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補考時程及相關事宜" sheetId="1" state="visible" r:id="rId2"/>
    <sheet name="1042補考座位表(高一)" sheetId="2" state="visible" r:id="rId3"/>
    <sheet name="1042補考座位表(高二)" sheetId="3" state="visible" r:id="rId4"/>
    <sheet name="1042 高一補考名單" sheetId="4" state="visible" r:id="rId5"/>
    <sheet name="1042高二補考名單" sheetId="5" state="visible" r:id="rId6"/>
  </sheets>
  <definedNames>
    <definedName function="false" hidden="false" localSheetId="1" name="_xlnm.Print_Area" vbProcedure="false">'1042補考座位表(高一)'!$A$622:$I$640</definedName>
    <definedName function="false" hidden="false" localSheetId="2" name="_xlnm.Print_Area" vbProcedure="false">'1042補考座位表(高二)'!$A$382:$I$400</definedName>
    <definedName function="false" hidden="false" localSheetId="0" name="_xlnm.Print_Area" vbProcedure="false">1042補考時程及相關事宜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1" uniqueCount="3881">
  <si>
    <r>
      <rPr>
        <sz val="28"/>
        <color rgb="FF000000"/>
        <rFont val="華康中特圓體"/>
        <family val="3"/>
        <charset val="136"/>
      </rPr>
      <t xml:space="preserve">104</t>
    </r>
    <r>
      <rPr>
        <sz val="28"/>
        <color rgb="FF000000"/>
        <rFont val="Noto Sans"/>
        <family val="2"/>
      </rPr>
      <t xml:space="preserve">學年度下學期 高一二補考時程表</t>
    </r>
  </si>
  <si>
    <t xml:space="preserve">日期</t>
  </si>
  <si>
    <t xml:space="preserve">星期</t>
  </si>
  <si>
    <t xml:space="preserve"> 節次</t>
  </si>
  <si>
    <t xml:space="preserve">時間</t>
  </si>
  <si>
    <t xml:space="preserve">高一</t>
  </si>
  <si>
    <t xml:space="preserve">高二</t>
  </si>
  <si>
    <t xml:space="preserve">六</t>
  </si>
  <si>
    <t xml:space="preserve">08:00~08:50</t>
  </si>
  <si>
    <t xml:space="preserve">英聽</t>
  </si>
  <si>
    <t xml:space="preserve">國文</t>
  </si>
  <si>
    <t xml:space="preserve">09:00~09:50</t>
  </si>
  <si>
    <t xml:space="preserve">10:00~10:50</t>
  </si>
  <si>
    <t xml:space="preserve">英文</t>
  </si>
  <si>
    <t xml:space="preserve">11:00~11:50</t>
  </si>
  <si>
    <t xml:space="preserve">數學</t>
  </si>
  <si>
    <r>
      <rPr>
        <sz val="18"/>
        <color rgb="FF000000"/>
        <rFont val="Noto Sans"/>
        <family val="2"/>
      </rPr>
      <t xml:space="preserve">中  午 休 息 時 間  </t>
    </r>
    <r>
      <rPr>
        <sz val="18"/>
        <color rgb="FF000000"/>
        <rFont val="華康中特圓體"/>
        <family val="3"/>
        <charset val="136"/>
      </rPr>
      <t xml:space="preserve">: 11:50~13:00</t>
    </r>
  </si>
  <si>
    <t xml:space="preserve">13:00~14:30</t>
  </si>
  <si>
    <t xml:space="preserve">社會科</t>
  </si>
  <si>
    <t xml:space="preserve">自然科</t>
  </si>
  <si>
    <r>
      <rPr>
        <sz val="18"/>
        <color rgb="FF000000"/>
        <rFont val="華康中特圓體"/>
        <family val="3"/>
        <charset val="136"/>
      </rPr>
      <t xml:space="preserve">14:45~</t>
    </r>
    <r>
      <rPr>
        <sz val="18"/>
        <color rgb="FFFF0000"/>
        <rFont val="華康中特圓體"/>
        <family val="3"/>
        <charset val="136"/>
      </rPr>
      <t xml:space="preserve">16:45</t>
    </r>
  </si>
  <si>
    <r>
      <rPr>
        <sz val="18"/>
        <color rgb="FF000000"/>
        <rFont val="華康中特圓體"/>
        <family val="3"/>
        <charset val="136"/>
      </rPr>
      <t xml:space="preserve">14:45~</t>
    </r>
    <r>
      <rPr>
        <sz val="18"/>
        <color rgb="FFFF0000"/>
        <rFont val="華康中特圓體"/>
        <family val="3"/>
        <charset val="136"/>
      </rPr>
      <t xml:space="preserve">16:15</t>
    </r>
  </si>
  <si>
    <r>
      <rPr>
        <sz val="22"/>
        <color rgb="FF800080"/>
        <rFont val="Noto Sans"/>
        <family val="2"/>
      </rPr>
      <t xml:space="preserve">各科考試範圍皆為</t>
    </r>
    <r>
      <rPr>
        <sz val="22"/>
        <color rgb="FF800080"/>
        <rFont val="華康中特圓體"/>
        <family val="3"/>
        <charset val="136"/>
      </rPr>
      <t xml:space="preserve">"</t>
    </r>
    <r>
      <rPr>
        <sz val="22"/>
        <color rgb="FF800080"/>
        <rFont val="Noto Sans"/>
        <family val="2"/>
      </rPr>
      <t xml:space="preserve">期末考範圍</t>
    </r>
    <r>
      <rPr>
        <sz val="22"/>
        <color rgb="FF800080"/>
        <rFont val="華康中特圓體"/>
        <family val="3"/>
        <charset val="136"/>
      </rPr>
      <t xml:space="preserve">"</t>
    </r>
  </si>
  <si>
    <t xml:space="preserve">補考注意事項：</t>
  </si>
  <si>
    <t xml:space="preserve">1</t>
  </si>
  <si>
    <r>
      <rPr>
        <sz val="16"/>
        <color rgb="FF000000"/>
        <rFont val="Noto Sans"/>
        <family val="2"/>
      </rPr>
      <t xml:space="preserve">每節考試鐘響後超過</t>
    </r>
    <r>
      <rPr>
        <sz val="16"/>
        <color rgb="FF000000"/>
        <rFont val="華康中特圓體"/>
        <family val="3"/>
        <charset val="136"/>
      </rPr>
      <t xml:space="preserve">20</t>
    </r>
    <r>
      <rPr>
        <sz val="16"/>
        <color rgb="FF000000"/>
        <rFont val="Noto Sans"/>
        <family val="2"/>
      </rPr>
      <t xml:space="preserve">分鐘不得進入考場，每節考試</t>
    </r>
    <r>
      <rPr>
        <sz val="16"/>
        <color rgb="FF000000"/>
        <rFont val="華康中特圓體"/>
        <family val="3"/>
        <charset val="136"/>
      </rPr>
      <t xml:space="preserve">30</t>
    </r>
    <r>
      <rPr>
        <sz val="16"/>
        <color rgb="FF000000"/>
        <rFont val="Noto Sans"/>
        <family val="2"/>
      </rPr>
      <t xml:space="preserve">分鐘內不得交卷。</t>
    </r>
  </si>
  <si>
    <t xml:space="preserve">2</t>
  </si>
  <si>
    <t xml:space="preserve">考試時禁止使用計算機及攜帶手機，經發現未使用仍當作弊論，並依校規處分。</t>
  </si>
  <si>
    <t xml:space="preserve">3</t>
  </si>
  <si>
    <r>
      <rPr>
        <sz val="16"/>
        <color rgb="FF000000"/>
        <rFont val="Noto Sans"/>
        <family val="2"/>
      </rPr>
      <t xml:space="preserve">考試當天請穿著學校的制服或運動服應考，</t>
    </r>
    <r>
      <rPr>
        <sz val="16"/>
        <color rgb="FFFF0000"/>
        <rFont val="Noto Sans"/>
        <family val="2"/>
      </rPr>
      <t xml:space="preserve">服裝不整者不得進入考場考試</t>
    </r>
    <r>
      <rPr>
        <sz val="16"/>
        <color rgb="FF000000"/>
        <rFont val="Noto Sans"/>
        <family val="2"/>
      </rPr>
      <t xml:space="preserve">。</t>
    </r>
  </si>
  <si>
    <t xml:space="preserve">4</t>
  </si>
  <si>
    <r>
      <rPr>
        <sz val="16"/>
        <color rgb="FF0000FF"/>
        <rFont val="Noto Sans"/>
        <family val="2"/>
      </rPr>
      <t xml:space="preserve">記得攜帶學生證參加考試，未攜帶者需</t>
    </r>
    <r>
      <rPr>
        <sz val="16"/>
        <color rgb="FFFF0000"/>
        <rFont val="Noto Sans"/>
        <family val="2"/>
      </rPr>
      <t xml:space="preserve">事先</t>
    </r>
    <r>
      <rPr>
        <sz val="16"/>
        <color rgb="FF0000FF"/>
        <rFont val="Noto Sans"/>
        <family val="2"/>
      </rPr>
      <t xml:space="preserve">至教官室申請證明，</t>
    </r>
    <r>
      <rPr>
        <sz val="16"/>
        <color rgb="FFFF0000"/>
        <rFont val="Noto Sans"/>
        <family val="2"/>
      </rPr>
      <t xml:space="preserve">未申請者不得進教室應考</t>
    </r>
    <r>
      <rPr>
        <sz val="16"/>
        <color rgb="FF0000FF"/>
        <rFont val="Noto Sans"/>
        <family val="2"/>
      </rPr>
      <t xml:space="preserve">。</t>
    </r>
  </si>
  <si>
    <t xml:space="preserve">5</t>
  </si>
  <si>
    <r>
      <rPr>
        <sz val="16"/>
        <color rgb="FF000000"/>
        <rFont val="華康中特圓體"/>
        <family val="3"/>
        <charset val="136"/>
      </rPr>
      <t xml:space="preserve">7/22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華康中特圓體"/>
        <family val="3"/>
        <charset val="136"/>
      </rPr>
      <t xml:space="preserve">)</t>
    </r>
    <r>
      <rPr>
        <sz val="16"/>
        <color rgb="FF000000"/>
        <rFont val="Noto Sans"/>
        <family val="2"/>
      </rPr>
      <t xml:space="preserve">下午</t>
    </r>
    <r>
      <rPr>
        <sz val="16"/>
        <color rgb="FF000000"/>
        <rFont val="華康中特圓體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點將上網公告考試教室及座位表，亦可於考試當天到教務處旁玄關公布欄</t>
    </r>
  </si>
  <si>
    <t xml:space="preserve">查詢考試教室及考試座位表，並於規定考試時間依照座位就坐。</t>
  </si>
  <si>
    <t xml:space="preserve">到校學生未考試時，請同學至禮堂安靜自習。</t>
  </si>
  <si>
    <r>
      <rPr>
        <b val="true"/>
        <sz val="14"/>
        <rFont val="Noto Sans"/>
        <family val="2"/>
      </rPr>
      <t xml:space="preserve">高中部 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（下）補考座位表</t>
    </r>
  </si>
  <si>
    <t xml:space="preserve">日期：</t>
  </si>
  <si>
    <t xml:space="preserve">節次：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節</t>
    </r>
  </si>
  <si>
    <t xml:space="preserve">考場：</t>
  </si>
  <si>
    <t xml:space="preserve"> 教室</t>
  </si>
  <si>
    <r>
      <rPr>
        <sz val="10"/>
        <rFont val="Noto Sans"/>
        <family val="2"/>
      </rPr>
      <t xml:space="preserve">高一英會Ⅱ
洪妮均
</t>
    </r>
    <r>
      <rPr>
        <sz val="10"/>
        <rFont val="Arial"/>
        <family val="2"/>
      </rPr>
      <t xml:space="preserve">410354</t>
    </r>
  </si>
  <si>
    <r>
      <rPr>
        <sz val="10"/>
        <rFont val="Noto Sans"/>
        <family val="2"/>
      </rPr>
      <t xml:space="preserve">高一英會Ⅱ
陳柏瀚
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英會Ⅱ
曾黌日
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英會Ⅱ
楊易翰
</t>
    </r>
    <r>
      <rPr>
        <sz val="10"/>
        <rFont val="Arial"/>
        <family val="2"/>
      </rPr>
      <t xml:space="preserve">410203</t>
    </r>
  </si>
  <si>
    <r>
      <rPr>
        <sz val="10"/>
        <rFont val="Noto Sans"/>
        <family val="2"/>
      </rPr>
      <t xml:space="preserve">高一英會Ⅱ
盧裕霖
</t>
    </r>
    <r>
      <rPr>
        <sz val="10"/>
        <rFont val="Arial"/>
        <family val="2"/>
      </rPr>
      <t xml:space="preserve">410375</t>
    </r>
  </si>
  <si>
    <r>
      <rPr>
        <sz val="10"/>
        <rFont val="Noto Sans"/>
        <family val="2"/>
      </rPr>
      <t xml:space="preserve">高一英會Ⅱ
陳韋翔
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英會Ⅱ
張志愷
</t>
    </r>
    <r>
      <rPr>
        <sz val="10"/>
        <rFont val="Arial"/>
        <family val="2"/>
      </rPr>
      <t xml:space="preserve">410381</t>
    </r>
  </si>
  <si>
    <r>
      <rPr>
        <sz val="10"/>
        <rFont val="Noto Sans"/>
        <family val="2"/>
      </rPr>
      <t xml:space="preserve">高一英會Ⅱ
王思涵
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英會Ⅱ
郭霖燕
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英會Ⅱ
蔡博超
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英會Ⅱ
郭哲維
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英會Ⅱ
馮譯霆
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英會Ⅱ
陳育宸
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英會Ⅱ
蔡廷聰
</t>
    </r>
    <r>
      <rPr>
        <sz val="10"/>
        <rFont val="Arial"/>
        <family val="2"/>
      </rPr>
      <t xml:space="preserve">410361</t>
    </r>
  </si>
  <si>
    <r>
      <rPr>
        <sz val="10"/>
        <rFont val="Noto Sans"/>
        <family val="2"/>
      </rPr>
      <t xml:space="preserve">高一英會Ⅱ
李姵瑩
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英會Ⅱ
方如瑩
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英會Ⅱ
馮振棠
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英會Ⅱ
黃偕諭
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英會Ⅱ
陳韋霖
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英會Ⅱ
鄭博仁
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英會Ⅱ
劉尚哲
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英會Ⅱ
邵柏叡
</t>
    </r>
    <r>
      <rPr>
        <sz val="10"/>
        <rFont val="Arial"/>
        <family val="2"/>
      </rPr>
      <t xml:space="preserve">410383</t>
    </r>
  </si>
  <si>
    <r>
      <rPr>
        <sz val="10"/>
        <rFont val="Noto Sans"/>
        <family val="2"/>
      </rPr>
      <t xml:space="preserve">高一英會Ⅱ
黃昱智
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英會Ⅱ
王盈方
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英會Ⅱ
黃莉雅
</t>
    </r>
    <r>
      <rPr>
        <sz val="10"/>
        <rFont val="Arial"/>
        <family val="2"/>
      </rPr>
      <t xml:space="preserve">410344</t>
    </r>
  </si>
  <si>
    <r>
      <rPr>
        <sz val="10"/>
        <rFont val="Noto Sans"/>
        <family val="2"/>
      </rPr>
      <t xml:space="preserve">高一英會Ⅱ
陳易
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英會Ⅱ
黃柏瑋
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英會Ⅱ
吳岱錡
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英會Ⅱ
徐妤靚
</t>
    </r>
    <r>
      <rPr>
        <sz val="10"/>
        <rFont val="Arial"/>
        <family val="2"/>
      </rPr>
      <t xml:space="preserve">410008</t>
    </r>
  </si>
  <si>
    <r>
      <rPr>
        <sz val="10"/>
        <rFont val="Noto Sans"/>
        <family val="2"/>
      </rPr>
      <t xml:space="preserve">高一英會Ⅱ
黃奕龍
</t>
    </r>
    <r>
      <rPr>
        <sz val="10"/>
        <rFont val="Arial"/>
        <family val="2"/>
      </rPr>
      <t xml:space="preserve">410369</t>
    </r>
  </si>
  <si>
    <r>
      <rPr>
        <sz val="10"/>
        <rFont val="Noto Sans"/>
        <family val="2"/>
      </rPr>
      <t xml:space="preserve">高一英會Ⅱ
詹子逸
</t>
    </r>
    <r>
      <rPr>
        <sz val="10"/>
        <rFont val="Arial"/>
        <family val="2"/>
      </rPr>
      <t xml:space="preserve">410370</t>
    </r>
  </si>
  <si>
    <r>
      <rPr>
        <sz val="10"/>
        <rFont val="Noto Sans"/>
        <family val="2"/>
      </rPr>
      <t xml:space="preserve">高一英會Ⅱ
吳振嘉
</t>
    </r>
    <r>
      <rPr>
        <sz val="10"/>
        <rFont val="Arial"/>
        <family val="2"/>
      </rPr>
      <t xml:space="preserve">410378</t>
    </r>
  </si>
  <si>
    <r>
      <rPr>
        <sz val="10"/>
        <rFont val="Noto Sans"/>
        <family val="2"/>
      </rPr>
      <t xml:space="preserve">高一英會Ⅱ
李敏萱
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英會Ⅱ
薛博勛
</t>
    </r>
    <r>
      <rPr>
        <sz val="10"/>
        <rFont val="Arial"/>
        <family val="2"/>
      </rPr>
      <t xml:space="preserve">410670</t>
    </r>
  </si>
  <si>
    <r>
      <rPr>
        <sz val="10"/>
        <rFont val="Noto Sans"/>
        <family val="2"/>
      </rPr>
      <t xml:space="preserve">高一英會Ⅱ
郭育宏
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英會Ⅱ
陳子杰
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英會Ⅱ
陳名發
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英會Ⅱ
許祐齊
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英會Ⅱ
黃珮涵
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英會Ⅱ
李承翰
</t>
    </r>
    <r>
      <rPr>
        <sz val="10"/>
        <rFont val="Arial"/>
        <family val="2"/>
      </rPr>
      <t xml:space="preserve">410357</t>
    </r>
  </si>
  <si>
    <r>
      <rPr>
        <sz val="10"/>
        <rFont val="Noto Sans"/>
        <family val="2"/>
      </rPr>
      <t xml:space="preserve">高一英會Ⅱ
張育順
</t>
    </r>
    <r>
      <rPr>
        <sz val="10"/>
        <rFont val="Arial"/>
        <family val="2"/>
      </rPr>
      <t xml:space="preserve">410088</t>
    </r>
  </si>
  <si>
    <t xml:space="preserve">講桌</t>
  </si>
  <si>
    <t xml:space="preserve">空格 代表 無座位
 ＊  代表 有座位，但沒有排考生</t>
  </si>
  <si>
    <t xml:space="preserve">各科補考人數</t>
  </si>
  <si>
    <t xml:space="preserve">高一英會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1 </t>
    </r>
    <r>
      <rPr>
        <b val="true"/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違規學號</t>
  </si>
  <si>
    <r>
      <rPr>
        <b val="true"/>
        <sz val="14"/>
        <rFont val="標楷體"/>
        <family val="4"/>
        <charset val="136"/>
      </rPr>
      <t xml:space="preserve">402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會Ⅱ
陳俊成
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英會Ⅱ
陳冠學
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英會Ⅱ
康偉翔
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英會Ⅱ
王彥博
</t>
    </r>
    <r>
      <rPr>
        <sz val="10"/>
        <rFont val="Arial"/>
        <family val="2"/>
      </rPr>
      <t xml:space="preserve">410316</t>
    </r>
  </si>
  <si>
    <r>
      <rPr>
        <sz val="10"/>
        <rFont val="Noto Sans"/>
        <family val="2"/>
      </rPr>
      <t xml:space="preserve">高一英會Ⅱ
王詠慈
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英會Ⅱ
鄭涵
</t>
    </r>
    <r>
      <rPr>
        <sz val="10"/>
        <rFont val="Arial"/>
        <family val="2"/>
      </rPr>
      <t xml:space="preserve">410294</t>
    </r>
  </si>
  <si>
    <r>
      <rPr>
        <sz val="10"/>
        <rFont val="Noto Sans"/>
        <family val="2"/>
      </rPr>
      <t xml:space="preserve">高一英會Ⅱ
蔡鎗鴻
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英會Ⅱ
許雅筑
</t>
    </r>
    <r>
      <rPr>
        <sz val="10"/>
        <rFont val="Arial"/>
        <family val="2"/>
      </rPr>
      <t xml:space="preserve">410169</t>
    </r>
  </si>
  <si>
    <r>
      <rPr>
        <sz val="10"/>
        <rFont val="Noto Sans"/>
        <family val="2"/>
      </rPr>
      <t xml:space="preserve">高一英會Ⅱ
吳稟翔
</t>
    </r>
    <r>
      <rPr>
        <sz val="10"/>
        <rFont val="Arial"/>
        <family val="2"/>
      </rPr>
      <t xml:space="preserve">410321</t>
    </r>
  </si>
  <si>
    <r>
      <rPr>
        <sz val="10"/>
        <rFont val="Noto Sans"/>
        <family val="2"/>
      </rPr>
      <t xml:space="preserve">高一英會Ⅱ
王致輝
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英會Ⅱ
王郡子
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英會Ⅱ
薛慈緣
</t>
    </r>
    <r>
      <rPr>
        <sz val="10"/>
        <rFont val="Arial"/>
        <family val="2"/>
      </rPr>
      <t xml:space="preserve">410293</t>
    </r>
  </si>
  <si>
    <r>
      <rPr>
        <sz val="10"/>
        <rFont val="Noto Sans"/>
        <family val="2"/>
      </rPr>
      <t xml:space="preserve">高一英會Ⅱ
王杉禾
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英會Ⅱ
吳佾潔
</t>
    </r>
    <r>
      <rPr>
        <sz val="10"/>
        <rFont val="Arial"/>
        <family val="2"/>
      </rPr>
      <t xml:space="preserve">410187</t>
    </r>
  </si>
  <si>
    <r>
      <rPr>
        <sz val="10"/>
        <rFont val="Noto Sans"/>
        <family val="2"/>
      </rPr>
      <t xml:space="preserve">高一英會Ⅱ
王義勛
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英會Ⅱ
賴宏文
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英會Ⅱ
林育琦
</t>
    </r>
    <r>
      <rPr>
        <sz val="10"/>
        <rFont val="Arial"/>
        <family val="2"/>
      </rPr>
      <t xml:space="preserve">410099</t>
    </r>
  </si>
  <si>
    <r>
      <rPr>
        <sz val="10"/>
        <rFont val="Noto Sans"/>
        <family val="2"/>
      </rPr>
      <t xml:space="preserve">高一英會Ⅱ
劉宗穎
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英會Ⅱ
周冠穎
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英會Ⅱ
施柏宇
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英會Ⅱ
劉秉諺
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英會Ⅱ
王郁茹
</t>
    </r>
    <r>
      <rPr>
        <sz val="10"/>
        <rFont val="Arial"/>
        <family val="2"/>
      </rPr>
      <t xml:space="preserve">410178</t>
    </r>
  </si>
  <si>
    <r>
      <rPr>
        <sz val="10"/>
        <rFont val="Noto Sans"/>
        <family val="2"/>
      </rPr>
      <t xml:space="preserve">高一英會Ⅱ
蘇雯坊
</t>
    </r>
    <r>
      <rPr>
        <sz val="10"/>
        <rFont val="Arial"/>
        <family val="2"/>
      </rPr>
      <t xml:space="preserve">410180</t>
    </r>
  </si>
  <si>
    <r>
      <rPr>
        <sz val="10"/>
        <rFont val="Noto Sans"/>
        <family val="2"/>
      </rPr>
      <t xml:space="preserve">高一英會Ⅱ
陳宥銘
</t>
    </r>
    <r>
      <rPr>
        <sz val="10"/>
        <rFont val="Arial"/>
        <family val="2"/>
      </rPr>
      <t xml:space="preserve">410330</t>
    </r>
  </si>
  <si>
    <r>
      <rPr>
        <sz val="10"/>
        <rFont val="Noto Sans"/>
        <family val="2"/>
      </rPr>
      <t xml:space="preserve">高一英會Ⅱ
周宏達
</t>
    </r>
    <r>
      <rPr>
        <sz val="10"/>
        <rFont val="Arial"/>
        <family val="2"/>
      </rPr>
      <t xml:space="preserve">410308</t>
    </r>
  </si>
  <si>
    <r>
      <rPr>
        <sz val="10"/>
        <rFont val="Noto Sans"/>
        <family val="2"/>
      </rPr>
      <t xml:space="preserve">高一英會Ⅱ
陳依萱
</t>
    </r>
    <r>
      <rPr>
        <sz val="10"/>
        <rFont val="Arial"/>
        <family val="2"/>
      </rPr>
      <t xml:space="preserve">410290</t>
    </r>
  </si>
  <si>
    <r>
      <rPr>
        <sz val="10"/>
        <rFont val="Noto Sans"/>
        <family val="2"/>
      </rPr>
      <t xml:space="preserve">高一英會Ⅱ
劉家豪
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英會Ⅱ
鄭卉妤
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英會Ⅱ
林韋申
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英會Ⅱ
杜佾哲
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英會Ⅱ
蔡典言
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英會Ⅱ
鄭睿霆
</t>
    </r>
    <r>
      <rPr>
        <sz val="10"/>
        <rFont val="Arial"/>
        <family val="2"/>
      </rPr>
      <t xml:space="preserve">410312</t>
    </r>
  </si>
  <si>
    <r>
      <rPr>
        <sz val="10"/>
        <rFont val="Noto Sans"/>
        <family val="2"/>
      </rPr>
      <t xml:space="preserve">高一英會Ⅱ
李姿瑩
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英會Ⅱ
王柏翔
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英會Ⅱ
李政鴻
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英會Ⅱ
黃琪涵
</t>
    </r>
    <r>
      <rPr>
        <sz val="10"/>
        <rFont val="Arial"/>
        <family val="2"/>
      </rPr>
      <t xml:space="preserve">410183</t>
    </r>
  </si>
  <si>
    <r>
      <rPr>
        <sz val="10"/>
        <rFont val="Noto Sans"/>
        <family val="2"/>
      </rPr>
      <t xml:space="preserve">高一英會Ⅱ
陳皓翔
</t>
    </r>
    <r>
      <rPr>
        <sz val="10"/>
        <rFont val="Arial"/>
        <family val="2"/>
      </rPr>
      <t xml:space="preserve">410109</t>
    </r>
  </si>
  <si>
    <r>
      <rPr>
        <sz val="10"/>
        <rFont val="Noto Sans"/>
        <family val="2"/>
      </rPr>
      <t xml:space="preserve">高一英會Ⅱ
張勝堯
</t>
    </r>
    <r>
      <rPr>
        <sz val="10"/>
        <rFont val="Arial"/>
        <family val="2"/>
      </rPr>
      <t xml:space="preserve">410318</t>
    </r>
  </si>
  <si>
    <r>
      <rPr>
        <sz val="10"/>
        <rFont val="Noto Sans"/>
        <family val="2"/>
      </rPr>
      <t xml:space="preserve">高一英會Ⅱ
吳承颺
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英會Ⅱ
黃朝楷
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英會Ⅱ
李尹翔
</t>
    </r>
    <r>
      <rPr>
        <sz val="10"/>
        <rFont val="Arial"/>
        <family val="2"/>
      </rPr>
      <t xml:space="preserve">410154</t>
    </r>
  </si>
  <si>
    <r>
      <rPr>
        <b val="true"/>
        <sz val="14"/>
        <rFont val="Noto Sans"/>
        <family val="2"/>
      </rPr>
      <t xml:space="preserve">高一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英會</t>
    </r>
  </si>
  <si>
    <r>
      <rPr>
        <sz val="10"/>
        <rFont val="Noto Sans"/>
        <family val="2"/>
      </rPr>
      <t xml:space="preserve">高一英會Ⅱ
鄭筱柔
</t>
    </r>
    <r>
      <rPr>
        <sz val="10"/>
        <rFont val="Arial"/>
        <family val="2"/>
      </rPr>
      <t xml:space="preserve">410673</t>
    </r>
  </si>
  <si>
    <r>
      <rPr>
        <sz val="10"/>
        <rFont val="Noto Sans"/>
        <family val="2"/>
      </rPr>
      <t xml:space="preserve">高一英會Ⅱ
陳映竹
</t>
    </r>
    <r>
      <rPr>
        <sz val="10"/>
        <rFont val="Arial"/>
        <family val="2"/>
      </rPr>
      <t xml:space="preserve">410077</t>
    </r>
  </si>
  <si>
    <r>
      <rPr>
        <sz val="10"/>
        <rFont val="Noto Sans"/>
        <family val="2"/>
      </rPr>
      <t xml:space="preserve">高一英會Ⅱ
陳駿瑋
</t>
    </r>
    <r>
      <rPr>
        <sz val="10"/>
        <rFont val="Arial"/>
        <family val="2"/>
      </rPr>
      <t xml:space="preserve">410252</t>
    </r>
  </si>
  <si>
    <r>
      <rPr>
        <sz val="10"/>
        <rFont val="Noto Sans"/>
        <family val="2"/>
      </rPr>
      <t xml:space="preserve">高一英會Ⅱ
方子恆
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英會Ⅱ
王冠升
</t>
    </r>
    <r>
      <rPr>
        <sz val="10"/>
        <rFont val="Arial"/>
        <family val="2"/>
      </rPr>
      <t xml:space="preserve">410488</t>
    </r>
  </si>
  <si>
    <r>
      <rPr>
        <sz val="10"/>
        <rFont val="Noto Sans"/>
        <family val="2"/>
      </rPr>
      <t xml:space="preserve">高一英會Ⅱ
曾民威
</t>
    </r>
    <r>
      <rPr>
        <sz val="10"/>
        <rFont val="Arial"/>
        <family val="2"/>
      </rPr>
      <t xml:space="preserve">410160</t>
    </r>
  </si>
  <si>
    <r>
      <rPr>
        <sz val="10"/>
        <rFont val="Noto Sans"/>
        <family val="2"/>
      </rPr>
      <t xml:space="preserve">高一英會Ⅱ
黃洊霖
</t>
    </r>
    <r>
      <rPr>
        <sz val="10"/>
        <rFont val="Arial"/>
        <family val="2"/>
      </rPr>
      <t xml:space="preserve">410148</t>
    </r>
  </si>
  <si>
    <r>
      <rPr>
        <sz val="10"/>
        <rFont val="Noto Sans"/>
        <family val="2"/>
      </rPr>
      <t xml:space="preserve">高一英會Ⅱ
黃映綺
</t>
    </r>
    <r>
      <rPr>
        <sz val="10"/>
        <rFont val="Arial"/>
        <family val="2"/>
      </rPr>
      <t xml:space="preserve">410074</t>
    </r>
  </si>
  <si>
    <r>
      <rPr>
        <sz val="10"/>
        <rFont val="Noto Sans"/>
        <family val="2"/>
      </rPr>
      <t xml:space="preserve">高一英會Ⅱ
吳嘉洺
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英會Ⅱ
林龍昇
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英會Ⅱ
侯雅怡
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英會Ⅱ
洪子恩
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英會Ⅱ
蕭浚瑜
</t>
    </r>
    <r>
      <rPr>
        <sz val="10"/>
        <rFont val="Arial"/>
        <family val="2"/>
      </rPr>
      <t xml:space="preserve">410258</t>
    </r>
  </si>
  <si>
    <r>
      <rPr>
        <sz val="10"/>
        <rFont val="Noto Sans"/>
        <family val="2"/>
      </rPr>
      <t xml:space="preserve">高一英會Ⅱ
覃事皓
</t>
    </r>
    <r>
      <rPr>
        <sz val="10"/>
        <rFont val="Arial"/>
        <family val="2"/>
      </rPr>
      <t xml:space="preserve">410163</t>
    </r>
  </si>
  <si>
    <r>
      <rPr>
        <sz val="10"/>
        <rFont val="Noto Sans"/>
        <family val="2"/>
      </rPr>
      <t xml:space="preserve">高一英會Ⅱ
吳政穎
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英會Ⅱ
楊森淇
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英會Ⅱ
孫楷崴
</t>
    </r>
    <r>
      <rPr>
        <sz val="10"/>
        <rFont val="Arial"/>
        <family val="2"/>
      </rPr>
      <t xml:space="preserve">410484</t>
    </r>
  </si>
  <si>
    <r>
      <rPr>
        <sz val="10"/>
        <rFont val="Noto Sans"/>
        <family val="2"/>
      </rPr>
      <t xml:space="preserve">高一英會Ⅱ
陳易璿
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英會Ⅱ
高幸緯
</t>
    </r>
    <r>
      <rPr>
        <sz val="10"/>
        <rFont val="Arial"/>
        <family val="2"/>
      </rPr>
      <t xml:space="preserve">410267</t>
    </r>
  </si>
  <si>
    <r>
      <rPr>
        <sz val="10"/>
        <rFont val="Noto Sans"/>
        <family val="2"/>
      </rPr>
      <t xml:space="preserve">高一英會Ⅱ
蔡政翰
</t>
    </r>
    <r>
      <rPr>
        <sz val="10"/>
        <rFont val="Arial"/>
        <family val="2"/>
      </rPr>
      <t xml:space="preserve">410265</t>
    </r>
  </si>
  <si>
    <r>
      <rPr>
        <sz val="10"/>
        <rFont val="Noto Sans"/>
        <family val="2"/>
      </rPr>
      <t xml:space="preserve">高一英會Ⅱ
李欣蓓
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英會Ⅱ
林敬恩
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英會Ⅱ
龔昊
</t>
    </r>
    <r>
      <rPr>
        <sz val="10"/>
        <rFont val="Arial"/>
        <family val="2"/>
      </rPr>
      <t xml:space="preserve">410489</t>
    </r>
  </si>
  <si>
    <r>
      <rPr>
        <sz val="10"/>
        <rFont val="Noto Sans"/>
        <family val="2"/>
      </rPr>
      <t xml:space="preserve">高一英會Ⅱ
張崇聖
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英會Ⅱ
謝承羲
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英會Ⅱ
吳念恩
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英會Ⅱ
吳承祐
</t>
    </r>
    <r>
      <rPr>
        <sz val="10"/>
        <rFont val="Arial"/>
        <family val="2"/>
      </rPr>
      <t xml:space="preserve">410141</t>
    </r>
  </si>
  <si>
    <r>
      <rPr>
        <sz val="10"/>
        <rFont val="Noto Sans"/>
        <family val="2"/>
      </rPr>
      <t xml:space="preserve">高一英會Ⅱ
陳冠宇
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英會Ⅱ
胡語宸
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英會Ⅱ
陳威銘
</t>
    </r>
    <r>
      <rPr>
        <sz val="10"/>
        <rFont val="Arial"/>
        <family val="2"/>
      </rPr>
      <t xml:space="preserve">410161</t>
    </r>
  </si>
  <si>
    <r>
      <rPr>
        <sz val="10"/>
        <rFont val="Noto Sans"/>
        <family val="2"/>
      </rPr>
      <t xml:space="preserve">高一英會Ⅱ
黃紹恩
</t>
    </r>
    <r>
      <rPr>
        <sz val="10"/>
        <rFont val="Arial"/>
        <family val="2"/>
      </rPr>
      <t xml:space="preserve">410271</t>
    </r>
  </si>
  <si>
    <r>
      <rPr>
        <sz val="10"/>
        <rFont val="Noto Sans"/>
        <family val="2"/>
      </rPr>
      <t xml:space="preserve">高一英會Ⅱ
黃品蓁
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英會Ⅱ
陳漢儒
</t>
    </r>
    <r>
      <rPr>
        <sz val="10"/>
        <rFont val="Arial"/>
        <family val="2"/>
      </rPr>
      <t xml:space="preserve">410248</t>
    </r>
  </si>
  <si>
    <r>
      <rPr>
        <sz val="10"/>
        <rFont val="Noto Sans"/>
        <family val="2"/>
      </rPr>
      <t xml:space="preserve">高一英會Ⅱ
葉鎮瑋
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英會Ⅱ
蘇秀淳
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英會Ⅱ
陳名麒
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英會Ⅱ
邱姿儀
</t>
    </r>
    <r>
      <rPr>
        <sz val="10"/>
        <rFont val="Arial"/>
        <family val="2"/>
      </rPr>
      <t xml:space="preserve">410019</t>
    </r>
  </si>
  <si>
    <r>
      <rPr>
        <sz val="10"/>
        <rFont val="Noto Sans"/>
        <family val="2"/>
      </rPr>
      <t xml:space="preserve">高一英會Ⅱ
杜啟綸
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英會Ⅱ
許文碩
</t>
    </r>
    <r>
      <rPr>
        <sz val="10"/>
        <rFont val="Arial"/>
        <family val="2"/>
      </rPr>
      <t xml:space="preserve">410260</t>
    </r>
  </si>
  <si>
    <r>
      <rPr>
        <sz val="10"/>
        <rFont val="Noto Sans"/>
        <family val="2"/>
      </rPr>
      <t xml:space="preserve">高一英會Ⅱ
鄭仲凱
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英會Ⅱ
張學曜
</t>
    </r>
    <r>
      <rPr>
        <sz val="10"/>
        <rFont val="Arial"/>
        <family val="2"/>
      </rPr>
      <t xml:space="preserve">410491</t>
    </r>
  </si>
  <si>
    <r>
      <rPr>
        <b val="true"/>
        <sz val="14"/>
        <rFont val="標楷體"/>
        <family val="4"/>
        <charset val="136"/>
      </rPr>
      <t xml:space="preserve">404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會Ⅱ
翁塘雨
</t>
    </r>
    <r>
      <rPr>
        <sz val="10"/>
        <rFont val="Arial"/>
        <family val="2"/>
      </rPr>
      <t xml:space="preserve">410671</t>
    </r>
  </si>
  <si>
    <r>
      <rPr>
        <sz val="10"/>
        <rFont val="Noto Sans"/>
        <family val="2"/>
      </rPr>
      <t xml:space="preserve">高一英會Ⅱ
吳秉倫
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英會Ⅱ
王姝郁
</t>
    </r>
    <r>
      <rPr>
        <sz val="10"/>
        <rFont val="Arial"/>
        <family val="2"/>
      </rPr>
      <t xml:space="preserve">410018</t>
    </r>
  </si>
  <si>
    <r>
      <rPr>
        <sz val="10"/>
        <rFont val="Noto Sans"/>
        <family val="2"/>
      </rPr>
      <t xml:space="preserve">高一英會Ⅱ
毛佳文
</t>
    </r>
    <r>
      <rPr>
        <sz val="10"/>
        <rFont val="Arial"/>
        <family val="2"/>
      </rPr>
      <t xml:space="preserve">410413</t>
    </r>
  </si>
  <si>
    <r>
      <rPr>
        <sz val="10"/>
        <rFont val="Noto Sans"/>
        <family val="2"/>
      </rPr>
      <t xml:space="preserve">高一英會Ⅱ
楊千逸
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英會Ⅱ
吳佳蓁
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英會Ⅱ
張曜任
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英會Ⅱ
鄭郁霖
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英會Ⅱ
邱振鵬
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英會Ⅱ
鄭筠潔
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英會Ⅱ
劉玟伶
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英會Ⅱ
徐浩文
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英會Ⅱ
郭宏偉
</t>
    </r>
    <r>
      <rPr>
        <sz val="10"/>
        <rFont val="Arial"/>
        <family val="2"/>
      </rPr>
      <t xml:space="preserve">410437</t>
    </r>
  </si>
  <si>
    <r>
      <rPr>
        <sz val="10"/>
        <rFont val="Noto Sans"/>
        <family val="2"/>
      </rPr>
      <t xml:space="preserve">高一英會Ⅱ
黃炯融
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英會Ⅱ
吳翰承
</t>
    </r>
    <r>
      <rPr>
        <sz val="10"/>
        <rFont val="Arial"/>
        <family val="2"/>
      </rPr>
      <t xml:space="preserve">410676</t>
    </r>
  </si>
  <si>
    <r>
      <rPr>
        <sz val="10"/>
        <rFont val="Noto Sans"/>
        <family val="2"/>
      </rPr>
      <t xml:space="preserve">高一英會Ⅱ
翁宏豪
</t>
    </r>
    <r>
      <rPr>
        <sz val="10"/>
        <rFont val="Arial"/>
        <family val="2"/>
      </rPr>
      <t xml:space="preserve">410208</t>
    </r>
  </si>
  <si>
    <r>
      <rPr>
        <sz val="10"/>
        <rFont val="Noto Sans"/>
        <family val="2"/>
      </rPr>
      <t xml:space="preserve">高一英會Ⅱ
洪宇龍
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英會Ⅱ
蘇暐桀
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英會Ⅱ
吳恩傑
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英會Ⅱ
張富鈞
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英會Ⅱ
林長霖
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英會Ⅱ
王致皓
</t>
    </r>
    <r>
      <rPr>
        <sz val="10"/>
        <rFont val="Arial"/>
        <family val="2"/>
      </rPr>
      <t xml:space="preserve">410202</t>
    </r>
  </si>
  <si>
    <r>
      <rPr>
        <sz val="10"/>
        <rFont val="Noto Sans"/>
        <family val="2"/>
      </rPr>
      <t xml:space="preserve">高一英會Ⅱ
馮婉齊
</t>
    </r>
    <r>
      <rPr>
        <sz val="10"/>
        <rFont val="Arial"/>
        <family val="2"/>
      </rPr>
      <t xml:space="preserve">410238</t>
    </r>
  </si>
  <si>
    <r>
      <rPr>
        <sz val="10"/>
        <rFont val="Noto Sans"/>
        <family val="2"/>
      </rPr>
      <t xml:space="preserve">高一英會Ⅱ
吳秉軒
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英會Ⅱ
許鴻文
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英會Ⅱ
石庭維
</t>
    </r>
    <r>
      <rPr>
        <sz val="10"/>
        <rFont val="Arial"/>
        <family val="2"/>
      </rPr>
      <t xml:space="preserve">410429</t>
    </r>
  </si>
  <si>
    <r>
      <rPr>
        <sz val="10"/>
        <rFont val="Noto Sans"/>
        <family val="2"/>
      </rPr>
      <t xml:space="preserve">高一英會Ⅱ
胡旖珊
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英會Ⅱ
丁瑞玫
</t>
    </r>
    <r>
      <rPr>
        <sz val="10"/>
        <rFont val="Arial"/>
        <family val="2"/>
      </rPr>
      <t xml:space="preserve">410403</t>
    </r>
  </si>
  <si>
    <r>
      <rPr>
        <sz val="10"/>
        <rFont val="Noto Sans"/>
        <family val="2"/>
      </rPr>
      <t xml:space="preserve">高一英會Ⅱ
張鈞鈞
</t>
    </r>
    <r>
      <rPr>
        <sz val="10"/>
        <rFont val="Arial"/>
        <family val="2"/>
      </rPr>
      <t xml:space="preserve">410463</t>
    </r>
  </si>
  <si>
    <r>
      <rPr>
        <sz val="10"/>
        <rFont val="Noto Sans"/>
        <family val="2"/>
      </rPr>
      <t xml:space="preserve">高一英會Ⅱ
陳冠仲
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英會Ⅱ
張正修
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英會Ⅱ
黃泓睿
</t>
    </r>
    <r>
      <rPr>
        <sz val="10"/>
        <rFont val="Arial"/>
        <family val="2"/>
      </rPr>
      <t xml:space="preserve">410426</t>
    </r>
  </si>
  <si>
    <r>
      <rPr>
        <sz val="10"/>
        <rFont val="Noto Sans"/>
        <family val="2"/>
      </rPr>
      <t xml:space="preserve">高一英會Ⅱ
楊晟楷
</t>
    </r>
    <r>
      <rPr>
        <sz val="10"/>
        <rFont val="Arial"/>
        <family val="2"/>
      </rPr>
      <t xml:space="preserve">410603</t>
    </r>
  </si>
  <si>
    <r>
      <rPr>
        <sz val="10"/>
        <rFont val="Noto Sans"/>
        <family val="2"/>
      </rPr>
      <t xml:space="preserve">高一英會Ⅱ
江品諺
</t>
    </r>
    <r>
      <rPr>
        <sz val="10"/>
        <rFont val="Arial"/>
        <family val="2"/>
      </rPr>
      <t xml:space="preserve">410216</t>
    </r>
  </si>
  <si>
    <r>
      <rPr>
        <sz val="10"/>
        <rFont val="Noto Sans"/>
        <family val="2"/>
      </rPr>
      <t xml:space="preserve">高一英會Ⅱ
潘儀臻
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英會Ⅱ
翁資盛
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英會Ⅱ
王建民
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英會Ⅱ
陳致妤
</t>
    </r>
    <r>
      <rPr>
        <sz val="10"/>
        <rFont val="Arial"/>
        <family val="2"/>
      </rPr>
      <t xml:space="preserve">410013</t>
    </r>
  </si>
  <si>
    <r>
      <rPr>
        <sz val="10"/>
        <rFont val="Noto Sans"/>
        <family val="2"/>
      </rPr>
      <t xml:space="preserve">高一英會Ⅱ
朱佑崙
</t>
    </r>
    <r>
      <rPr>
        <sz val="10"/>
        <rFont val="Arial"/>
        <family val="2"/>
      </rPr>
      <t xml:space="preserve">410042</t>
    </r>
  </si>
  <si>
    <r>
      <rPr>
        <sz val="10"/>
        <rFont val="Noto Sans"/>
        <family val="2"/>
      </rPr>
      <t xml:space="preserve">高一英會Ⅱ
江東霖
</t>
    </r>
    <r>
      <rPr>
        <sz val="10"/>
        <rFont val="Arial"/>
        <family val="2"/>
      </rPr>
      <t xml:space="preserve">410112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1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Ⅱ
吳岱錡
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國文Ⅱ
陳韋翔
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國文Ⅱ
詹子逸
</t>
    </r>
    <r>
      <rPr>
        <sz val="10"/>
        <rFont val="Arial"/>
        <family val="2"/>
      </rPr>
      <t xml:space="preserve">410370</t>
    </r>
  </si>
  <si>
    <r>
      <rPr>
        <sz val="10"/>
        <rFont val="Noto Sans"/>
        <family val="2"/>
      </rPr>
      <t xml:space="preserve">高一國文Ⅱ
吳得嘉
</t>
    </r>
    <r>
      <rPr>
        <sz val="10"/>
        <rFont val="Arial"/>
        <family val="2"/>
      </rPr>
      <t xml:space="preserve">410657</t>
    </r>
  </si>
  <si>
    <r>
      <rPr>
        <sz val="10"/>
        <rFont val="Noto Sans"/>
        <family val="2"/>
      </rPr>
      <t xml:space="preserve">高一國文Ⅱ
李敏萱
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國文Ⅱ
黃琪涵
</t>
    </r>
    <r>
      <rPr>
        <sz val="10"/>
        <rFont val="Arial"/>
        <family val="2"/>
      </rPr>
      <t xml:space="preserve">410183</t>
    </r>
  </si>
  <si>
    <r>
      <rPr>
        <sz val="10"/>
        <rFont val="Noto Sans"/>
        <family val="2"/>
      </rPr>
      <t xml:space="preserve">高一國文Ⅱ
李浚晟
</t>
    </r>
    <r>
      <rPr>
        <sz val="10"/>
        <rFont val="Arial"/>
        <family val="2"/>
      </rPr>
      <t xml:space="preserve">410197</t>
    </r>
  </si>
  <si>
    <r>
      <rPr>
        <sz val="10"/>
        <rFont val="Noto Sans"/>
        <family val="2"/>
      </rPr>
      <t xml:space="preserve">高一國文Ⅱ
許祐齊
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國文Ⅱ
黃昱智
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國文Ⅱ
紀重愷
</t>
    </r>
    <r>
      <rPr>
        <sz val="10"/>
        <rFont val="Arial"/>
        <family val="2"/>
      </rPr>
      <t xml:space="preserve">410358</t>
    </r>
  </si>
  <si>
    <r>
      <rPr>
        <sz val="10"/>
        <rFont val="Noto Sans"/>
        <family val="2"/>
      </rPr>
      <t xml:space="preserve">高一國文Ⅱ
馮振棠
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國文Ⅱ
蔡鎗鴻
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國文Ⅱ
黃柏凱
</t>
    </r>
    <r>
      <rPr>
        <sz val="10"/>
        <rFont val="Arial"/>
        <family val="2"/>
      </rPr>
      <t xml:space="preserve">410204</t>
    </r>
  </si>
  <si>
    <r>
      <rPr>
        <sz val="10"/>
        <rFont val="Noto Sans"/>
        <family val="2"/>
      </rPr>
      <t xml:space="preserve">高一國文Ⅱ
曾黌日
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國文Ⅱ
鄭博仁
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國文Ⅱ
蘇柏誠
</t>
    </r>
    <r>
      <rPr>
        <sz val="10"/>
        <rFont val="Arial"/>
        <family val="2"/>
      </rPr>
      <t xml:space="preserve">410363</t>
    </r>
  </si>
  <si>
    <r>
      <rPr>
        <sz val="10"/>
        <rFont val="Noto Sans"/>
        <family val="2"/>
      </rPr>
      <t xml:space="preserve">高一國文Ⅱ
陳筱婷
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國文Ⅱ
黃柏瑋
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國文Ⅱ
李政鴻
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國文Ⅱ
郭育宏
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國文Ⅱ
郭哲維
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國文Ⅱ
盧裕霖
</t>
    </r>
    <r>
      <rPr>
        <sz val="10"/>
        <rFont val="Arial"/>
        <family val="2"/>
      </rPr>
      <t xml:space="preserve">410375</t>
    </r>
  </si>
  <si>
    <r>
      <rPr>
        <sz val="10"/>
        <rFont val="Noto Sans"/>
        <family val="2"/>
      </rPr>
      <t xml:space="preserve">高一國文Ⅱ
黃珮涵
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國文Ⅱ
周孚定
</t>
    </r>
    <r>
      <rPr>
        <sz val="10"/>
        <rFont val="Arial"/>
        <family val="2"/>
      </rPr>
      <t xml:space="preserve">410359</t>
    </r>
  </si>
  <si>
    <r>
      <rPr>
        <sz val="10"/>
        <rFont val="Noto Sans"/>
        <family val="2"/>
      </rPr>
      <t xml:space="preserve">高一國文Ⅱ
王思涵
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國文Ⅱ
丁于芷
</t>
    </r>
    <r>
      <rPr>
        <sz val="10"/>
        <rFont val="Arial"/>
        <family val="2"/>
      </rPr>
      <t xml:space="preserve">410343</t>
    </r>
  </si>
  <si>
    <r>
      <rPr>
        <sz val="10"/>
        <rFont val="Noto Sans"/>
        <family val="2"/>
      </rPr>
      <t xml:space="preserve">高一國文Ⅱ
許家川
</t>
    </r>
    <r>
      <rPr>
        <sz val="10"/>
        <rFont val="Arial"/>
        <family val="2"/>
      </rPr>
      <t xml:space="preserve">410198</t>
    </r>
  </si>
  <si>
    <r>
      <rPr>
        <sz val="10"/>
        <rFont val="Noto Sans"/>
        <family val="2"/>
      </rPr>
      <t xml:space="preserve">高一國文Ⅱ
陳子杰
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國文Ⅱ
陳育宸
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國文Ⅱ
劉尚哲
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國文Ⅱ
王子敬
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國文Ⅱ
王盈方
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國文Ⅱ
郭霖燕
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國文Ⅱ
陳柏瀚
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國文Ⅱ
趙翌辰
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國文Ⅱ
馮譯霆
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國文Ⅱ
劉凱文
</t>
    </r>
    <r>
      <rPr>
        <sz val="10"/>
        <rFont val="Arial"/>
        <family val="2"/>
      </rPr>
      <t xml:space="preserve">410205</t>
    </r>
  </si>
  <si>
    <r>
      <rPr>
        <sz val="10"/>
        <rFont val="Noto Sans"/>
        <family val="2"/>
      </rPr>
      <t xml:space="preserve">高一國文Ⅱ
李姵瑩
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國文Ⅱ
陳美均
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國文Ⅱ
許子傑
</t>
    </r>
    <r>
      <rPr>
        <sz val="10"/>
        <rFont val="Arial"/>
        <family val="2"/>
      </rPr>
      <t xml:space="preserve">410036</t>
    </r>
  </si>
  <si>
    <r>
      <rPr>
        <sz val="10"/>
        <rFont val="Noto Sans"/>
        <family val="2"/>
      </rPr>
      <t xml:space="preserve">高一國文Ⅱ
陳俊成
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國文Ⅱ
蔡博超
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國文Ⅱ
陳韋霖
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國文Ⅱ
陳名發
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國文Ⅱ
黃奕龍
</t>
    </r>
    <r>
      <rPr>
        <sz val="10"/>
        <rFont val="Arial"/>
        <family val="2"/>
      </rPr>
      <t xml:space="preserve">410369</t>
    </r>
  </si>
  <si>
    <r>
      <rPr>
        <sz val="10"/>
        <rFont val="Noto Sans"/>
        <family val="2"/>
      </rPr>
      <t xml:space="preserve">高一國文Ⅱ
楊縉杰
</t>
    </r>
    <r>
      <rPr>
        <sz val="10"/>
        <rFont val="Arial"/>
        <family val="2"/>
      </rPr>
      <t xml:space="preserve">410380</t>
    </r>
  </si>
  <si>
    <r>
      <rPr>
        <sz val="10"/>
        <rFont val="Noto Sans"/>
        <family val="2"/>
      </rPr>
      <t xml:space="preserve">高一國文Ⅱ
鄭婷如
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國文Ⅱ
劉芷潔
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國文Ⅱ
陳昀震
</t>
    </r>
    <r>
      <rPr>
        <sz val="10"/>
        <rFont val="Arial"/>
        <family val="2"/>
      </rPr>
      <t xml:space="preserve">410107</t>
    </r>
  </si>
  <si>
    <t xml:space="preserve">高一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國文Ⅱ
張勝堯
</t>
    </r>
    <r>
      <rPr>
        <sz val="10"/>
        <rFont val="Arial"/>
        <family val="2"/>
      </rPr>
      <t xml:space="preserve">410318</t>
    </r>
  </si>
  <si>
    <r>
      <rPr>
        <sz val="10"/>
        <rFont val="Noto Sans"/>
        <family val="2"/>
      </rPr>
      <t xml:space="preserve">高一國文Ⅱ
吳承颺
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國文Ⅱ
蔡翊堂
</t>
    </r>
    <r>
      <rPr>
        <sz val="10"/>
        <rFont val="Arial"/>
        <family val="2"/>
      </rPr>
      <t xml:space="preserve">410095</t>
    </r>
  </si>
  <si>
    <r>
      <rPr>
        <sz val="10"/>
        <rFont val="Noto Sans"/>
        <family val="2"/>
      </rPr>
      <t xml:space="preserve">高一國文Ⅱ
陳學一
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國文Ⅱ
馬維謙
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國文Ⅱ
杜冠億
</t>
    </r>
    <r>
      <rPr>
        <sz val="10"/>
        <rFont val="Arial"/>
        <family val="2"/>
      </rPr>
      <t xml:space="preserve">410040</t>
    </r>
  </si>
  <si>
    <r>
      <rPr>
        <sz val="10"/>
        <rFont val="Noto Sans"/>
        <family val="2"/>
      </rPr>
      <t xml:space="preserve">高一國文Ⅱ
杜佾哲
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國文Ⅱ
蔡典言
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國文Ⅱ
許庭豪
</t>
    </r>
    <r>
      <rPr>
        <sz val="10"/>
        <rFont val="Arial"/>
        <family val="2"/>
      </rPr>
      <t xml:space="preserve">410098</t>
    </r>
  </si>
  <si>
    <r>
      <rPr>
        <sz val="10"/>
        <rFont val="Noto Sans"/>
        <family val="2"/>
      </rPr>
      <t xml:space="preserve">高一國文Ⅱ
王致輝
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國文Ⅱ
劉家豪
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國文Ⅱ
陳名麒
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國文Ⅱ
簡子涵
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國文Ⅱ
吳承曄
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國文Ⅱ
吳稟翔
</t>
    </r>
    <r>
      <rPr>
        <sz val="10"/>
        <rFont val="Arial"/>
        <family val="2"/>
      </rPr>
      <t xml:space="preserve">410321</t>
    </r>
  </si>
  <si>
    <r>
      <rPr>
        <sz val="10"/>
        <rFont val="Noto Sans"/>
        <family val="2"/>
      </rPr>
      <t xml:space="preserve">高一國文Ⅱ
邱俊霖
</t>
    </r>
    <r>
      <rPr>
        <sz val="10"/>
        <rFont val="Arial"/>
        <family val="2"/>
      </rPr>
      <t xml:space="preserve">410313</t>
    </r>
  </si>
  <si>
    <r>
      <rPr>
        <sz val="10"/>
        <rFont val="Noto Sans"/>
        <family val="2"/>
      </rPr>
      <t xml:space="preserve">高一國文Ⅱ
王詠慈
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國文Ⅱ
陳玉修
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國文Ⅱ
蔡承軒
</t>
    </r>
    <r>
      <rPr>
        <sz val="10"/>
        <rFont val="Arial"/>
        <family val="2"/>
      </rPr>
      <t xml:space="preserve">410094</t>
    </r>
  </si>
  <si>
    <r>
      <rPr>
        <sz val="10"/>
        <rFont val="Noto Sans"/>
        <family val="2"/>
      </rPr>
      <t xml:space="preserve">高一國文Ⅱ
歐宣佑
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國文Ⅱ
陳冠學
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國文Ⅱ
鄭卉妤
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國文Ⅱ
曾建康
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國文Ⅱ
王郡子
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國文Ⅱ
王柏翔
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國文Ⅱ
蔡秉宸
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國文Ⅱ
陳易璿
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國文Ⅱ
王義勛
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國文Ⅱ
賴宏文
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國文Ⅱ
康偉翔
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國文Ⅱ
張晉維
</t>
    </r>
    <r>
      <rPr>
        <sz val="10"/>
        <rFont val="Arial"/>
        <family val="2"/>
      </rPr>
      <t xml:space="preserve">410309</t>
    </r>
  </si>
  <si>
    <r>
      <rPr>
        <sz val="10"/>
        <rFont val="Noto Sans"/>
        <family val="2"/>
      </rPr>
      <t xml:space="preserve">高一國文Ⅱ
陳信碩
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國文Ⅱ
蘇宇廷
</t>
    </r>
    <r>
      <rPr>
        <sz val="10"/>
        <rFont val="Arial"/>
        <family val="2"/>
      </rPr>
      <t xml:space="preserve">410037</t>
    </r>
  </si>
  <si>
    <r>
      <rPr>
        <sz val="10"/>
        <rFont val="Noto Sans"/>
        <family val="2"/>
      </rPr>
      <t xml:space="preserve">高一國文Ⅱ
張崇聖
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國文Ⅱ
林韋申
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國文Ⅱ
吳柏勳
</t>
    </r>
    <r>
      <rPr>
        <sz val="10"/>
        <rFont val="Arial"/>
        <family val="2"/>
      </rPr>
      <t xml:space="preserve">410100</t>
    </r>
  </si>
  <si>
    <r>
      <rPr>
        <sz val="10"/>
        <rFont val="Noto Sans"/>
        <family val="2"/>
      </rPr>
      <t xml:space="preserve">高一國文Ⅱ
黃士恩
</t>
    </r>
    <r>
      <rPr>
        <sz val="10"/>
        <rFont val="Arial"/>
        <family val="2"/>
      </rPr>
      <t xml:space="preserve">410329</t>
    </r>
  </si>
  <si>
    <r>
      <rPr>
        <sz val="10"/>
        <rFont val="Noto Sans"/>
        <family val="2"/>
      </rPr>
      <t xml:space="preserve">高一國文Ⅱ
劉宗穎
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國文Ⅱ
李尹翔
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國文Ⅱ
王杉禾
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國文Ⅱ
呂世全
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國文Ⅱ
劉秉諺
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國文Ⅱ
陳信豪
</t>
    </r>
    <r>
      <rPr>
        <sz val="10"/>
        <rFont val="Arial"/>
        <family val="2"/>
      </rPr>
      <t xml:space="preserve">410324</t>
    </r>
  </si>
  <si>
    <r>
      <rPr>
        <sz val="10"/>
        <rFont val="Noto Sans"/>
        <family val="2"/>
      </rPr>
      <t xml:space="preserve">高一國文Ⅱ
陳宥銘
</t>
    </r>
    <r>
      <rPr>
        <sz val="10"/>
        <rFont val="Arial"/>
        <family val="2"/>
      </rPr>
      <t xml:space="preserve">410330</t>
    </r>
  </si>
  <si>
    <r>
      <rPr>
        <sz val="10"/>
        <rFont val="Noto Sans"/>
        <family val="2"/>
      </rPr>
      <t xml:space="preserve">高一國文Ⅱ
曾昶融
</t>
    </r>
    <r>
      <rPr>
        <sz val="10"/>
        <rFont val="Arial"/>
        <family val="2"/>
      </rPr>
      <t xml:space="preserve">410307</t>
    </r>
  </si>
  <si>
    <r>
      <rPr>
        <sz val="10"/>
        <rFont val="Noto Sans"/>
        <family val="2"/>
      </rPr>
      <t xml:space="preserve">高一國文Ⅱ
周冠穎
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國文Ⅱ
施柏宇
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國文Ⅱ
陳威銘
</t>
    </r>
    <r>
      <rPr>
        <sz val="10"/>
        <rFont val="Arial"/>
        <family val="2"/>
      </rPr>
      <t xml:space="preserve">410161</t>
    </r>
  </si>
  <si>
    <r>
      <rPr>
        <sz val="10"/>
        <rFont val="Noto Sans"/>
        <family val="2"/>
      </rPr>
      <t xml:space="preserve">高一國文Ⅱ
黃紹恩
</t>
    </r>
    <r>
      <rPr>
        <sz val="10"/>
        <rFont val="Arial"/>
        <family val="2"/>
      </rPr>
      <t xml:space="preserve">41027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9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3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Ⅱ
蔡政翰
</t>
    </r>
    <r>
      <rPr>
        <sz val="10"/>
        <rFont val="Arial"/>
        <family val="2"/>
      </rPr>
      <t xml:space="preserve">410265</t>
    </r>
  </si>
  <si>
    <r>
      <rPr>
        <sz val="10"/>
        <rFont val="Noto Sans"/>
        <family val="2"/>
      </rPr>
      <t xml:space="preserve">高一國文Ⅱ
吳品宏
</t>
    </r>
    <r>
      <rPr>
        <sz val="10"/>
        <rFont val="Arial"/>
        <family val="2"/>
      </rPr>
      <t xml:space="preserve">410149</t>
    </r>
  </si>
  <si>
    <r>
      <rPr>
        <sz val="10"/>
        <rFont val="Noto Sans"/>
        <family val="2"/>
      </rPr>
      <t xml:space="preserve">高一國文Ⅱ
黃彥霖
</t>
    </r>
    <r>
      <rPr>
        <sz val="10"/>
        <rFont val="Arial"/>
        <family val="2"/>
      </rPr>
      <t xml:space="preserve">410262</t>
    </r>
  </si>
  <si>
    <r>
      <rPr>
        <sz val="10"/>
        <rFont val="Noto Sans"/>
        <family val="2"/>
      </rPr>
      <t xml:space="preserve">高一國文Ⅱ
吳珮瑄
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國文Ⅱ
林龍昇
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國文Ⅱ
方涵晴
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國文Ⅱ
吳秉軒
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國文Ⅱ
吳念恩
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國文Ⅱ
黃瀧慶
</t>
    </r>
    <r>
      <rPr>
        <sz val="10"/>
        <rFont val="Arial"/>
        <family val="2"/>
      </rPr>
      <t xml:space="preserve">410247</t>
    </r>
  </si>
  <si>
    <r>
      <rPr>
        <sz val="10"/>
        <rFont val="Noto Sans"/>
        <family val="2"/>
      </rPr>
      <t xml:space="preserve">高一國文Ⅱ
施昀廷
</t>
    </r>
    <r>
      <rPr>
        <sz val="10"/>
        <rFont val="Arial"/>
        <family val="2"/>
      </rPr>
      <t xml:space="preserve">410151</t>
    </r>
  </si>
  <si>
    <r>
      <rPr>
        <sz val="10"/>
        <rFont val="Noto Sans"/>
        <family val="2"/>
      </rPr>
      <t xml:space="preserve">高一國文Ⅱ
洪巧芸
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國文Ⅱ
黃琇筠
</t>
    </r>
    <r>
      <rPr>
        <sz val="10"/>
        <rFont val="Arial"/>
        <family val="2"/>
      </rPr>
      <t xml:space="preserve">410236</t>
    </r>
  </si>
  <si>
    <r>
      <rPr>
        <sz val="10"/>
        <rFont val="Noto Sans"/>
        <family val="2"/>
      </rPr>
      <t xml:space="preserve">高一國文Ⅱ
侯雅怡
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國文Ⅱ
翁塘雨
</t>
    </r>
    <r>
      <rPr>
        <sz val="10"/>
        <rFont val="Arial"/>
        <family val="2"/>
      </rPr>
      <t xml:space="preserve">410671</t>
    </r>
  </si>
  <si>
    <r>
      <rPr>
        <sz val="10"/>
        <rFont val="Noto Sans"/>
        <family val="2"/>
      </rPr>
      <t xml:space="preserve">高一國文Ⅱ
杜啟綸
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國文Ⅱ
石俊逸
</t>
    </r>
    <r>
      <rPr>
        <sz val="10"/>
        <rFont val="Arial"/>
        <family val="2"/>
      </rPr>
      <t xml:space="preserve">410246</t>
    </r>
  </si>
  <si>
    <r>
      <rPr>
        <sz val="10"/>
        <rFont val="Noto Sans"/>
        <family val="2"/>
      </rPr>
      <t xml:space="preserve">高一國文Ⅱ
吳永潮
</t>
    </r>
    <r>
      <rPr>
        <sz val="10"/>
        <rFont val="Arial"/>
        <family val="2"/>
      </rPr>
      <t xml:space="preserve">410251</t>
    </r>
  </si>
  <si>
    <r>
      <rPr>
        <sz val="10"/>
        <rFont val="Noto Sans"/>
        <family val="2"/>
      </rPr>
      <t xml:space="preserve">高一國文Ⅱ
鄭仲凱
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國文Ⅱ
陳柏翰
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國文Ⅱ
蔡宛臻
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國文Ⅱ
洪宇龍
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國文Ⅱ
侯盛凱
</t>
    </r>
    <r>
      <rPr>
        <sz val="10"/>
        <rFont val="Arial"/>
        <family val="2"/>
      </rPr>
      <t xml:space="preserve">410150</t>
    </r>
  </si>
  <si>
    <r>
      <rPr>
        <sz val="10"/>
        <rFont val="Noto Sans"/>
        <family val="2"/>
      </rPr>
      <t xml:space="preserve">高一國文Ⅱ
胡捷剛
</t>
    </r>
    <r>
      <rPr>
        <sz val="10"/>
        <rFont val="Arial"/>
        <family val="2"/>
      </rPr>
      <t xml:space="preserve">410253</t>
    </r>
  </si>
  <si>
    <r>
      <rPr>
        <sz val="10"/>
        <rFont val="Noto Sans"/>
        <family val="2"/>
      </rPr>
      <t xml:space="preserve">高一國文Ⅱ
鍾承軒
</t>
    </r>
    <r>
      <rPr>
        <sz val="10"/>
        <rFont val="Arial"/>
        <family val="2"/>
      </rPr>
      <t xml:space="preserve">410259</t>
    </r>
  </si>
  <si>
    <r>
      <rPr>
        <sz val="10"/>
        <rFont val="Noto Sans"/>
        <family val="2"/>
      </rPr>
      <t xml:space="preserve">高一國文Ⅱ
方子恆
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國文Ⅱ
林敬恩
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國文Ⅱ
孫楷崴
</t>
    </r>
    <r>
      <rPr>
        <sz val="10"/>
        <rFont val="Arial"/>
        <family val="2"/>
      </rPr>
      <t xml:space="preserve">410484</t>
    </r>
  </si>
  <si>
    <r>
      <rPr>
        <sz val="10"/>
        <rFont val="Noto Sans"/>
        <family val="2"/>
      </rPr>
      <t xml:space="preserve">高一國文Ⅱ
楊森淇
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國文Ⅱ
蘇丞譯
</t>
    </r>
    <r>
      <rPr>
        <sz val="10"/>
        <rFont val="Arial"/>
        <family val="2"/>
      </rPr>
      <t xml:space="preserve">410250</t>
    </r>
  </si>
  <si>
    <r>
      <rPr>
        <sz val="10"/>
        <rFont val="Noto Sans"/>
        <family val="2"/>
      </rPr>
      <t xml:space="preserve">高一國文Ⅱ
李承哲
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國文Ⅱ
莊晴翔
</t>
    </r>
    <r>
      <rPr>
        <sz val="10"/>
        <rFont val="Arial"/>
        <family val="2"/>
      </rPr>
      <t xml:space="preserve">410156</t>
    </r>
  </si>
  <si>
    <r>
      <rPr>
        <sz val="10"/>
        <rFont val="Noto Sans"/>
        <family val="2"/>
      </rPr>
      <t xml:space="preserve">高一國文Ⅱ
吳政穎
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國文Ⅱ
張芸甄
</t>
    </r>
    <r>
      <rPr>
        <sz val="10"/>
        <rFont val="Arial"/>
        <family val="2"/>
      </rPr>
      <t xml:space="preserve">410239</t>
    </r>
  </si>
  <si>
    <r>
      <rPr>
        <sz val="10"/>
        <rFont val="Noto Sans"/>
        <family val="2"/>
      </rPr>
      <t xml:space="preserve">高一國文Ⅱ
李蕎
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國文Ⅱ
劉玟伶
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國文Ⅱ
高幸緯
</t>
    </r>
    <r>
      <rPr>
        <sz val="10"/>
        <rFont val="Arial"/>
        <family val="2"/>
      </rPr>
      <t xml:space="preserve">410267</t>
    </r>
  </si>
  <si>
    <r>
      <rPr>
        <sz val="10"/>
        <rFont val="Noto Sans"/>
        <family val="2"/>
      </rPr>
      <t xml:space="preserve">高一國文Ⅱ
陳沛萱
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國文Ⅱ
陳漢儒
</t>
    </r>
    <r>
      <rPr>
        <sz val="10"/>
        <rFont val="Arial"/>
        <family val="2"/>
      </rPr>
      <t xml:space="preserve">410248</t>
    </r>
  </si>
  <si>
    <r>
      <rPr>
        <sz val="10"/>
        <rFont val="Noto Sans"/>
        <family val="2"/>
      </rPr>
      <t xml:space="preserve">高一國文Ⅱ
吳受恩
</t>
    </r>
    <r>
      <rPr>
        <sz val="10"/>
        <rFont val="Arial"/>
        <family val="2"/>
      </rPr>
      <t xml:space="preserve">410669</t>
    </r>
  </si>
  <si>
    <r>
      <rPr>
        <sz val="10"/>
        <rFont val="Noto Sans"/>
        <family val="2"/>
      </rPr>
      <t xml:space="preserve">高一國文Ⅱ
陳冠宇
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國文Ⅱ
胡景凱
</t>
    </r>
    <r>
      <rPr>
        <sz val="10"/>
        <rFont val="Arial"/>
        <family val="2"/>
      </rPr>
      <t xml:space="preserve">410495</t>
    </r>
  </si>
  <si>
    <r>
      <rPr>
        <sz val="10"/>
        <rFont val="Noto Sans"/>
        <family val="2"/>
      </rPr>
      <t xml:space="preserve">高一國文Ⅱ
邱莉茵
</t>
    </r>
    <r>
      <rPr>
        <sz val="10"/>
        <rFont val="Arial"/>
        <family val="2"/>
      </rPr>
      <t xml:space="preserve">410237</t>
    </r>
  </si>
  <si>
    <r>
      <rPr>
        <sz val="10"/>
        <rFont val="Noto Sans"/>
        <family val="2"/>
      </rPr>
      <t xml:space="preserve">高一國文Ⅱ
謝承羲
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國文Ⅱ
陳品翰
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國文Ⅱ
許文碩
</t>
    </r>
    <r>
      <rPr>
        <sz val="10"/>
        <rFont val="Arial"/>
        <family val="2"/>
      </rPr>
      <t xml:space="preserve">410260</t>
    </r>
  </si>
  <si>
    <r>
      <rPr>
        <sz val="10"/>
        <rFont val="Noto Sans"/>
        <family val="2"/>
      </rPr>
      <t xml:space="preserve">高一國文Ⅱ
李欣蓓
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國文Ⅱ
張忻裴
</t>
    </r>
    <r>
      <rPr>
        <sz val="10"/>
        <rFont val="Arial"/>
        <family val="2"/>
      </rPr>
      <t xml:space="preserve">410244</t>
    </r>
  </si>
  <si>
    <r>
      <rPr>
        <sz val="10"/>
        <rFont val="Noto Sans"/>
        <family val="2"/>
      </rPr>
      <t xml:space="preserve">高一國文Ⅱ
翁詩芹
</t>
    </r>
    <r>
      <rPr>
        <sz val="10"/>
        <rFont val="Arial"/>
        <family val="2"/>
      </rPr>
      <t xml:space="preserve">410240</t>
    </r>
  </si>
  <si>
    <r>
      <rPr>
        <sz val="10"/>
        <rFont val="Noto Sans"/>
        <family val="2"/>
      </rPr>
      <t xml:space="preserve">高一國文Ⅱ
潘儀臻
</t>
    </r>
    <r>
      <rPr>
        <sz val="10"/>
        <rFont val="Arial"/>
        <family val="2"/>
      </rPr>
      <t xml:space="preserve">410462</t>
    </r>
  </si>
  <si>
    <r>
      <rPr>
        <b val="true"/>
        <sz val="14"/>
        <rFont val="標楷體"/>
        <family val="4"/>
        <charset val="136"/>
      </rPr>
      <t xml:space="preserve">404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Ⅱ
王楷翔
</t>
    </r>
    <r>
      <rPr>
        <sz val="10"/>
        <rFont val="Arial"/>
        <family val="2"/>
      </rPr>
      <t xml:space="preserve">410438</t>
    </r>
  </si>
  <si>
    <r>
      <rPr>
        <sz val="10"/>
        <rFont val="Noto Sans"/>
        <family val="2"/>
      </rPr>
      <t xml:space="preserve">高一國文Ⅱ
陳鈺翔
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國文Ⅱ
許鴻文
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國文Ⅱ
蔡明祐
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國文Ⅱ
邱振鵬
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國文Ⅱ
李蕎
</t>
    </r>
    <r>
      <rPr>
        <sz val="10"/>
        <rFont val="Arial"/>
        <family val="2"/>
      </rPr>
      <t xml:space="preserve">410400</t>
    </r>
  </si>
  <si>
    <r>
      <rPr>
        <sz val="10"/>
        <rFont val="Noto Sans"/>
        <family val="2"/>
      </rPr>
      <t xml:space="preserve">高一國文Ⅱ
王致皓
</t>
    </r>
    <r>
      <rPr>
        <sz val="10"/>
        <rFont val="Arial"/>
        <family val="2"/>
      </rPr>
      <t xml:space="preserve">410202</t>
    </r>
  </si>
  <si>
    <r>
      <rPr>
        <sz val="10"/>
        <rFont val="Noto Sans"/>
        <family val="2"/>
      </rPr>
      <t xml:space="preserve">高一國文Ⅱ
王奕凱
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國文Ⅱ
翁資盛
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國文Ⅱ
黃泓睿
</t>
    </r>
    <r>
      <rPr>
        <sz val="10"/>
        <rFont val="Arial"/>
        <family val="2"/>
      </rPr>
      <t xml:space="preserve">410426</t>
    </r>
  </si>
  <si>
    <r>
      <rPr>
        <sz val="10"/>
        <rFont val="Noto Sans"/>
        <family val="2"/>
      </rPr>
      <t xml:space="preserve">高一國文Ⅱ
黃炯融
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國文Ⅱ
吳秉倫
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國文Ⅱ
林倚汶
</t>
    </r>
    <r>
      <rPr>
        <sz val="10"/>
        <rFont val="Arial"/>
        <family val="2"/>
      </rPr>
      <t xml:space="preserve">410409</t>
    </r>
  </si>
  <si>
    <r>
      <rPr>
        <sz val="10"/>
        <rFont val="Noto Sans"/>
        <family val="2"/>
      </rPr>
      <t xml:space="preserve">高一國文Ⅱ
陳思仲
</t>
    </r>
    <r>
      <rPr>
        <sz val="10"/>
        <rFont val="Arial"/>
        <family val="2"/>
      </rPr>
      <t xml:space="preserve">410209</t>
    </r>
  </si>
  <si>
    <r>
      <rPr>
        <sz val="10"/>
        <rFont val="Noto Sans"/>
        <family val="2"/>
      </rPr>
      <t xml:space="preserve">高一國文Ⅱ
張正修
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國文Ⅱ
汪昶文
</t>
    </r>
    <r>
      <rPr>
        <sz val="10"/>
        <rFont val="Arial"/>
        <family val="2"/>
      </rPr>
      <t xml:space="preserve">410436</t>
    </r>
  </si>
  <si>
    <r>
      <rPr>
        <sz val="10"/>
        <rFont val="Noto Sans"/>
        <family val="2"/>
      </rPr>
      <t xml:space="preserve">高一國文Ⅱ
黃柏誠
</t>
    </r>
    <r>
      <rPr>
        <sz val="10"/>
        <rFont val="Arial"/>
        <family val="2"/>
      </rPr>
      <t xml:space="preserve">410433</t>
    </r>
  </si>
  <si>
    <r>
      <rPr>
        <sz val="10"/>
        <rFont val="Noto Sans"/>
        <family val="2"/>
      </rPr>
      <t xml:space="preserve">高一國文Ⅱ
鄭筠潔
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國文Ⅱ
葉鎮瑋
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國文Ⅱ
薛博勛
</t>
    </r>
    <r>
      <rPr>
        <sz val="10"/>
        <rFont val="Arial"/>
        <family val="2"/>
      </rPr>
      <t xml:space="preserve">410670</t>
    </r>
  </si>
  <si>
    <r>
      <rPr>
        <sz val="10"/>
        <rFont val="Noto Sans"/>
        <family val="2"/>
      </rPr>
      <t xml:space="preserve">高一國文Ⅱ
張曜任
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國文Ⅱ
鄭郁霖
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國文Ⅱ
邱洪浩
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國文Ⅱ
胡旖珊
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國文Ⅱ
江品諺
</t>
    </r>
    <r>
      <rPr>
        <sz val="10"/>
        <rFont val="Arial"/>
        <family val="2"/>
      </rPr>
      <t xml:space="preserve">410216</t>
    </r>
  </si>
  <si>
    <r>
      <rPr>
        <sz val="10"/>
        <rFont val="Noto Sans"/>
        <family val="2"/>
      </rPr>
      <t xml:space="preserve">高一國文Ⅱ
黃偕諭
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國文Ⅱ
徐浩文
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國文Ⅱ
陳文昱
</t>
    </r>
    <r>
      <rPr>
        <sz val="10"/>
        <rFont val="Arial"/>
        <family val="2"/>
      </rPr>
      <t xml:space="preserve">410432</t>
    </r>
  </si>
  <si>
    <r>
      <rPr>
        <sz val="10"/>
        <rFont val="Noto Sans"/>
        <family val="2"/>
      </rPr>
      <t xml:space="preserve">高一國文Ⅱ
張富鈞
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國文Ⅱ
林長霖
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國文Ⅱ
呂宜臻
</t>
    </r>
    <r>
      <rPr>
        <sz val="10"/>
        <rFont val="Arial"/>
        <family val="2"/>
      </rPr>
      <t xml:space="preserve">410406</t>
    </r>
  </si>
  <si>
    <r>
      <rPr>
        <sz val="10"/>
        <rFont val="Noto Sans"/>
        <family val="2"/>
      </rPr>
      <t xml:space="preserve">高一國文Ⅱ
翁宏豪
</t>
    </r>
    <r>
      <rPr>
        <sz val="10"/>
        <rFont val="Arial"/>
        <family val="2"/>
      </rPr>
      <t xml:space="preserve">410208</t>
    </r>
  </si>
  <si>
    <r>
      <rPr>
        <sz val="10"/>
        <rFont val="Noto Sans"/>
        <family val="2"/>
      </rPr>
      <t xml:space="preserve">高一國文Ⅱ
蘇暐桀
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國文Ⅱ
黃室聿
</t>
    </r>
    <r>
      <rPr>
        <sz val="10"/>
        <rFont val="Arial"/>
        <family val="2"/>
      </rPr>
      <t xml:space="preserve">410431</t>
    </r>
  </si>
  <si>
    <r>
      <rPr>
        <sz val="10"/>
        <rFont val="Noto Sans"/>
        <family val="2"/>
      </rPr>
      <t xml:space="preserve">高一國文Ⅱ
石庭維
</t>
    </r>
    <r>
      <rPr>
        <sz val="10"/>
        <rFont val="Arial"/>
        <family val="2"/>
      </rPr>
      <t xml:space="preserve">410429</t>
    </r>
  </si>
  <si>
    <r>
      <rPr>
        <sz val="10"/>
        <rFont val="Noto Sans"/>
        <family val="2"/>
      </rPr>
      <t xml:space="preserve">高一國文Ⅱ
蘇唯銘
</t>
    </r>
    <r>
      <rPr>
        <sz val="10"/>
        <rFont val="Arial"/>
        <family val="2"/>
      </rPr>
      <t xml:space="preserve">410419</t>
    </r>
  </si>
  <si>
    <r>
      <rPr>
        <sz val="10"/>
        <rFont val="Noto Sans"/>
        <family val="2"/>
      </rPr>
      <t xml:space="preserve">高一國文Ⅱ
陳易
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國文Ⅱ
江東霖
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國文Ⅱ
陳冠仲
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國文Ⅱ
王雍舜
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國文Ⅱ
楊坤翰
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國文Ⅱ
毛佳文
</t>
    </r>
    <r>
      <rPr>
        <sz val="10"/>
        <rFont val="Arial"/>
        <family val="2"/>
      </rPr>
      <t xml:space="preserve">410413</t>
    </r>
  </si>
  <si>
    <r>
      <rPr>
        <sz val="10"/>
        <rFont val="Noto Sans"/>
        <family val="2"/>
      </rPr>
      <t xml:space="preserve">高一國文Ⅱ
吳翰承
</t>
    </r>
    <r>
      <rPr>
        <sz val="10"/>
        <rFont val="Arial"/>
        <family val="2"/>
      </rPr>
      <t xml:space="preserve">410676</t>
    </r>
  </si>
  <si>
    <r>
      <rPr>
        <sz val="10"/>
        <rFont val="Noto Sans"/>
        <family val="2"/>
      </rPr>
      <t xml:space="preserve">高一國文Ⅱ
陳冠臻
</t>
    </r>
    <r>
      <rPr>
        <sz val="10"/>
        <rFont val="Arial"/>
        <family val="2"/>
      </rPr>
      <t xml:space="preserve">410404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5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王奕凱
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英文Ⅱ
郭胤瑭
</t>
    </r>
    <r>
      <rPr>
        <sz val="10"/>
        <rFont val="Arial"/>
        <family val="2"/>
      </rPr>
      <t xml:space="preserve">410207</t>
    </r>
  </si>
  <si>
    <r>
      <rPr>
        <sz val="10"/>
        <rFont val="Noto Sans"/>
        <family val="2"/>
      </rPr>
      <t xml:space="preserve">高一英文Ⅱ
王景賢
</t>
    </r>
    <r>
      <rPr>
        <sz val="10"/>
        <rFont val="Arial"/>
        <family val="2"/>
      </rPr>
      <t xml:space="preserve">410201</t>
    </r>
  </si>
  <si>
    <r>
      <rPr>
        <sz val="10"/>
        <rFont val="Noto Sans"/>
        <family val="2"/>
      </rPr>
      <t xml:space="preserve">高一英文Ⅱ
許祐齊
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英文Ⅱ
劉凱文
</t>
    </r>
    <r>
      <rPr>
        <sz val="10"/>
        <rFont val="Arial"/>
        <family val="2"/>
      </rPr>
      <t xml:space="preserve">410205</t>
    </r>
  </si>
  <si>
    <r>
      <rPr>
        <sz val="10"/>
        <rFont val="Noto Sans"/>
        <family val="2"/>
      </rPr>
      <t xml:space="preserve">高一英文Ⅱ
詹子逸
</t>
    </r>
    <r>
      <rPr>
        <sz val="10"/>
        <rFont val="Arial"/>
        <family val="2"/>
      </rPr>
      <t xml:space="preserve">410370</t>
    </r>
  </si>
  <si>
    <r>
      <rPr>
        <sz val="10"/>
        <rFont val="Noto Sans"/>
        <family val="2"/>
      </rPr>
      <t xml:space="preserve">高一英文Ⅱ
徐妤靚
</t>
    </r>
    <r>
      <rPr>
        <sz val="10"/>
        <rFont val="Arial"/>
        <family val="2"/>
      </rPr>
      <t xml:space="preserve">410008</t>
    </r>
  </si>
  <si>
    <r>
      <rPr>
        <sz val="10"/>
        <rFont val="Noto Sans"/>
        <family val="2"/>
      </rPr>
      <t xml:space="preserve">高一英文Ⅱ
趙翌辰
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英文Ⅱ
陳名發
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英文Ⅱ
方泰翔
</t>
    </r>
    <r>
      <rPr>
        <sz val="10"/>
        <rFont val="Arial"/>
        <family val="2"/>
      </rPr>
      <t xml:space="preserve">410200</t>
    </r>
  </si>
  <si>
    <r>
      <rPr>
        <sz val="10"/>
        <rFont val="Noto Sans"/>
        <family val="2"/>
      </rPr>
      <t xml:space="preserve">高一英文Ⅱ
邵柏叡
</t>
    </r>
    <r>
      <rPr>
        <sz val="10"/>
        <rFont val="Arial"/>
        <family val="2"/>
      </rPr>
      <t xml:space="preserve">410383</t>
    </r>
  </si>
  <si>
    <r>
      <rPr>
        <sz val="10"/>
        <rFont val="Noto Sans"/>
        <family val="2"/>
      </rPr>
      <t xml:space="preserve">高一英文Ⅱ
黃昱智
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英文Ⅱ
陳子杰
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英文Ⅱ
蔡天成
</t>
    </r>
    <r>
      <rPr>
        <sz val="10"/>
        <rFont val="Arial"/>
        <family val="2"/>
      </rPr>
      <t xml:space="preserve">410219</t>
    </r>
  </si>
  <si>
    <r>
      <rPr>
        <sz val="10"/>
        <rFont val="Noto Sans"/>
        <family val="2"/>
      </rPr>
      <t xml:space="preserve">高一英文Ⅱ
吳岱錡
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英文Ⅱ
盧裕霖
</t>
    </r>
    <r>
      <rPr>
        <sz val="10"/>
        <rFont val="Arial"/>
        <family val="2"/>
      </rPr>
      <t xml:space="preserve">410375</t>
    </r>
  </si>
  <si>
    <r>
      <rPr>
        <sz val="10"/>
        <rFont val="Noto Sans"/>
        <family val="2"/>
      </rPr>
      <t xml:space="preserve">高一英文Ⅱ
李曜亦
</t>
    </r>
    <r>
      <rPr>
        <sz val="10"/>
        <rFont val="Arial"/>
        <family val="2"/>
      </rPr>
      <t xml:space="preserve">410191</t>
    </r>
  </si>
  <si>
    <r>
      <rPr>
        <sz val="10"/>
        <rFont val="Noto Sans"/>
        <family val="2"/>
      </rPr>
      <t xml:space="preserve">高一英文Ⅱ
蘇柏誠
</t>
    </r>
    <r>
      <rPr>
        <sz val="10"/>
        <rFont val="Arial"/>
        <family val="2"/>
      </rPr>
      <t xml:space="preserve">410363</t>
    </r>
  </si>
  <si>
    <r>
      <rPr>
        <sz val="10"/>
        <rFont val="Noto Sans"/>
        <family val="2"/>
      </rPr>
      <t xml:space="preserve">高一英文Ⅱ
葉韋辰
</t>
    </r>
    <r>
      <rPr>
        <sz val="10"/>
        <rFont val="Arial"/>
        <family val="2"/>
      </rPr>
      <t xml:space="preserve">410374</t>
    </r>
  </si>
  <si>
    <r>
      <rPr>
        <sz val="10"/>
        <rFont val="Noto Sans"/>
        <family val="2"/>
      </rPr>
      <t xml:space="preserve">高一英文Ⅱ
許家川
</t>
    </r>
    <r>
      <rPr>
        <sz val="10"/>
        <rFont val="Arial"/>
        <family val="2"/>
      </rPr>
      <t xml:space="preserve">410198</t>
    </r>
  </si>
  <si>
    <r>
      <rPr>
        <sz val="10"/>
        <rFont val="Noto Sans"/>
        <family val="2"/>
      </rPr>
      <t xml:space="preserve">高一英文Ⅱ
陳韋霖
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英文Ⅱ
李浚晟
</t>
    </r>
    <r>
      <rPr>
        <sz val="10"/>
        <rFont val="Arial"/>
        <family val="2"/>
      </rPr>
      <t xml:space="preserve">410197</t>
    </r>
  </si>
  <si>
    <r>
      <rPr>
        <sz val="10"/>
        <rFont val="Noto Sans"/>
        <family val="2"/>
      </rPr>
      <t xml:space="preserve">高一英文Ⅱ
王聖緯
</t>
    </r>
    <r>
      <rPr>
        <sz val="10"/>
        <rFont val="Arial"/>
        <family val="2"/>
      </rPr>
      <t xml:space="preserve">410534</t>
    </r>
  </si>
  <si>
    <r>
      <rPr>
        <sz val="10"/>
        <rFont val="Noto Sans"/>
        <family val="2"/>
      </rPr>
      <t xml:space="preserve">高一英文Ⅱ
黃麟琍
</t>
    </r>
    <r>
      <rPr>
        <sz val="10"/>
        <rFont val="Arial"/>
        <family val="2"/>
      </rPr>
      <t xml:space="preserve">410021</t>
    </r>
  </si>
  <si>
    <r>
      <rPr>
        <sz val="10"/>
        <rFont val="Noto Sans"/>
        <family val="2"/>
      </rPr>
      <t xml:space="preserve">高一英文Ⅱ
黃珮涵
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英文Ⅱ
李宇峻
</t>
    </r>
    <r>
      <rPr>
        <sz val="10"/>
        <rFont val="Arial"/>
        <family val="2"/>
      </rPr>
      <t xml:space="preserve">410367</t>
    </r>
  </si>
  <si>
    <r>
      <rPr>
        <sz val="10"/>
        <rFont val="Noto Sans"/>
        <family val="2"/>
      </rPr>
      <t xml:space="preserve">高一英文Ⅱ
陳柏瀚
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英文Ⅱ
黃柏凱
</t>
    </r>
    <r>
      <rPr>
        <sz val="10"/>
        <rFont val="Arial"/>
        <family val="2"/>
      </rPr>
      <t xml:space="preserve">410204</t>
    </r>
  </si>
  <si>
    <r>
      <rPr>
        <sz val="10"/>
        <rFont val="Noto Sans"/>
        <family val="2"/>
      </rPr>
      <t xml:space="preserve">高一英文Ⅱ
曾黌日
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英文Ⅱ
陳育宸
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英文Ⅱ
黃奕龍
</t>
    </r>
    <r>
      <rPr>
        <sz val="10"/>
        <rFont val="Arial"/>
        <family val="2"/>
      </rPr>
      <t xml:space="preserve">410369</t>
    </r>
  </si>
  <si>
    <r>
      <rPr>
        <sz val="10"/>
        <rFont val="Noto Sans"/>
        <family val="2"/>
      </rPr>
      <t xml:space="preserve">高一英文Ⅱ
盧伯彥
</t>
    </r>
    <r>
      <rPr>
        <sz val="10"/>
        <rFont val="Arial"/>
        <family val="2"/>
      </rPr>
      <t xml:space="preserve">410595</t>
    </r>
  </si>
  <si>
    <r>
      <rPr>
        <sz val="10"/>
        <rFont val="Noto Sans"/>
        <family val="2"/>
      </rPr>
      <t xml:space="preserve">高一英文Ⅱ
李姵瑩
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英文Ⅱ
蔡博超
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英文Ⅱ
黃柏瑋
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英文Ⅱ
鄭博仁
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英文Ⅱ
楊易翰
</t>
    </r>
    <r>
      <rPr>
        <sz val="10"/>
        <rFont val="Arial"/>
        <family val="2"/>
      </rPr>
      <t xml:space="preserve">410203</t>
    </r>
  </si>
  <si>
    <r>
      <rPr>
        <sz val="10"/>
        <rFont val="Noto Sans"/>
        <family val="2"/>
      </rPr>
      <t xml:space="preserve">高一英文Ⅱ
劉尚哲
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英文Ⅱ
蔡廷聰
</t>
    </r>
    <r>
      <rPr>
        <sz val="10"/>
        <rFont val="Arial"/>
        <family val="2"/>
      </rPr>
      <t xml:space="preserve">410361</t>
    </r>
  </si>
  <si>
    <r>
      <rPr>
        <sz val="10"/>
        <rFont val="Noto Sans"/>
        <family val="2"/>
      </rPr>
      <t xml:space="preserve">高一英文Ⅱ
張煒綸
</t>
    </r>
    <r>
      <rPr>
        <sz val="10"/>
        <rFont val="Arial"/>
        <family val="2"/>
      </rPr>
      <t xml:space="preserve">410364</t>
    </r>
  </si>
  <si>
    <r>
      <rPr>
        <sz val="10"/>
        <rFont val="Noto Sans"/>
        <family val="2"/>
      </rPr>
      <t xml:space="preserve">高一英文Ⅱ
陳思仲
</t>
    </r>
    <r>
      <rPr>
        <sz val="10"/>
        <rFont val="Arial"/>
        <family val="2"/>
      </rPr>
      <t xml:space="preserve">410209</t>
    </r>
  </si>
  <si>
    <r>
      <rPr>
        <sz val="10"/>
        <rFont val="Noto Sans"/>
        <family val="2"/>
      </rPr>
      <t xml:space="preserve">高一英文Ⅱ
郭育宏
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英文Ⅱ
郭哲維
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英文Ⅱ
馮譯霆
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英文Ⅱ
林洛丞
</t>
    </r>
    <r>
      <rPr>
        <sz val="10"/>
        <rFont val="Arial"/>
        <family val="2"/>
      </rPr>
      <t xml:space="preserve">410199</t>
    </r>
  </si>
  <si>
    <r>
      <rPr>
        <sz val="10"/>
        <rFont val="Noto Sans"/>
        <family val="2"/>
      </rPr>
      <t xml:space="preserve">高一英文Ⅱ
陳韋翔
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英文Ⅱ
楊縉杰
</t>
    </r>
    <r>
      <rPr>
        <sz val="10"/>
        <rFont val="Arial"/>
        <family val="2"/>
      </rPr>
      <t xml:space="preserve">410380</t>
    </r>
  </si>
  <si>
    <t xml:space="preserve">高一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7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6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鄭婷如
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英文Ⅱ
吳佳恩
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英文Ⅱ
洪妮均
</t>
    </r>
    <r>
      <rPr>
        <sz val="10"/>
        <rFont val="Arial"/>
        <family val="2"/>
      </rPr>
      <t xml:space="preserve">410354</t>
    </r>
  </si>
  <si>
    <r>
      <rPr>
        <sz val="10"/>
        <rFont val="Noto Sans"/>
        <family val="2"/>
      </rPr>
      <t xml:space="preserve">高一英文Ⅱ
黃琪涵
</t>
    </r>
    <r>
      <rPr>
        <sz val="10"/>
        <rFont val="Arial"/>
        <family val="2"/>
      </rPr>
      <t xml:space="preserve">410183</t>
    </r>
  </si>
  <si>
    <r>
      <rPr>
        <sz val="10"/>
        <rFont val="Noto Sans"/>
        <family val="2"/>
      </rPr>
      <t xml:space="preserve">高一英文Ⅱ
王義勛
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英文Ⅱ
紀重愷
</t>
    </r>
    <r>
      <rPr>
        <sz val="10"/>
        <rFont val="Arial"/>
        <family val="2"/>
      </rPr>
      <t xml:space="preserve">410358</t>
    </r>
  </si>
  <si>
    <r>
      <rPr>
        <sz val="10"/>
        <rFont val="Noto Sans"/>
        <family val="2"/>
      </rPr>
      <t xml:space="preserve">高一英文Ⅱ
蔡宗翰
</t>
    </r>
    <r>
      <rPr>
        <sz val="10"/>
        <rFont val="Arial"/>
        <family val="2"/>
      </rPr>
      <t xml:space="preserve">410368</t>
    </r>
  </si>
  <si>
    <r>
      <rPr>
        <sz val="10"/>
        <rFont val="Noto Sans"/>
        <family val="2"/>
      </rPr>
      <t xml:space="preserve">高一英文Ⅱ
方如瑩
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英文Ⅱ
李政鴻
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英文Ⅱ
蔡鎗鴻
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英文Ⅱ
王郁茹
</t>
    </r>
    <r>
      <rPr>
        <sz val="10"/>
        <rFont val="Arial"/>
        <family val="2"/>
      </rPr>
      <t xml:space="preserve">410178</t>
    </r>
  </si>
  <si>
    <r>
      <rPr>
        <sz val="10"/>
        <rFont val="Noto Sans"/>
        <family val="2"/>
      </rPr>
      <t xml:space="preserve">高一英文Ⅱ
吳承曄
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英文Ⅱ
陳筱婷
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英文Ⅱ
馮振棠
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英文Ⅱ
張育順
</t>
    </r>
    <r>
      <rPr>
        <sz val="10"/>
        <rFont val="Arial"/>
        <family val="2"/>
      </rPr>
      <t xml:space="preserve">410088</t>
    </r>
  </si>
  <si>
    <r>
      <rPr>
        <sz val="10"/>
        <rFont val="Noto Sans"/>
        <family val="2"/>
      </rPr>
      <t xml:space="preserve">高一英文Ⅱ
丁于芷
</t>
    </r>
    <r>
      <rPr>
        <sz val="10"/>
        <rFont val="Arial"/>
        <family val="2"/>
      </rPr>
      <t xml:space="preserve">410343</t>
    </r>
  </si>
  <si>
    <r>
      <rPr>
        <sz val="10"/>
        <rFont val="Noto Sans"/>
        <family val="2"/>
      </rPr>
      <t xml:space="preserve">高一英文Ⅱ
李雅涵
</t>
    </r>
    <r>
      <rPr>
        <sz val="10"/>
        <rFont val="Arial"/>
        <family val="2"/>
      </rPr>
      <t xml:space="preserve">410339</t>
    </r>
  </si>
  <si>
    <r>
      <rPr>
        <sz val="10"/>
        <rFont val="Noto Sans"/>
        <family val="2"/>
      </rPr>
      <t xml:space="preserve">高一英文Ⅱ
林十銓
</t>
    </r>
    <r>
      <rPr>
        <sz val="10"/>
        <rFont val="Arial"/>
        <family val="2"/>
      </rPr>
      <t xml:space="preserve">410017</t>
    </r>
  </si>
  <si>
    <r>
      <rPr>
        <sz val="10"/>
        <rFont val="Noto Sans"/>
        <family val="2"/>
      </rPr>
      <t xml:space="preserve">高一英文Ⅱ
郭耿良
</t>
    </r>
    <r>
      <rPr>
        <sz val="10"/>
        <rFont val="Arial"/>
        <family val="2"/>
      </rPr>
      <t xml:space="preserve">410035</t>
    </r>
  </si>
  <si>
    <r>
      <rPr>
        <sz val="10"/>
        <rFont val="Noto Sans"/>
        <family val="2"/>
      </rPr>
      <t xml:space="preserve">高一英文Ⅱ
莊景
</t>
    </r>
    <r>
      <rPr>
        <sz val="10"/>
        <rFont val="Arial"/>
        <family val="2"/>
      </rPr>
      <t xml:space="preserve">410373</t>
    </r>
  </si>
  <si>
    <r>
      <rPr>
        <sz val="10"/>
        <rFont val="Noto Sans"/>
        <family val="2"/>
      </rPr>
      <t xml:space="preserve">高一英文Ⅱ
吳振嘉
</t>
    </r>
    <r>
      <rPr>
        <sz val="10"/>
        <rFont val="Arial"/>
        <family val="2"/>
      </rPr>
      <t xml:space="preserve">410378</t>
    </r>
  </si>
  <si>
    <r>
      <rPr>
        <sz val="10"/>
        <rFont val="Noto Sans"/>
        <family val="2"/>
      </rPr>
      <t xml:space="preserve">高一英文Ⅱ
王思涵
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英文Ⅱ
郭霖燕
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英文Ⅱ
吳佾潔
</t>
    </r>
    <r>
      <rPr>
        <sz val="10"/>
        <rFont val="Arial"/>
        <family val="2"/>
      </rPr>
      <t xml:space="preserve">410187</t>
    </r>
  </si>
  <si>
    <r>
      <rPr>
        <sz val="10"/>
        <rFont val="Noto Sans"/>
        <family val="2"/>
      </rPr>
      <t xml:space="preserve">高一英文Ⅱ
林韋申
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英文Ⅱ
葉嶸
</t>
    </r>
    <r>
      <rPr>
        <sz val="10"/>
        <rFont val="Arial"/>
        <family val="2"/>
      </rPr>
      <t xml:space="preserve">410179</t>
    </r>
  </si>
  <si>
    <r>
      <rPr>
        <sz val="10"/>
        <rFont val="Noto Sans"/>
        <family val="2"/>
      </rPr>
      <t xml:space="preserve">高一英文Ⅱ
周孚定
</t>
    </r>
    <r>
      <rPr>
        <sz val="10"/>
        <rFont val="Arial"/>
        <family val="2"/>
      </rPr>
      <t xml:space="preserve">410359</t>
    </r>
  </si>
  <si>
    <r>
      <rPr>
        <sz val="10"/>
        <rFont val="Noto Sans"/>
        <family val="2"/>
      </rPr>
      <t xml:space="preserve">高一英文Ⅱ
吳得嘉
</t>
    </r>
    <r>
      <rPr>
        <sz val="10"/>
        <rFont val="Arial"/>
        <family val="2"/>
      </rPr>
      <t xml:space="preserve">410657</t>
    </r>
  </si>
  <si>
    <r>
      <rPr>
        <sz val="10"/>
        <rFont val="Noto Sans"/>
        <family val="2"/>
      </rPr>
      <t xml:space="preserve">高一英文Ⅱ
王盈方
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英文Ⅱ
黃莉雅
</t>
    </r>
    <r>
      <rPr>
        <sz val="10"/>
        <rFont val="Arial"/>
        <family val="2"/>
      </rPr>
      <t xml:space="preserve">410344</t>
    </r>
  </si>
  <si>
    <r>
      <rPr>
        <sz val="10"/>
        <rFont val="Noto Sans"/>
        <family val="2"/>
      </rPr>
      <t xml:space="preserve">高一英文Ⅱ
林語庭
</t>
    </r>
    <r>
      <rPr>
        <sz val="10"/>
        <rFont val="Arial"/>
        <family val="2"/>
      </rPr>
      <t xml:space="preserve">410348</t>
    </r>
  </si>
  <si>
    <r>
      <rPr>
        <sz val="10"/>
        <rFont val="Noto Sans"/>
        <family val="2"/>
      </rPr>
      <t xml:space="preserve">高一英文Ⅱ
劉秉諺
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英文Ⅱ
陳皓翔
</t>
    </r>
    <r>
      <rPr>
        <sz val="10"/>
        <rFont val="Arial"/>
        <family val="2"/>
      </rPr>
      <t xml:space="preserve">410109</t>
    </r>
  </si>
  <si>
    <r>
      <rPr>
        <sz val="10"/>
        <rFont val="Noto Sans"/>
        <family val="2"/>
      </rPr>
      <t xml:space="preserve">高一英文Ⅱ
張志愷
</t>
    </r>
    <r>
      <rPr>
        <sz val="10"/>
        <rFont val="Arial"/>
        <family val="2"/>
      </rPr>
      <t xml:space="preserve">410381</t>
    </r>
  </si>
  <si>
    <r>
      <rPr>
        <sz val="10"/>
        <rFont val="Noto Sans"/>
        <family val="2"/>
      </rPr>
      <t xml:space="preserve">高一英文Ⅱ
李承翰
</t>
    </r>
    <r>
      <rPr>
        <sz val="10"/>
        <rFont val="Arial"/>
        <family val="2"/>
      </rPr>
      <t xml:space="preserve">410357</t>
    </r>
  </si>
  <si>
    <r>
      <rPr>
        <sz val="10"/>
        <rFont val="Noto Sans"/>
        <family val="2"/>
      </rPr>
      <t xml:space="preserve">高一英文Ⅱ
陳美均
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英文Ⅱ
劉芷潔
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英文Ⅱ
洪慧珊
</t>
    </r>
    <r>
      <rPr>
        <sz val="10"/>
        <rFont val="Arial"/>
        <family val="2"/>
      </rPr>
      <t xml:space="preserve">410347</t>
    </r>
  </si>
  <si>
    <r>
      <rPr>
        <sz val="10"/>
        <rFont val="Noto Sans"/>
        <family val="2"/>
      </rPr>
      <t xml:space="preserve">高一英文Ⅱ
陳昀震
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英文Ⅱ
陳冠學
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英文Ⅱ
王賢瑋
</t>
    </r>
    <r>
      <rPr>
        <sz val="10"/>
        <rFont val="Arial"/>
        <family val="2"/>
      </rPr>
      <t xml:space="preserve">410028</t>
    </r>
  </si>
  <si>
    <r>
      <rPr>
        <sz val="10"/>
        <rFont val="Noto Sans"/>
        <family val="2"/>
      </rPr>
      <t xml:space="preserve">高一英文Ⅱ
王子敬
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英文Ⅱ
謝銜候
</t>
    </r>
    <r>
      <rPr>
        <sz val="10"/>
        <rFont val="Arial"/>
        <family val="2"/>
      </rPr>
      <t xml:space="preserve">410600</t>
    </r>
  </si>
  <si>
    <r>
      <rPr>
        <sz val="10"/>
        <rFont val="Noto Sans"/>
        <family val="2"/>
      </rPr>
      <t xml:space="preserve">高一英文Ⅱ
李敏萱
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英文Ⅱ
蔡亭婕
</t>
    </r>
    <r>
      <rPr>
        <sz val="10"/>
        <rFont val="Arial"/>
        <family val="2"/>
      </rPr>
      <t xml:space="preserve">410181</t>
    </r>
  </si>
  <si>
    <r>
      <rPr>
        <sz val="10"/>
        <rFont val="Noto Sans"/>
        <family val="2"/>
      </rPr>
      <t xml:space="preserve">高一英文Ⅱ
陳俊成
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英文Ⅱ
許雅筑
</t>
    </r>
    <r>
      <rPr>
        <sz val="10"/>
        <rFont val="Arial"/>
        <family val="2"/>
      </rPr>
      <t xml:space="preserve">410169</t>
    </r>
  </si>
  <si>
    <r>
      <rPr>
        <b val="true"/>
        <sz val="14"/>
        <rFont val="標楷體"/>
        <family val="4"/>
        <charset val="136"/>
      </rPr>
      <t xml:space="preserve">407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邱建銘
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英文Ⅱ
蔡典言
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英文Ⅱ
黃泓瑋
</t>
    </r>
    <r>
      <rPr>
        <sz val="10"/>
        <rFont val="Arial"/>
        <family val="2"/>
      </rPr>
      <t xml:space="preserve">410311</t>
    </r>
  </si>
  <si>
    <r>
      <rPr>
        <sz val="10"/>
        <rFont val="Noto Sans"/>
        <family val="2"/>
      </rPr>
      <t xml:space="preserve">高一英文Ⅱ
曾昶融
</t>
    </r>
    <r>
      <rPr>
        <sz val="10"/>
        <rFont val="Arial"/>
        <family val="2"/>
      </rPr>
      <t xml:space="preserve">410307</t>
    </r>
  </si>
  <si>
    <r>
      <rPr>
        <sz val="10"/>
        <rFont val="Noto Sans"/>
        <family val="2"/>
      </rPr>
      <t xml:space="preserve">高一英文Ⅱ
王詠慈
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英文Ⅱ
康偉翔
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英文Ⅱ
王柏凱
</t>
    </r>
    <r>
      <rPr>
        <sz val="10"/>
        <rFont val="Arial"/>
        <family val="2"/>
      </rPr>
      <t xml:space="preserve">410090</t>
    </r>
  </si>
  <si>
    <r>
      <rPr>
        <sz val="10"/>
        <rFont val="Noto Sans"/>
        <family val="2"/>
      </rPr>
      <t xml:space="preserve">高一英文Ⅱ
邱俊霖
</t>
    </r>
    <r>
      <rPr>
        <sz val="10"/>
        <rFont val="Arial"/>
        <family val="2"/>
      </rPr>
      <t xml:space="preserve">410313</t>
    </r>
  </si>
  <si>
    <r>
      <rPr>
        <sz val="10"/>
        <rFont val="Noto Sans"/>
        <family val="2"/>
      </rPr>
      <t xml:space="preserve">高一英文Ⅱ
王晨旭
</t>
    </r>
    <r>
      <rPr>
        <sz val="10"/>
        <rFont val="Arial"/>
        <family val="2"/>
      </rPr>
      <t xml:space="preserve">410034</t>
    </r>
  </si>
  <si>
    <r>
      <rPr>
        <sz val="10"/>
        <rFont val="Noto Sans"/>
        <family val="2"/>
      </rPr>
      <t xml:space="preserve">高一英文Ⅱ
葉亮
</t>
    </r>
    <r>
      <rPr>
        <sz val="10"/>
        <rFont val="Arial"/>
        <family val="2"/>
      </rPr>
      <t xml:space="preserve">410031</t>
    </r>
  </si>
  <si>
    <r>
      <rPr>
        <sz val="10"/>
        <rFont val="Noto Sans"/>
        <family val="2"/>
      </rPr>
      <t xml:space="preserve">高一英文Ⅱ
陳依萱
</t>
    </r>
    <r>
      <rPr>
        <sz val="10"/>
        <rFont val="Arial"/>
        <family val="2"/>
      </rPr>
      <t xml:space="preserve">410290</t>
    </r>
  </si>
  <si>
    <r>
      <rPr>
        <sz val="10"/>
        <rFont val="Noto Sans"/>
        <family val="2"/>
      </rPr>
      <t xml:space="preserve">高一英文Ⅱ
蘇雯坊
</t>
    </r>
    <r>
      <rPr>
        <sz val="10"/>
        <rFont val="Arial"/>
        <family val="2"/>
      </rPr>
      <t xml:space="preserve">410180</t>
    </r>
  </si>
  <si>
    <r>
      <rPr>
        <sz val="10"/>
        <rFont val="Noto Sans"/>
        <family val="2"/>
      </rPr>
      <t xml:space="preserve">高一英文Ⅱ
吳稟翔
</t>
    </r>
    <r>
      <rPr>
        <sz val="10"/>
        <rFont val="Arial"/>
        <family val="2"/>
      </rPr>
      <t xml:space="preserve">410321</t>
    </r>
  </si>
  <si>
    <r>
      <rPr>
        <sz val="10"/>
        <rFont val="Noto Sans"/>
        <family val="2"/>
      </rPr>
      <t xml:space="preserve">高一英文Ⅱ
鍾雅琪
</t>
    </r>
    <r>
      <rPr>
        <sz val="10"/>
        <rFont val="Arial"/>
        <family val="2"/>
      </rPr>
      <t xml:space="preserve">410011</t>
    </r>
  </si>
  <si>
    <r>
      <rPr>
        <sz val="10"/>
        <rFont val="Noto Sans"/>
        <family val="2"/>
      </rPr>
      <t xml:space="preserve">高一英文Ⅱ
王致輝
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英文Ⅱ
謝秉璁
</t>
    </r>
    <r>
      <rPr>
        <sz val="10"/>
        <rFont val="Arial"/>
        <family val="2"/>
      </rPr>
      <t xml:space="preserve">410091</t>
    </r>
  </si>
  <si>
    <r>
      <rPr>
        <sz val="10"/>
        <rFont val="Noto Sans"/>
        <family val="2"/>
      </rPr>
      <t xml:space="preserve">高一英文Ⅱ
周冠穎
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英文Ⅱ
陳信豪
</t>
    </r>
    <r>
      <rPr>
        <sz val="10"/>
        <rFont val="Arial"/>
        <family val="2"/>
      </rPr>
      <t xml:space="preserve">410324</t>
    </r>
  </si>
  <si>
    <r>
      <rPr>
        <sz val="10"/>
        <rFont val="Noto Sans"/>
        <family val="2"/>
      </rPr>
      <t xml:space="preserve">高一英文Ⅱ
鄭丞宇
</t>
    </r>
    <r>
      <rPr>
        <sz val="10"/>
        <rFont val="Arial"/>
        <family val="2"/>
      </rPr>
      <t xml:space="preserve">410674</t>
    </r>
  </si>
  <si>
    <r>
      <rPr>
        <sz val="10"/>
        <rFont val="Noto Sans"/>
        <family val="2"/>
      </rPr>
      <t xml:space="preserve">高一英文Ⅱ
曾建康
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英文Ⅱ
許庭豪
</t>
    </r>
    <r>
      <rPr>
        <sz val="10"/>
        <rFont val="Arial"/>
        <family val="2"/>
      </rPr>
      <t xml:space="preserve">410098</t>
    </r>
  </si>
  <si>
    <r>
      <rPr>
        <sz val="10"/>
        <rFont val="Noto Sans"/>
        <family val="2"/>
      </rPr>
      <t xml:space="preserve">高一英文Ⅱ
王郡子
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英文Ⅱ
蔡翊堂
</t>
    </r>
    <r>
      <rPr>
        <sz val="10"/>
        <rFont val="Arial"/>
        <family val="2"/>
      </rPr>
      <t xml:space="preserve">410095</t>
    </r>
  </si>
  <si>
    <r>
      <rPr>
        <sz val="10"/>
        <rFont val="Noto Sans"/>
        <family val="2"/>
      </rPr>
      <t xml:space="preserve">高一英文Ⅱ
吳柏勳
</t>
    </r>
    <r>
      <rPr>
        <sz val="10"/>
        <rFont val="Arial"/>
        <family val="2"/>
      </rPr>
      <t xml:space="preserve">410100</t>
    </r>
  </si>
  <si>
    <r>
      <rPr>
        <sz val="10"/>
        <rFont val="Noto Sans"/>
        <family val="2"/>
      </rPr>
      <t xml:space="preserve">高一英文Ⅱ
林孟冠
</t>
    </r>
    <r>
      <rPr>
        <sz val="10"/>
        <rFont val="Arial"/>
        <family val="2"/>
      </rPr>
      <t xml:space="preserve">410323</t>
    </r>
  </si>
  <si>
    <r>
      <rPr>
        <sz val="10"/>
        <rFont val="Noto Sans"/>
        <family val="2"/>
      </rPr>
      <t xml:space="preserve">高一英文Ⅱ
林育琦
</t>
    </r>
    <r>
      <rPr>
        <sz val="10"/>
        <rFont val="Arial"/>
        <family val="2"/>
      </rPr>
      <t xml:space="preserve">410099</t>
    </r>
  </si>
  <si>
    <r>
      <rPr>
        <sz val="10"/>
        <rFont val="Noto Sans"/>
        <family val="2"/>
      </rPr>
      <t xml:space="preserve">高一英文Ⅱ
揭惟宇
</t>
    </r>
    <r>
      <rPr>
        <sz val="10"/>
        <rFont val="Arial"/>
        <family val="2"/>
      </rPr>
      <t xml:space="preserve">410315</t>
    </r>
  </si>
  <si>
    <r>
      <rPr>
        <sz val="10"/>
        <rFont val="Noto Sans"/>
        <family val="2"/>
      </rPr>
      <t xml:space="preserve">高一英文Ⅱ
周宏達
</t>
    </r>
    <r>
      <rPr>
        <sz val="10"/>
        <rFont val="Arial"/>
        <family val="2"/>
      </rPr>
      <t xml:space="preserve">410308</t>
    </r>
  </si>
  <si>
    <r>
      <rPr>
        <sz val="10"/>
        <rFont val="Noto Sans"/>
        <family val="2"/>
      </rPr>
      <t xml:space="preserve">高一英文Ⅱ
郭佩姍
</t>
    </r>
    <r>
      <rPr>
        <sz val="10"/>
        <rFont val="Arial"/>
        <family val="2"/>
      </rPr>
      <t xml:space="preserve">410298</t>
    </r>
  </si>
  <si>
    <r>
      <rPr>
        <sz val="10"/>
        <rFont val="Noto Sans"/>
        <family val="2"/>
      </rPr>
      <t xml:space="preserve">高一英文Ⅱ
楊于萱
</t>
    </r>
    <r>
      <rPr>
        <sz val="10"/>
        <rFont val="Arial"/>
        <family val="2"/>
      </rPr>
      <t xml:space="preserve">410182</t>
    </r>
  </si>
  <si>
    <r>
      <rPr>
        <sz val="10"/>
        <rFont val="Noto Sans"/>
        <family val="2"/>
      </rPr>
      <t xml:space="preserve">高一英文Ⅱ
蔡侑芯
</t>
    </r>
    <r>
      <rPr>
        <sz val="10"/>
        <rFont val="Arial"/>
        <family val="2"/>
      </rPr>
      <t xml:space="preserve">410176</t>
    </r>
  </si>
  <si>
    <r>
      <rPr>
        <sz val="10"/>
        <rFont val="Noto Sans"/>
        <family val="2"/>
      </rPr>
      <t xml:space="preserve">高一英文Ⅱ
黃士恩
</t>
    </r>
    <r>
      <rPr>
        <sz val="10"/>
        <rFont val="Arial"/>
        <family val="2"/>
      </rPr>
      <t xml:space="preserve">410329</t>
    </r>
  </si>
  <si>
    <r>
      <rPr>
        <sz val="10"/>
        <rFont val="Noto Sans"/>
        <family val="2"/>
      </rPr>
      <t xml:space="preserve">高一英文Ⅱ
吳承颺
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英文Ⅱ
鄭睿霆
</t>
    </r>
    <r>
      <rPr>
        <sz val="10"/>
        <rFont val="Arial"/>
        <family val="2"/>
      </rPr>
      <t xml:space="preserve">410312</t>
    </r>
  </si>
  <si>
    <r>
      <rPr>
        <sz val="10"/>
        <rFont val="Noto Sans"/>
        <family val="2"/>
      </rPr>
      <t xml:space="preserve">高一英文Ⅱ
李姿瑩
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英文Ⅱ
杜佾哲
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英文Ⅱ
賴宏文
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英文Ⅱ
陳宥銘
</t>
    </r>
    <r>
      <rPr>
        <sz val="10"/>
        <rFont val="Arial"/>
        <family val="2"/>
      </rPr>
      <t xml:space="preserve">410330</t>
    </r>
  </si>
  <si>
    <r>
      <rPr>
        <sz val="10"/>
        <rFont val="Noto Sans"/>
        <family val="2"/>
      </rPr>
      <t xml:space="preserve">高一英文Ⅱ
王彥博
</t>
    </r>
    <r>
      <rPr>
        <sz val="10"/>
        <rFont val="Arial"/>
        <family val="2"/>
      </rPr>
      <t xml:space="preserve">410316</t>
    </r>
  </si>
  <si>
    <r>
      <rPr>
        <sz val="10"/>
        <rFont val="Noto Sans"/>
        <family val="2"/>
      </rPr>
      <t xml:space="preserve">高一英文Ⅱ
張晉維
</t>
    </r>
    <r>
      <rPr>
        <sz val="10"/>
        <rFont val="Arial"/>
        <family val="2"/>
      </rPr>
      <t xml:space="preserve">410309</t>
    </r>
  </si>
  <si>
    <r>
      <rPr>
        <sz val="10"/>
        <rFont val="Noto Sans"/>
        <family val="2"/>
      </rPr>
      <t xml:space="preserve">高一英文Ⅱ
鄭卉妤
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英文Ⅱ
黃亮涵
</t>
    </r>
    <r>
      <rPr>
        <sz val="10"/>
        <rFont val="Arial"/>
        <family val="2"/>
      </rPr>
      <t xml:space="preserve">410177</t>
    </r>
  </si>
  <si>
    <r>
      <rPr>
        <sz val="10"/>
        <rFont val="Noto Sans"/>
        <family val="2"/>
      </rPr>
      <t xml:space="preserve">高一英文Ⅱ
高子晴
</t>
    </r>
    <r>
      <rPr>
        <sz val="10"/>
        <rFont val="Arial"/>
        <family val="2"/>
      </rPr>
      <t xml:space="preserve">410173</t>
    </r>
  </si>
  <si>
    <r>
      <rPr>
        <sz val="10"/>
        <rFont val="Noto Sans"/>
        <family val="2"/>
      </rPr>
      <t xml:space="preserve">高一英文Ⅱ
張勝堯
</t>
    </r>
    <r>
      <rPr>
        <sz val="10"/>
        <rFont val="Arial"/>
        <family val="2"/>
      </rPr>
      <t xml:space="preserve">410318</t>
    </r>
  </si>
  <si>
    <r>
      <rPr>
        <sz val="10"/>
        <rFont val="Noto Sans"/>
        <family val="2"/>
      </rPr>
      <t xml:space="preserve">高一英文Ⅱ
鄭宇智
</t>
    </r>
    <r>
      <rPr>
        <sz val="10"/>
        <rFont val="Arial"/>
        <family val="2"/>
      </rPr>
      <t xml:space="preserve">410319</t>
    </r>
  </si>
  <si>
    <r>
      <rPr>
        <sz val="10"/>
        <rFont val="Noto Sans"/>
        <family val="2"/>
      </rPr>
      <t xml:space="preserve">高一英文Ⅱ
劉宗穎
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英文Ⅱ
黃朝楷
</t>
    </r>
    <r>
      <rPr>
        <sz val="10"/>
        <rFont val="Arial"/>
        <family val="2"/>
      </rPr>
      <t xml:space="preserve">410164</t>
    </r>
  </si>
  <si>
    <r>
      <rPr>
        <b val="true"/>
        <sz val="14"/>
        <rFont val="標楷體"/>
        <family val="4"/>
        <charset val="136"/>
      </rPr>
      <t xml:space="preserve">101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蘇宇廷
</t>
    </r>
    <r>
      <rPr>
        <sz val="10"/>
        <rFont val="Arial"/>
        <family val="2"/>
      </rPr>
      <t xml:space="preserve">410037</t>
    </r>
  </si>
  <si>
    <r>
      <rPr>
        <sz val="10"/>
        <rFont val="Noto Sans"/>
        <family val="2"/>
      </rPr>
      <t xml:space="preserve">高一英文Ⅱ
陳易璿
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英文Ⅱ
黃紹恩
</t>
    </r>
    <r>
      <rPr>
        <sz val="10"/>
        <rFont val="Arial"/>
        <family val="2"/>
      </rPr>
      <t xml:space="preserve">410271</t>
    </r>
  </si>
  <si>
    <r>
      <rPr>
        <sz val="10"/>
        <rFont val="Noto Sans"/>
        <family val="2"/>
      </rPr>
      <t xml:space="preserve">高一英文Ⅱ
陳郁升
</t>
    </r>
    <r>
      <rPr>
        <sz val="10"/>
        <rFont val="Arial"/>
        <family val="2"/>
      </rPr>
      <t xml:space="preserve">410266</t>
    </r>
  </si>
  <si>
    <r>
      <rPr>
        <sz val="10"/>
        <rFont val="Noto Sans"/>
        <family val="2"/>
      </rPr>
      <t xml:space="preserve">高一英文Ⅱ
陳映竹
</t>
    </r>
    <r>
      <rPr>
        <sz val="10"/>
        <rFont val="Arial"/>
        <family val="2"/>
      </rPr>
      <t xml:space="preserve">410077</t>
    </r>
  </si>
  <si>
    <r>
      <rPr>
        <sz val="10"/>
        <rFont val="Noto Sans"/>
        <family val="2"/>
      </rPr>
      <t xml:space="preserve">高一英文Ⅱ
梁君邦
</t>
    </r>
    <r>
      <rPr>
        <sz val="10"/>
        <rFont val="Arial"/>
        <family val="2"/>
      </rPr>
      <t xml:space="preserve">410089</t>
    </r>
  </si>
  <si>
    <r>
      <rPr>
        <sz val="10"/>
        <rFont val="Noto Sans"/>
        <family val="2"/>
      </rPr>
      <t xml:space="preserve">高一英文Ⅱ
吳育惟
</t>
    </r>
    <r>
      <rPr>
        <sz val="10"/>
        <rFont val="Arial"/>
        <family val="2"/>
      </rPr>
      <t xml:space="preserve">410012</t>
    </r>
  </si>
  <si>
    <r>
      <rPr>
        <sz val="10"/>
        <rFont val="Noto Sans"/>
        <family val="2"/>
      </rPr>
      <t xml:space="preserve">高一英文Ⅱ
蔡承軒
</t>
    </r>
    <r>
      <rPr>
        <sz val="10"/>
        <rFont val="Arial"/>
        <family val="2"/>
      </rPr>
      <t xml:space="preserve">410094</t>
    </r>
  </si>
  <si>
    <r>
      <rPr>
        <sz val="10"/>
        <rFont val="Noto Sans"/>
        <family val="2"/>
      </rPr>
      <t xml:space="preserve">高一英文Ⅱ
張崇聖
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英文Ⅱ
歐宣佑
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英文Ⅱ
黃洊霖
</t>
    </r>
    <r>
      <rPr>
        <sz val="10"/>
        <rFont val="Arial"/>
        <family val="2"/>
      </rPr>
      <t xml:space="preserve">410148</t>
    </r>
  </si>
  <si>
    <r>
      <rPr>
        <sz val="10"/>
        <rFont val="Noto Sans"/>
        <family val="2"/>
      </rPr>
      <t xml:space="preserve">高一英文Ⅱ
陳紘邑
</t>
    </r>
    <r>
      <rPr>
        <sz val="10"/>
        <rFont val="Arial"/>
        <family val="2"/>
      </rPr>
      <t xml:space="preserve">410158</t>
    </r>
  </si>
  <si>
    <r>
      <rPr>
        <sz val="10"/>
        <rFont val="Noto Sans"/>
        <family val="2"/>
      </rPr>
      <t xml:space="preserve">高一英文Ⅱ
李尹翔
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英文Ⅱ
賴晟翔
</t>
    </r>
    <r>
      <rPr>
        <sz val="10"/>
        <rFont val="Arial"/>
        <family val="2"/>
      </rPr>
      <t xml:space="preserve">410092</t>
    </r>
  </si>
  <si>
    <r>
      <rPr>
        <sz val="10"/>
        <rFont val="Noto Sans"/>
        <family val="2"/>
      </rPr>
      <t xml:space="preserve">高一英文Ⅱ
陳名麒
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英文Ⅱ
呂世全
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英文Ⅱ
李威燃
</t>
    </r>
    <r>
      <rPr>
        <sz val="10"/>
        <rFont val="Arial"/>
        <family val="2"/>
      </rPr>
      <t xml:space="preserve">410269</t>
    </r>
  </si>
  <si>
    <r>
      <rPr>
        <sz val="10"/>
        <rFont val="Noto Sans"/>
        <family val="2"/>
      </rPr>
      <t xml:space="preserve">高一英文Ⅱ
蕭浚瑜
</t>
    </r>
    <r>
      <rPr>
        <sz val="10"/>
        <rFont val="Arial"/>
        <family val="2"/>
      </rPr>
      <t xml:space="preserve">410258</t>
    </r>
  </si>
  <si>
    <r>
      <rPr>
        <sz val="10"/>
        <rFont val="Noto Sans"/>
        <family val="2"/>
      </rPr>
      <t xml:space="preserve">高一英文Ⅱ
吳念恩
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英文Ⅱ
鄭涵
</t>
    </r>
    <r>
      <rPr>
        <sz val="10"/>
        <rFont val="Arial"/>
        <family val="2"/>
      </rPr>
      <t xml:space="preserve">410294</t>
    </r>
  </si>
  <si>
    <r>
      <rPr>
        <sz val="10"/>
        <rFont val="Noto Sans"/>
        <family val="2"/>
      </rPr>
      <t xml:space="preserve">高一英文Ⅱ
陳玉修
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英文Ⅱ
王杉禾
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英文Ⅱ
蔡秉宸
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英文Ⅱ
鄭筱柔
</t>
    </r>
    <r>
      <rPr>
        <sz val="10"/>
        <rFont val="Arial"/>
        <family val="2"/>
      </rPr>
      <t xml:space="preserve">410673</t>
    </r>
  </si>
  <si>
    <r>
      <rPr>
        <sz val="10"/>
        <rFont val="Noto Sans"/>
        <family val="2"/>
      </rPr>
      <t xml:space="preserve">高一英文Ⅱ
杜冠億
</t>
    </r>
    <r>
      <rPr>
        <sz val="10"/>
        <rFont val="Arial"/>
        <family val="2"/>
      </rPr>
      <t xml:space="preserve">410040</t>
    </r>
  </si>
  <si>
    <r>
      <rPr>
        <sz val="10"/>
        <rFont val="Noto Sans"/>
        <family val="2"/>
      </rPr>
      <t xml:space="preserve">高一英文Ⅱ
李承哲
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英文Ⅱ
黃勢棋
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英文Ⅱ
王柏翔
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英文Ⅱ
林柏翰
</t>
    </r>
    <r>
      <rPr>
        <sz val="10"/>
        <rFont val="Arial"/>
        <family val="2"/>
      </rPr>
      <t xml:space="preserve">410104</t>
    </r>
  </si>
  <si>
    <r>
      <rPr>
        <sz val="10"/>
        <rFont val="Noto Sans"/>
        <family val="2"/>
      </rPr>
      <t xml:space="preserve">高一英文Ⅱ
林哲瑋
</t>
    </r>
    <r>
      <rPr>
        <sz val="10"/>
        <rFont val="Arial"/>
        <family val="2"/>
      </rPr>
      <t xml:space="preserve">410080</t>
    </r>
  </si>
  <si>
    <r>
      <rPr>
        <sz val="10"/>
        <rFont val="Noto Sans"/>
        <family val="2"/>
      </rPr>
      <t xml:space="preserve">高一英文Ⅱ
洪子恩
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英文Ⅱ
高幸緯
</t>
    </r>
    <r>
      <rPr>
        <sz val="10"/>
        <rFont val="Arial"/>
        <family val="2"/>
      </rPr>
      <t xml:space="preserve">410267</t>
    </r>
  </si>
  <si>
    <r>
      <rPr>
        <sz val="10"/>
        <rFont val="Noto Sans"/>
        <family val="2"/>
      </rPr>
      <t xml:space="preserve">高一英文Ⅱ
杜啟綸
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英文Ⅱ
吳誌霖
</t>
    </r>
    <r>
      <rPr>
        <sz val="10"/>
        <rFont val="Arial"/>
        <family val="2"/>
      </rPr>
      <t xml:space="preserve">410103</t>
    </r>
  </si>
  <si>
    <r>
      <rPr>
        <sz val="10"/>
        <rFont val="Noto Sans"/>
        <family val="2"/>
      </rPr>
      <t xml:space="preserve">高一英文Ⅱ
黃竟翔
</t>
    </r>
    <r>
      <rPr>
        <sz val="10"/>
        <rFont val="Arial"/>
        <family val="2"/>
      </rPr>
      <t xml:space="preserve">410102</t>
    </r>
  </si>
  <si>
    <r>
      <rPr>
        <sz val="10"/>
        <rFont val="Noto Sans"/>
        <family val="2"/>
      </rPr>
      <t xml:space="preserve">高一英文Ⅱ
施柏宇
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英文Ⅱ
陳威銘
</t>
    </r>
    <r>
      <rPr>
        <sz val="10"/>
        <rFont val="Arial"/>
        <family val="2"/>
      </rPr>
      <t xml:space="preserve">410161</t>
    </r>
  </si>
  <si>
    <r>
      <rPr>
        <sz val="10"/>
        <rFont val="Noto Sans"/>
        <family val="2"/>
      </rPr>
      <t xml:space="preserve">高一英文Ⅱ
曾民威
</t>
    </r>
    <r>
      <rPr>
        <sz val="10"/>
        <rFont val="Arial"/>
        <family val="2"/>
      </rPr>
      <t xml:space="preserve">410160</t>
    </r>
  </si>
  <si>
    <r>
      <rPr>
        <sz val="10"/>
        <rFont val="Noto Sans"/>
        <family val="2"/>
      </rPr>
      <t xml:space="preserve">高一英文Ⅱ
簡子涵
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英文Ⅱ
侯盛凱
</t>
    </r>
    <r>
      <rPr>
        <sz val="10"/>
        <rFont val="Arial"/>
        <family val="2"/>
      </rPr>
      <t xml:space="preserve">410150</t>
    </r>
  </si>
  <si>
    <r>
      <rPr>
        <sz val="10"/>
        <rFont val="Noto Sans"/>
        <family val="2"/>
      </rPr>
      <t xml:space="preserve">高一英文Ⅱ
薛慈緣
</t>
    </r>
    <r>
      <rPr>
        <sz val="10"/>
        <rFont val="Arial"/>
        <family val="2"/>
      </rPr>
      <t xml:space="preserve">410293</t>
    </r>
  </si>
  <si>
    <r>
      <rPr>
        <sz val="10"/>
        <rFont val="Noto Sans"/>
        <family val="2"/>
      </rPr>
      <t xml:space="preserve">高一英文Ⅱ
王宣元
</t>
    </r>
    <r>
      <rPr>
        <sz val="10"/>
        <rFont val="Arial"/>
        <family val="2"/>
      </rPr>
      <t xml:space="preserve">410285</t>
    </r>
  </si>
  <si>
    <r>
      <rPr>
        <sz val="10"/>
        <rFont val="Noto Sans"/>
        <family val="2"/>
      </rPr>
      <t xml:space="preserve">高一英文Ⅱ
劉家豪
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英文Ⅱ
馬維謙
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英文Ⅱ
吳冠霖
</t>
    </r>
    <r>
      <rPr>
        <sz val="10"/>
        <rFont val="Arial"/>
        <family val="2"/>
      </rPr>
      <t xml:space="preserve">410658</t>
    </r>
  </si>
  <si>
    <r>
      <rPr>
        <sz val="10"/>
        <rFont val="Noto Sans"/>
        <family val="2"/>
      </rPr>
      <t xml:space="preserve">高一英文Ⅱ
謝承羲
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英文Ⅱ
蘇丞譯
</t>
    </r>
    <r>
      <rPr>
        <sz val="10"/>
        <rFont val="Arial"/>
        <family val="2"/>
      </rPr>
      <t xml:space="preserve">410250</t>
    </r>
  </si>
  <si>
    <r>
      <rPr>
        <b val="true"/>
        <sz val="14"/>
        <rFont val="標楷體"/>
        <family val="4"/>
        <charset val="136"/>
      </rPr>
      <t xml:space="preserve">102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鍾承軒
</t>
    </r>
    <r>
      <rPr>
        <sz val="10"/>
        <rFont val="Arial"/>
        <family val="2"/>
      </rPr>
      <t xml:space="preserve">410259</t>
    </r>
  </si>
  <si>
    <r>
      <rPr>
        <sz val="10"/>
        <rFont val="Noto Sans"/>
        <family val="2"/>
      </rPr>
      <t xml:space="preserve">高一英文Ⅱ
蔡馭傑
</t>
    </r>
    <r>
      <rPr>
        <sz val="10"/>
        <rFont val="Arial"/>
        <family val="2"/>
      </rPr>
      <t xml:space="preserve">410135</t>
    </r>
  </si>
  <si>
    <r>
      <rPr>
        <sz val="10"/>
        <rFont val="Noto Sans"/>
        <family val="2"/>
      </rPr>
      <t xml:space="preserve">高一英文Ⅱ
蘇子涵
</t>
    </r>
    <r>
      <rPr>
        <sz val="10"/>
        <rFont val="Arial"/>
        <family val="2"/>
      </rPr>
      <t xml:space="preserve">410071</t>
    </r>
  </si>
  <si>
    <r>
      <rPr>
        <sz val="10"/>
        <rFont val="Noto Sans"/>
        <family val="2"/>
      </rPr>
      <t xml:space="preserve">高一英文Ⅱ
陳柏翰
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英文Ⅱ
蘇秀淳
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英文Ⅱ
胡捷剛
</t>
    </r>
    <r>
      <rPr>
        <sz val="10"/>
        <rFont val="Arial"/>
        <family val="2"/>
      </rPr>
      <t xml:space="preserve">410253</t>
    </r>
  </si>
  <si>
    <r>
      <rPr>
        <sz val="10"/>
        <rFont val="Noto Sans"/>
        <family val="2"/>
      </rPr>
      <t xml:space="preserve">高一英文Ⅱ
陳駿瑋
</t>
    </r>
    <r>
      <rPr>
        <sz val="10"/>
        <rFont val="Arial"/>
        <family val="2"/>
      </rPr>
      <t xml:space="preserve">410252</t>
    </r>
  </si>
  <si>
    <r>
      <rPr>
        <sz val="10"/>
        <rFont val="Noto Sans"/>
        <family val="2"/>
      </rPr>
      <t xml:space="preserve">高一英文Ⅱ
陳漢儒
</t>
    </r>
    <r>
      <rPr>
        <sz val="10"/>
        <rFont val="Arial"/>
        <family val="2"/>
      </rPr>
      <t xml:space="preserve">410248</t>
    </r>
  </si>
  <si>
    <r>
      <rPr>
        <sz val="10"/>
        <rFont val="Noto Sans"/>
        <family val="2"/>
      </rPr>
      <t xml:space="preserve">高一英文Ⅱ
馮偉程
</t>
    </r>
    <r>
      <rPr>
        <sz val="10"/>
        <rFont val="Arial"/>
        <family val="2"/>
      </rPr>
      <t xml:space="preserve">410026</t>
    </r>
  </si>
  <si>
    <r>
      <rPr>
        <sz val="10"/>
        <rFont val="Noto Sans"/>
        <family val="2"/>
      </rPr>
      <t xml:space="preserve">高一英文Ⅱ
鄭仲凱
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英文Ⅱ
林敬恩
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英文Ⅱ
王冠升
</t>
    </r>
    <r>
      <rPr>
        <sz val="10"/>
        <rFont val="Arial"/>
        <family val="2"/>
      </rPr>
      <t xml:space="preserve">410488</t>
    </r>
  </si>
  <si>
    <r>
      <rPr>
        <sz val="10"/>
        <rFont val="Noto Sans"/>
        <family val="2"/>
      </rPr>
      <t xml:space="preserve">高一英文Ⅱ
魏邦晏
</t>
    </r>
    <r>
      <rPr>
        <sz val="10"/>
        <rFont val="Arial"/>
        <family val="2"/>
      </rPr>
      <t xml:space="preserve">410145</t>
    </r>
  </si>
  <si>
    <r>
      <rPr>
        <sz val="10"/>
        <rFont val="Noto Sans"/>
        <family val="2"/>
      </rPr>
      <t xml:space="preserve">高一英文Ⅱ
石俊逸
</t>
    </r>
    <r>
      <rPr>
        <sz val="10"/>
        <rFont val="Arial"/>
        <family val="2"/>
      </rPr>
      <t xml:space="preserve">410246</t>
    </r>
  </si>
  <si>
    <r>
      <rPr>
        <sz val="10"/>
        <rFont val="Noto Sans"/>
        <family val="2"/>
      </rPr>
      <t xml:space="preserve">高一英文Ⅱ
吳品宏
</t>
    </r>
    <r>
      <rPr>
        <sz val="10"/>
        <rFont val="Arial"/>
        <family val="2"/>
      </rPr>
      <t xml:space="preserve">410149</t>
    </r>
  </si>
  <si>
    <r>
      <rPr>
        <sz val="10"/>
        <rFont val="Noto Sans"/>
        <family val="2"/>
      </rPr>
      <t xml:space="preserve">高一英文Ⅱ
吳承祐
</t>
    </r>
    <r>
      <rPr>
        <sz val="10"/>
        <rFont val="Arial"/>
        <family val="2"/>
      </rPr>
      <t xml:space="preserve">410141</t>
    </r>
  </si>
  <si>
    <r>
      <rPr>
        <sz val="10"/>
        <rFont val="Noto Sans"/>
        <family val="2"/>
      </rPr>
      <t xml:space="preserve">高一英文Ⅱ
張羽欣
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英文Ⅱ
張芸甄
</t>
    </r>
    <r>
      <rPr>
        <sz val="10"/>
        <rFont val="Arial"/>
        <family val="2"/>
      </rPr>
      <t xml:space="preserve">410239</t>
    </r>
  </si>
  <si>
    <r>
      <rPr>
        <sz val="10"/>
        <rFont val="Noto Sans"/>
        <family val="2"/>
      </rPr>
      <t xml:space="preserve">高一英文Ⅱ
胡景凱
</t>
    </r>
    <r>
      <rPr>
        <sz val="10"/>
        <rFont val="Arial"/>
        <family val="2"/>
      </rPr>
      <t xml:space="preserve">410495</t>
    </r>
  </si>
  <si>
    <r>
      <rPr>
        <sz val="10"/>
        <rFont val="Noto Sans"/>
        <family val="2"/>
      </rPr>
      <t xml:space="preserve">高一英文Ⅱ
劉鼎耀
</t>
    </r>
    <r>
      <rPr>
        <sz val="10"/>
        <rFont val="Arial"/>
        <family val="2"/>
      </rPr>
      <t xml:space="preserve">410140</t>
    </r>
  </si>
  <si>
    <r>
      <rPr>
        <sz val="10"/>
        <rFont val="Noto Sans"/>
        <family val="2"/>
      </rPr>
      <t xml:space="preserve">高一英文Ⅱ
邱姿儀
</t>
    </r>
    <r>
      <rPr>
        <sz val="10"/>
        <rFont val="Arial"/>
        <family val="2"/>
      </rPr>
      <t xml:space="preserve">410019</t>
    </r>
  </si>
  <si>
    <r>
      <rPr>
        <sz val="10"/>
        <rFont val="Noto Sans"/>
        <family val="2"/>
      </rPr>
      <t xml:space="preserve">高一英文Ⅱ
許文碩
</t>
    </r>
    <r>
      <rPr>
        <sz val="10"/>
        <rFont val="Arial"/>
        <family val="2"/>
      </rPr>
      <t xml:space="preserve">410260</t>
    </r>
  </si>
  <si>
    <r>
      <rPr>
        <sz val="10"/>
        <rFont val="Noto Sans"/>
        <family val="2"/>
      </rPr>
      <t xml:space="preserve">高一英文Ⅱ
李欣蓓
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英文Ⅱ
吳嘉洺
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英文Ⅱ
吳珮瑄
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英文Ⅱ
翁詩芹
</t>
    </r>
    <r>
      <rPr>
        <sz val="10"/>
        <rFont val="Arial"/>
        <family val="2"/>
      </rPr>
      <t xml:space="preserve">410240</t>
    </r>
  </si>
  <si>
    <r>
      <rPr>
        <sz val="10"/>
        <rFont val="Noto Sans"/>
        <family val="2"/>
      </rPr>
      <t xml:space="preserve">高一英文Ⅱ
黃品蓁
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英文Ⅱ
覃事皓
</t>
    </r>
    <r>
      <rPr>
        <sz val="10"/>
        <rFont val="Arial"/>
        <family val="2"/>
      </rPr>
      <t xml:space="preserve">410163</t>
    </r>
  </si>
  <si>
    <r>
      <rPr>
        <sz val="10"/>
        <rFont val="Noto Sans"/>
        <family val="2"/>
      </rPr>
      <t xml:space="preserve">高一英文Ⅱ
黃映綺
</t>
    </r>
    <r>
      <rPr>
        <sz val="10"/>
        <rFont val="Arial"/>
        <family val="2"/>
      </rPr>
      <t xml:space="preserve">410074</t>
    </r>
  </si>
  <si>
    <r>
      <rPr>
        <sz val="10"/>
        <rFont val="Noto Sans"/>
        <family val="2"/>
      </rPr>
      <t xml:space="preserve">高一英文Ⅱ
吳永潮
</t>
    </r>
    <r>
      <rPr>
        <sz val="10"/>
        <rFont val="Arial"/>
        <family val="2"/>
      </rPr>
      <t xml:space="preserve">410251</t>
    </r>
  </si>
  <si>
    <r>
      <rPr>
        <sz val="10"/>
        <rFont val="Noto Sans"/>
        <family val="2"/>
      </rPr>
      <t xml:space="preserve">高一英文Ⅱ
方子恆
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英文Ⅱ
陳冠宇
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英文Ⅱ
林龍昇
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英文Ⅱ
陳品翰
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英文Ⅱ
陳沿輯
</t>
    </r>
    <r>
      <rPr>
        <sz val="10"/>
        <rFont val="Arial"/>
        <family val="2"/>
      </rPr>
      <t xml:space="preserve">410256</t>
    </r>
  </si>
  <si>
    <r>
      <rPr>
        <sz val="10"/>
        <rFont val="Noto Sans"/>
        <family val="2"/>
      </rPr>
      <t xml:space="preserve">高一英文Ⅱ
黃瀧慶
</t>
    </r>
    <r>
      <rPr>
        <sz val="10"/>
        <rFont val="Arial"/>
        <family val="2"/>
      </rPr>
      <t xml:space="preserve">410247</t>
    </r>
  </si>
  <si>
    <r>
      <rPr>
        <sz val="10"/>
        <rFont val="Noto Sans"/>
        <family val="2"/>
      </rPr>
      <t xml:space="preserve">高一英文Ⅱ
謝昇霖
</t>
    </r>
    <r>
      <rPr>
        <sz val="10"/>
        <rFont val="Arial"/>
        <family val="2"/>
      </rPr>
      <t xml:space="preserve">410261</t>
    </r>
  </si>
  <si>
    <r>
      <rPr>
        <sz val="10"/>
        <rFont val="Noto Sans"/>
        <family val="2"/>
      </rPr>
      <t xml:space="preserve">高一英文Ⅱ
葉姿妤
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英文Ⅱ
張忻裴
</t>
    </r>
    <r>
      <rPr>
        <sz val="10"/>
        <rFont val="Arial"/>
        <family val="2"/>
      </rPr>
      <t xml:space="preserve">410244</t>
    </r>
  </si>
  <si>
    <r>
      <rPr>
        <sz val="10"/>
        <rFont val="Noto Sans"/>
        <family val="2"/>
      </rPr>
      <t xml:space="preserve">高一英文Ⅱ
洪巧芸
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英文Ⅱ
蔡政翰
</t>
    </r>
    <r>
      <rPr>
        <sz val="10"/>
        <rFont val="Arial"/>
        <family val="2"/>
      </rPr>
      <t xml:space="preserve">410265</t>
    </r>
  </si>
  <si>
    <r>
      <rPr>
        <sz val="10"/>
        <rFont val="Noto Sans"/>
        <family val="2"/>
      </rPr>
      <t xml:space="preserve">高一英文Ⅱ
許文哲
</t>
    </r>
    <r>
      <rPr>
        <sz val="10"/>
        <rFont val="Arial"/>
        <family val="2"/>
      </rPr>
      <t xml:space="preserve">410263</t>
    </r>
  </si>
  <si>
    <r>
      <rPr>
        <sz val="10"/>
        <rFont val="Noto Sans"/>
        <family val="2"/>
      </rPr>
      <t xml:space="preserve">高一英文Ⅱ
林伯桎
</t>
    </r>
    <r>
      <rPr>
        <sz val="10"/>
        <rFont val="Arial"/>
        <family val="2"/>
      </rPr>
      <t xml:space="preserve">410147</t>
    </r>
  </si>
  <si>
    <r>
      <rPr>
        <sz val="10"/>
        <rFont val="Noto Sans"/>
        <family val="2"/>
      </rPr>
      <t xml:space="preserve">高一英文Ⅱ
邱芷宜
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英文Ⅱ
吳政穎
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英文Ⅱ
葉鎮瑋
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英文Ⅱ
黃琇筠
</t>
    </r>
    <r>
      <rPr>
        <sz val="10"/>
        <rFont val="Arial"/>
        <family val="2"/>
      </rPr>
      <t xml:space="preserve">410236</t>
    </r>
  </si>
  <si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許又予
</t>
    </r>
    <r>
      <rPr>
        <sz val="10"/>
        <rFont val="Arial"/>
        <family val="2"/>
      </rPr>
      <t xml:space="preserve">410041</t>
    </r>
  </si>
  <si>
    <r>
      <rPr>
        <sz val="10"/>
        <rFont val="Noto Sans"/>
        <family val="2"/>
      </rPr>
      <t xml:space="preserve">高一英文Ⅱ
鍾品萱
</t>
    </r>
    <r>
      <rPr>
        <sz val="10"/>
        <rFont val="Arial"/>
        <family val="2"/>
      </rPr>
      <t xml:space="preserve">410226</t>
    </r>
  </si>
  <si>
    <r>
      <rPr>
        <sz val="10"/>
        <rFont val="Noto Sans"/>
        <family val="2"/>
      </rPr>
      <t xml:space="preserve">高一英文Ⅱ
馮婉齊
</t>
    </r>
    <r>
      <rPr>
        <sz val="10"/>
        <rFont val="Arial"/>
        <family val="2"/>
      </rPr>
      <t xml:space="preserve">410238</t>
    </r>
  </si>
  <si>
    <r>
      <rPr>
        <sz val="10"/>
        <rFont val="Noto Sans"/>
        <family val="2"/>
      </rPr>
      <t xml:space="preserve">高一英文Ⅱ
洪宇龍
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英文Ⅱ
徐浩文
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英文Ⅱ
王建民
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英文Ⅱ
黃室聿
</t>
    </r>
    <r>
      <rPr>
        <sz val="10"/>
        <rFont val="Arial"/>
        <family val="2"/>
      </rPr>
      <t xml:space="preserve">410431</t>
    </r>
  </si>
  <si>
    <r>
      <rPr>
        <sz val="10"/>
        <rFont val="Noto Sans"/>
        <family val="2"/>
      </rPr>
      <t xml:space="preserve">高一英文Ⅱ
魏孜芳
</t>
    </r>
    <r>
      <rPr>
        <sz val="10"/>
        <rFont val="Arial"/>
        <family val="2"/>
      </rPr>
      <t xml:space="preserve">410232</t>
    </r>
  </si>
  <si>
    <r>
      <rPr>
        <sz val="10"/>
        <rFont val="Noto Sans"/>
        <family val="2"/>
      </rPr>
      <t xml:space="preserve">高一英文Ⅱ
李易宸
</t>
    </r>
    <r>
      <rPr>
        <sz val="10"/>
        <rFont val="Arial"/>
        <family val="2"/>
      </rPr>
      <t xml:space="preserve">410467</t>
    </r>
  </si>
  <si>
    <r>
      <rPr>
        <sz val="10"/>
        <rFont val="Noto Sans"/>
        <family val="2"/>
      </rPr>
      <t xml:space="preserve">高一英文Ⅱ
方涵晴
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英文Ⅱ
江名淳
</t>
    </r>
    <r>
      <rPr>
        <sz val="10"/>
        <rFont val="Arial"/>
        <family val="2"/>
      </rPr>
      <t xml:space="preserve">410003</t>
    </r>
  </si>
  <si>
    <r>
      <rPr>
        <sz val="10"/>
        <rFont val="Noto Sans"/>
        <family val="2"/>
      </rPr>
      <t xml:space="preserve">高一英文Ⅱ
翁塘雨
</t>
    </r>
    <r>
      <rPr>
        <sz val="10"/>
        <rFont val="Arial"/>
        <family val="2"/>
      </rPr>
      <t xml:space="preserve">410671</t>
    </r>
  </si>
  <si>
    <r>
      <rPr>
        <sz val="10"/>
        <rFont val="Noto Sans"/>
        <family val="2"/>
      </rPr>
      <t xml:space="preserve">高一英文Ⅱ
蘇暐桀
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英文Ⅱ
吳孟芳
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英文Ⅱ
陳憶佳
</t>
    </r>
    <r>
      <rPr>
        <sz val="10"/>
        <rFont val="Arial"/>
        <family val="2"/>
      </rPr>
      <t xml:space="preserve">410131</t>
    </r>
  </si>
  <si>
    <r>
      <rPr>
        <sz val="10"/>
        <rFont val="Noto Sans"/>
        <family val="2"/>
      </rPr>
      <t xml:space="preserve">高一英文Ⅱ
王彥斌
</t>
    </r>
    <r>
      <rPr>
        <sz val="10"/>
        <rFont val="Arial"/>
        <family val="2"/>
      </rPr>
      <t xml:space="preserve">410486</t>
    </r>
  </si>
  <si>
    <r>
      <rPr>
        <sz val="10"/>
        <rFont val="Noto Sans"/>
        <family val="2"/>
      </rPr>
      <t xml:space="preserve">高一英文Ⅱ
柯達佑
</t>
    </r>
    <r>
      <rPr>
        <sz val="10"/>
        <rFont val="Arial"/>
        <family val="2"/>
      </rPr>
      <t xml:space="preserve">410476</t>
    </r>
  </si>
  <si>
    <r>
      <rPr>
        <sz val="10"/>
        <rFont val="Noto Sans"/>
        <family val="2"/>
      </rPr>
      <t xml:space="preserve">高一英文Ⅱ
甘姍
</t>
    </r>
    <r>
      <rPr>
        <sz val="10"/>
        <rFont val="Arial"/>
        <family val="2"/>
      </rPr>
      <t xml:space="preserve">410235</t>
    </r>
  </si>
  <si>
    <r>
      <rPr>
        <sz val="10"/>
        <rFont val="Noto Sans"/>
        <family val="2"/>
      </rPr>
      <t xml:space="preserve">高一英文Ⅱ
楊森淇
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英文Ⅱ
梁詠涵
</t>
    </r>
    <r>
      <rPr>
        <sz val="10"/>
        <rFont val="Arial"/>
        <family val="2"/>
      </rPr>
      <t xml:space="preserve">410446</t>
    </r>
  </si>
  <si>
    <r>
      <rPr>
        <sz val="10"/>
        <rFont val="Noto Sans"/>
        <family val="2"/>
      </rPr>
      <t xml:space="preserve">高一英文Ⅱ
陳冠仲
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英文Ⅱ
吳秉倫
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英文Ⅱ
吳恩傑
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英文Ⅱ
龔昊
</t>
    </r>
    <r>
      <rPr>
        <sz val="10"/>
        <rFont val="Arial"/>
        <family val="2"/>
      </rPr>
      <t xml:space="preserve">410489</t>
    </r>
  </si>
  <si>
    <r>
      <rPr>
        <sz val="10"/>
        <rFont val="Noto Sans"/>
        <family val="2"/>
      </rPr>
      <t xml:space="preserve">高一英文Ⅱ
陳廉心
</t>
    </r>
    <r>
      <rPr>
        <sz val="10"/>
        <rFont val="Arial"/>
        <family val="2"/>
      </rPr>
      <t xml:space="preserve">410230</t>
    </r>
  </si>
  <si>
    <r>
      <rPr>
        <sz val="10"/>
        <rFont val="Noto Sans"/>
        <family val="2"/>
      </rPr>
      <t xml:space="preserve">高一英文Ⅱ
蔡宛臻
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英文Ⅱ
林思妤
</t>
    </r>
    <r>
      <rPr>
        <sz val="10"/>
        <rFont val="Arial"/>
        <family val="2"/>
      </rPr>
      <t xml:space="preserve">410067</t>
    </r>
  </si>
  <si>
    <r>
      <rPr>
        <sz val="10"/>
        <rFont val="Noto Sans"/>
        <family val="2"/>
      </rPr>
      <t xml:space="preserve">高一英文Ⅱ
翁資盛
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英文Ⅱ
吳秉軒
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英文Ⅱ
謝昀庭
</t>
    </r>
    <r>
      <rPr>
        <sz val="10"/>
        <rFont val="Arial"/>
        <family val="2"/>
      </rPr>
      <t xml:space="preserve">410063</t>
    </r>
  </si>
  <si>
    <r>
      <rPr>
        <sz val="10"/>
        <rFont val="Noto Sans"/>
        <family val="2"/>
      </rPr>
      <t xml:space="preserve">高一英文Ⅱ
王雍舜
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英文Ⅱ
張學曜
</t>
    </r>
    <r>
      <rPr>
        <sz val="10"/>
        <rFont val="Arial"/>
        <family val="2"/>
      </rPr>
      <t xml:space="preserve">410491</t>
    </r>
  </si>
  <si>
    <r>
      <rPr>
        <sz val="10"/>
        <rFont val="Noto Sans"/>
        <family val="2"/>
      </rPr>
      <t xml:space="preserve">高一英文Ⅱ
孫楷崴
</t>
    </r>
    <r>
      <rPr>
        <sz val="10"/>
        <rFont val="Arial"/>
        <family val="2"/>
      </rPr>
      <t xml:space="preserve">410484</t>
    </r>
  </si>
  <si>
    <r>
      <rPr>
        <sz val="10"/>
        <rFont val="Noto Sans"/>
        <family val="2"/>
      </rPr>
      <t xml:space="preserve">高一英文Ⅱ
侯雅怡
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英文Ⅱ
張鈞鈞
</t>
    </r>
    <r>
      <rPr>
        <sz val="10"/>
        <rFont val="Arial"/>
        <family val="2"/>
      </rPr>
      <t xml:space="preserve">410463</t>
    </r>
  </si>
  <si>
    <r>
      <rPr>
        <sz val="10"/>
        <rFont val="Noto Sans"/>
        <family val="2"/>
      </rPr>
      <t xml:space="preserve">高一英文Ⅱ
曾晨琝
</t>
    </r>
    <r>
      <rPr>
        <sz val="10"/>
        <rFont val="Arial"/>
        <family val="2"/>
      </rPr>
      <t xml:space="preserve">410228</t>
    </r>
  </si>
  <si>
    <r>
      <rPr>
        <sz val="10"/>
        <rFont val="Noto Sans"/>
        <family val="2"/>
      </rPr>
      <t xml:space="preserve">高一英文Ⅱ
陳致妤
</t>
    </r>
    <r>
      <rPr>
        <sz val="10"/>
        <rFont val="Arial"/>
        <family val="2"/>
      </rPr>
      <t xml:space="preserve">410013</t>
    </r>
  </si>
  <si>
    <r>
      <rPr>
        <sz val="10"/>
        <rFont val="Noto Sans"/>
        <family val="2"/>
      </rPr>
      <t xml:space="preserve">高一英文Ⅱ
張曜任
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英文Ⅱ
許鴻文
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英文Ⅱ
李蕎
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英文Ⅱ
胡語宸
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英文Ⅱ
謝心萍
</t>
    </r>
    <r>
      <rPr>
        <sz val="10"/>
        <rFont val="Arial"/>
        <family val="2"/>
      </rPr>
      <t xml:space="preserve">410065</t>
    </r>
  </si>
  <si>
    <r>
      <rPr>
        <sz val="10"/>
        <rFont val="Noto Sans"/>
        <family val="2"/>
      </rPr>
      <t xml:space="preserve">高一英文Ⅱ
潘儀臻
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英文Ⅱ
劉玟伶
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英文Ⅱ
吳佳蓁
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英文Ⅱ
潘瑋庭
</t>
    </r>
    <r>
      <rPr>
        <sz val="10"/>
        <rFont val="Arial"/>
        <family val="2"/>
      </rPr>
      <t xml:space="preserve">410066</t>
    </r>
  </si>
  <si>
    <r>
      <rPr>
        <sz val="10"/>
        <rFont val="Noto Sans"/>
        <family val="2"/>
      </rPr>
      <t xml:space="preserve">高一英文Ⅱ
張正修
</t>
    </r>
    <r>
      <rPr>
        <sz val="10"/>
        <rFont val="Arial"/>
        <family val="2"/>
      </rPr>
      <t xml:space="preserve">410214</t>
    </r>
  </si>
  <si>
    <r>
      <rPr>
        <b val="true"/>
        <sz val="14"/>
        <rFont val="標楷體"/>
        <family val="4"/>
        <charset val="136"/>
      </rPr>
      <t xml:space="preserve">104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Ⅱ
黃柏誠
</t>
    </r>
    <r>
      <rPr>
        <sz val="10"/>
        <rFont val="Arial"/>
        <family val="2"/>
      </rPr>
      <t xml:space="preserve">410433</t>
    </r>
  </si>
  <si>
    <r>
      <rPr>
        <sz val="10"/>
        <rFont val="Noto Sans"/>
        <family val="2"/>
      </rPr>
      <t xml:space="preserve">高一英文Ⅱ
毛佳文
</t>
    </r>
    <r>
      <rPr>
        <sz val="10"/>
        <rFont val="Arial"/>
        <family val="2"/>
      </rPr>
      <t xml:space="preserve">410413</t>
    </r>
  </si>
  <si>
    <r>
      <rPr>
        <sz val="10"/>
        <rFont val="Noto Sans"/>
        <family val="2"/>
      </rPr>
      <t xml:space="preserve">高一英文Ⅱ
胡旖珊
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英文Ⅱ
陳鈺翔
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英文Ⅱ
徐靖茵
</t>
    </r>
    <r>
      <rPr>
        <sz val="10"/>
        <rFont val="Arial"/>
        <family val="2"/>
      </rPr>
      <t xml:space="preserve">410397</t>
    </r>
  </si>
  <si>
    <r>
      <rPr>
        <sz val="10"/>
        <rFont val="Noto Sans"/>
        <family val="2"/>
      </rPr>
      <t xml:space="preserve">高一英文Ⅱ
黃泓睿
</t>
    </r>
    <r>
      <rPr>
        <sz val="10"/>
        <rFont val="Arial"/>
        <family val="2"/>
      </rPr>
      <t xml:space="preserve">410426</t>
    </r>
  </si>
  <si>
    <r>
      <rPr>
        <sz val="10"/>
        <rFont val="Noto Sans"/>
        <family val="2"/>
      </rPr>
      <t xml:space="preserve">高一英文Ⅱ
張富鈞
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英文Ⅱ
王楷翔
</t>
    </r>
    <r>
      <rPr>
        <sz val="10"/>
        <rFont val="Arial"/>
        <family val="2"/>
      </rPr>
      <t xml:space="preserve">410438</t>
    </r>
  </si>
  <si>
    <r>
      <rPr>
        <sz val="10"/>
        <rFont val="Noto Sans"/>
        <family val="2"/>
      </rPr>
      <t xml:space="preserve">高一英文Ⅱ
林長霖
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英文Ⅱ
李蕎
</t>
    </r>
    <r>
      <rPr>
        <sz val="10"/>
        <rFont val="Arial"/>
        <family val="2"/>
      </rPr>
      <t xml:space="preserve">410400</t>
    </r>
  </si>
  <si>
    <r>
      <rPr>
        <sz val="10"/>
        <rFont val="Noto Sans"/>
        <family val="2"/>
      </rPr>
      <t xml:space="preserve">高一英文Ⅱ
陳冠臻
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英文Ⅱ
薛博勛
</t>
    </r>
    <r>
      <rPr>
        <sz val="10"/>
        <rFont val="Arial"/>
        <family val="2"/>
      </rPr>
      <t xml:space="preserve">410670</t>
    </r>
  </si>
  <si>
    <r>
      <rPr>
        <sz val="10"/>
        <rFont val="Noto Sans"/>
        <family val="2"/>
      </rPr>
      <t xml:space="preserve">高一英文Ⅱ
蔡竣繹
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英文Ⅱ
石庭維
</t>
    </r>
    <r>
      <rPr>
        <sz val="10"/>
        <rFont val="Arial"/>
        <family val="2"/>
      </rPr>
      <t xml:space="preserve">410429</t>
    </r>
  </si>
  <si>
    <r>
      <rPr>
        <sz val="10"/>
        <rFont val="Noto Sans"/>
        <family val="2"/>
      </rPr>
      <t xml:space="preserve">高一英文Ⅱ
朱佑崙
</t>
    </r>
    <r>
      <rPr>
        <sz val="10"/>
        <rFont val="Arial"/>
        <family val="2"/>
      </rPr>
      <t xml:space="preserve">410042</t>
    </r>
  </si>
  <si>
    <r>
      <rPr>
        <sz val="10"/>
        <rFont val="Noto Sans"/>
        <family val="2"/>
      </rPr>
      <t xml:space="preserve">高一英文Ⅱ
李宜霖
</t>
    </r>
    <r>
      <rPr>
        <sz val="10"/>
        <rFont val="Arial"/>
        <family val="2"/>
      </rPr>
      <t xml:space="preserve">410415</t>
    </r>
  </si>
  <si>
    <r>
      <rPr>
        <sz val="10"/>
        <rFont val="Noto Sans"/>
        <family val="2"/>
      </rPr>
      <t xml:space="preserve">高一英文Ⅱ
余季芸
</t>
    </r>
    <r>
      <rPr>
        <sz val="10"/>
        <rFont val="Arial"/>
        <family val="2"/>
      </rPr>
      <t xml:space="preserve">410006</t>
    </r>
  </si>
  <si>
    <r>
      <rPr>
        <sz val="10"/>
        <rFont val="Noto Sans"/>
        <family val="2"/>
      </rPr>
      <t xml:space="preserve">高一英文Ⅱ
王致皓
</t>
    </r>
    <r>
      <rPr>
        <sz val="10"/>
        <rFont val="Arial"/>
        <family val="2"/>
      </rPr>
      <t xml:space="preserve">410202</t>
    </r>
  </si>
  <si>
    <r>
      <rPr>
        <sz val="10"/>
        <rFont val="Noto Sans"/>
        <family val="2"/>
      </rPr>
      <t xml:space="preserve">高一英文Ⅱ
王姝郁
</t>
    </r>
    <r>
      <rPr>
        <sz val="10"/>
        <rFont val="Arial"/>
        <family val="2"/>
      </rPr>
      <t xml:space="preserve">410018</t>
    </r>
  </si>
  <si>
    <r>
      <rPr>
        <sz val="10"/>
        <rFont val="Noto Sans"/>
        <family val="2"/>
      </rPr>
      <t xml:space="preserve">高一英文Ⅱ
汪昶文
</t>
    </r>
    <r>
      <rPr>
        <sz val="10"/>
        <rFont val="Arial"/>
        <family val="2"/>
      </rPr>
      <t xml:space="preserve">410436</t>
    </r>
  </si>
  <si>
    <r>
      <rPr>
        <sz val="10"/>
        <rFont val="Noto Sans"/>
        <family val="2"/>
      </rPr>
      <t xml:space="preserve">高一英文Ⅱ
楊坤翰
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英文Ⅱ
邱振鵬
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英文Ⅱ
楊晟楷
</t>
    </r>
    <r>
      <rPr>
        <sz val="10"/>
        <rFont val="Arial"/>
        <family val="2"/>
      </rPr>
      <t xml:space="preserve">410603</t>
    </r>
  </si>
  <si>
    <r>
      <rPr>
        <sz val="10"/>
        <rFont val="Noto Sans"/>
        <family val="2"/>
      </rPr>
      <t xml:space="preserve">高一英文Ⅱ
余惠慈
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英文Ⅱ
丁瑞玫
</t>
    </r>
    <r>
      <rPr>
        <sz val="10"/>
        <rFont val="Arial"/>
        <family val="2"/>
      </rPr>
      <t xml:space="preserve">410403</t>
    </r>
  </si>
  <si>
    <r>
      <rPr>
        <sz val="10"/>
        <rFont val="Noto Sans"/>
        <family val="2"/>
      </rPr>
      <t xml:space="preserve">高一英文Ⅱ
黃偕諭
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英文Ⅱ
郭宏偉
</t>
    </r>
    <r>
      <rPr>
        <sz val="10"/>
        <rFont val="Arial"/>
        <family val="2"/>
      </rPr>
      <t xml:space="preserve">410437</t>
    </r>
  </si>
  <si>
    <r>
      <rPr>
        <sz val="10"/>
        <rFont val="Noto Sans"/>
        <family val="2"/>
      </rPr>
      <t xml:space="preserve">高一英文Ⅱ
鄭晴安
</t>
    </r>
    <r>
      <rPr>
        <sz val="10"/>
        <rFont val="Arial"/>
        <family val="2"/>
      </rPr>
      <t xml:space="preserve">410121</t>
    </r>
  </si>
  <si>
    <r>
      <rPr>
        <sz val="10"/>
        <rFont val="Noto Sans"/>
        <family val="2"/>
      </rPr>
      <t xml:space="preserve">高一英文Ⅱ
黃炯融
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英文Ⅱ
吳奐貞
</t>
    </r>
    <r>
      <rPr>
        <sz val="10"/>
        <rFont val="Arial"/>
        <family val="2"/>
      </rPr>
      <t xml:space="preserve">410124</t>
    </r>
  </si>
  <si>
    <r>
      <rPr>
        <sz val="10"/>
        <rFont val="Noto Sans"/>
        <family val="2"/>
      </rPr>
      <t xml:space="preserve">高一英文Ⅱ
鄭孟倫
</t>
    </r>
    <r>
      <rPr>
        <sz val="10"/>
        <rFont val="Arial"/>
        <family val="2"/>
      </rPr>
      <t xml:space="preserve">410210</t>
    </r>
  </si>
  <si>
    <r>
      <rPr>
        <sz val="10"/>
        <rFont val="Noto Sans"/>
        <family val="2"/>
      </rPr>
      <t xml:space="preserve">高一英文Ⅱ
江品諺
</t>
    </r>
    <r>
      <rPr>
        <sz val="10"/>
        <rFont val="Arial"/>
        <family val="2"/>
      </rPr>
      <t xml:space="preserve">410216</t>
    </r>
  </si>
  <si>
    <r>
      <rPr>
        <sz val="10"/>
        <rFont val="Noto Sans"/>
        <family val="2"/>
      </rPr>
      <t xml:space="preserve">高一英文Ⅱ
翁宏豪
</t>
    </r>
    <r>
      <rPr>
        <sz val="10"/>
        <rFont val="Arial"/>
        <family val="2"/>
      </rPr>
      <t xml:space="preserve">410208</t>
    </r>
  </si>
  <si>
    <r>
      <rPr>
        <sz val="10"/>
        <rFont val="Noto Sans"/>
        <family val="2"/>
      </rPr>
      <t xml:space="preserve">高一英文Ⅱ
鄭郁霖
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英文Ⅱ
康容與
</t>
    </r>
    <r>
      <rPr>
        <sz val="10"/>
        <rFont val="Arial"/>
        <family val="2"/>
      </rPr>
      <t xml:space="preserve">410427</t>
    </r>
  </si>
  <si>
    <r>
      <rPr>
        <sz val="10"/>
        <rFont val="Noto Sans"/>
        <family val="2"/>
      </rPr>
      <t xml:space="preserve">高一英文Ⅱ
邱洪浩
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英文Ⅱ
林俊谷
</t>
    </r>
    <r>
      <rPr>
        <sz val="10"/>
        <rFont val="Arial"/>
        <family val="2"/>
      </rPr>
      <t xml:space="preserve">410434</t>
    </r>
  </si>
  <si>
    <r>
      <rPr>
        <sz val="10"/>
        <rFont val="Noto Sans"/>
        <family val="2"/>
      </rPr>
      <t xml:space="preserve">高一英文Ⅱ
鄭筠潔
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英文Ⅱ
陳易
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英文Ⅱ
陳亭曄
</t>
    </r>
    <r>
      <rPr>
        <sz val="10"/>
        <rFont val="Arial"/>
        <family val="2"/>
      </rPr>
      <t xml:space="preserve">410398</t>
    </r>
  </si>
  <si>
    <r>
      <rPr>
        <sz val="10"/>
        <rFont val="Noto Sans"/>
        <family val="2"/>
      </rPr>
      <t xml:space="preserve">高一英文Ⅱ
陳文昱
</t>
    </r>
    <r>
      <rPr>
        <sz val="10"/>
        <rFont val="Arial"/>
        <family val="2"/>
      </rPr>
      <t xml:space="preserve">410432</t>
    </r>
  </si>
  <si>
    <r>
      <rPr>
        <sz val="10"/>
        <rFont val="Noto Sans"/>
        <family val="2"/>
      </rPr>
      <t xml:space="preserve">高一英文Ⅱ
蔡明祐
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英文Ⅱ
許維祥
</t>
    </r>
    <r>
      <rPr>
        <sz val="10"/>
        <rFont val="Arial"/>
        <family val="2"/>
      </rPr>
      <t xml:space="preserve">410428</t>
    </r>
  </si>
  <si>
    <r>
      <rPr>
        <sz val="10"/>
        <rFont val="Noto Sans"/>
        <family val="2"/>
      </rPr>
      <t xml:space="preserve">高一英文Ⅱ
郭子瑜
</t>
    </r>
    <r>
      <rPr>
        <sz val="10"/>
        <rFont val="Arial"/>
        <family val="2"/>
      </rPr>
      <t xml:space="preserve">410116</t>
    </r>
  </si>
  <si>
    <r>
      <rPr>
        <sz val="10"/>
        <rFont val="Noto Sans"/>
        <family val="2"/>
      </rPr>
      <t xml:space="preserve">高一英文Ⅱ
吳翰承
</t>
    </r>
    <r>
      <rPr>
        <sz val="10"/>
        <rFont val="Arial"/>
        <family val="2"/>
      </rPr>
      <t xml:space="preserve">410676</t>
    </r>
  </si>
  <si>
    <r>
      <rPr>
        <sz val="10"/>
        <rFont val="Noto Sans"/>
        <family val="2"/>
      </rPr>
      <t xml:space="preserve">高一英文Ⅱ
楊千逸
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英文Ⅱ
江東霖
</t>
    </r>
    <r>
      <rPr>
        <sz val="10"/>
        <rFont val="Arial"/>
        <family val="2"/>
      </rPr>
      <t xml:space="preserve">410112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數學Ⅱ
吳振嘉
</t>
    </r>
    <r>
      <rPr>
        <sz val="10"/>
        <rFont val="Arial"/>
        <family val="2"/>
      </rPr>
      <t xml:space="preserve">410378</t>
    </r>
  </si>
  <si>
    <r>
      <rPr>
        <sz val="10"/>
        <rFont val="Noto Sans"/>
        <family val="2"/>
      </rPr>
      <t xml:space="preserve">高一數學Ⅱ
林俊谷
</t>
    </r>
    <r>
      <rPr>
        <sz val="10"/>
        <rFont val="Arial"/>
        <family val="2"/>
      </rPr>
      <t xml:space="preserve">410434</t>
    </r>
  </si>
  <si>
    <r>
      <rPr>
        <sz val="10"/>
        <rFont val="Noto Sans"/>
        <family val="2"/>
      </rPr>
      <t xml:space="preserve">高一數學Ⅱ
陳芊卉
</t>
    </r>
    <r>
      <rPr>
        <sz val="10"/>
        <rFont val="Arial"/>
        <family val="2"/>
      </rPr>
      <t xml:space="preserve">410393</t>
    </r>
  </si>
  <si>
    <r>
      <rPr>
        <sz val="10"/>
        <rFont val="Noto Sans"/>
        <family val="2"/>
      </rPr>
      <t xml:space="preserve">高一數學Ⅱ
高幸緯
</t>
    </r>
    <r>
      <rPr>
        <sz val="10"/>
        <rFont val="Arial"/>
        <family val="2"/>
      </rPr>
      <t xml:space="preserve">410267</t>
    </r>
  </si>
  <si>
    <r>
      <rPr>
        <sz val="10"/>
        <rFont val="Noto Sans"/>
        <family val="2"/>
      </rPr>
      <t xml:space="preserve">高一數學Ⅱ
黃鈺青
</t>
    </r>
    <r>
      <rPr>
        <sz val="10"/>
        <rFont val="Arial"/>
        <family val="2"/>
      </rPr>
      <t xml:space="preserve">410233</t>
    </r>
  </si>
  <si>
    <r>
      <rPr>
        <sz val="10"/>
        <rFont val="Noto Sans"/>
        <family val="2"/>
      </rPr>
      <t xml:space="preserve">高一數學Ⅱ
劉鼎耀
</t>
    </r>
    <r>
      <rPr>
        <sz val="10"/>
        <rFont val="Arial"/>
        <family val="2"/>
      </rPr>
      <t xml:space="preserve">410140</t>
    </r>
  </si>
  <si>
    <r>
      <rPr>
        <sz val="10"/>
        <rFont val="Noto Sans"/>
        <family val="2"/>
      </rPr>
      <t xml:space="preserve">高一數學Ⅱ
郭霖燕
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數學Ⅱ
許又予
</t>
    </r>
    <r>
      <rPr>
        <sz val="10"/>
        <rFont val="Arial"/>
        <family val="2"/>
      </rPr>
      <t xml:space="preserve">410041</t>
    </r>
  </si>
  <si>
    <r>
      <rPr>
        <sz val="10"/>
        <rFont val="Noto Sans"/>
        <family val="2"/>
      </rPr>
      <t xml:space="preserve">高一數學Ⅱ
葉嶸
</t>
    </r>
    <r>
      <rPr>
        <sz val="10"/>
        <rFont val="Arial"/>
        <family val="2"/>
      </rPr>
      <t xml:space="preserve">410179</t>
    </r>
  </si>
  <si>
    <r>
      <rPr>
        <sz val="10"/>
        <rFont val="Noto Sans"/>
        <family val="2"/>
      </rPr>
      <t xml:space="preserve">高一數學Ⅱ
邱姿儀
</t>
    </r>
    <r>
      <rPr>
        <sz val="10"/>
        <rFont val="Arial"/>
        <family val="2"/>
      </rPr>
      <t xml:space="preserve">410019</t>
    </r>
  </si>
  <si>
    <r>
      <rPr>
        <sz val="10"/>
        <rFont val="Noto Sans"/>
        <family val="2"/>
      </rPr>
      <t xml:space="preserve">高一數學Ⅱ
李姿瑩
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數學Ⅱ
吳嘉洺
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數學Ⅱ
鄭筱柔
</t>
    </r>
    <r>
      <rPr>
        <sz val="10"/>
        <rFont val="Arial"/>
        <family val="2"/>
      </rPr>
      <t xml:space="preserve">410673</t>
    </r>
  </si>
  <si>
    <r>
      <rPr>
        <sz val="10"/>
        <rFont val="Noto Sans"/>
        <family val="2"/>
      </rPr>
      <t xml:space="preserve">高一數學Ⅱ
王建民
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數學Ⅱ
曾建康
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數學Ⅱ
蔡亭婕
</t>
    </r>
    <r>
      <rPr>
        <sz val="10"/>
        <rFont val="Arial"/>
        <family val="2"/>
      </rPr>
      <t xml:space="preserve">410181</t>
    </r>
  </si>
  <si>
    <r>
      <rPr>
        <sz val="10"/>
        <rFont val="Noto Sans"/>
        <family val="2"/>
      </rPr>
      <t xml:space="preserve">高一數學Ⅱ
林洛丞
</t>
    </r>
    <r>
      <rPr>
        <sz val="10"/>
        <rFont val="Arial"/>
        <family val="2"/>
      </rPr>
      <t xml:space="preserve">410199</t>
    </r>
  </si>
  <si>
    <r>
      <rPr>
        <sz val="10"/>
        <rFont val="Noto Sans"/>
        <family val="2"/>
      </rPr>
      <t xml:space="preserve">高一數學Ⅱ
江東霖
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數學Ⅱ
王致輝
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數學Ⅱ
覃事皓
</t>
    </r>
    <r>
      <rPr>
        <sz val="10"/>
        <rFont val="Arial"/>
        <family val="2"/>
      </rPr>
      <t xml:space="preserve">410163</t>
    </r>
  </si>
  <si>
    <r>
      <rPr>
        <sz val="10"/>
        <rFont val="Noto Sans"/>
        <family val="2"/>
      </rPr>
      <t xml:space="preserve">高一數學Ⅱ
吳育惟
</t>
    </r>
    <r>
      <rPr>
        <sz val="10"/>
        <rFont val="Arial"/>
        <family val="2"/>
      </rPr>
      <t xml:space="preserve">410012</t>
    </r>
  </si>
  <si>
    <r>
      <rPr>
        <sz val="10"/>
        <rFont val="Noto Sans"/>
        <family val="2"/>
      </rPr>
      <t xml:space="preserve">高一數學Ⅱ
黃品蓁
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數學Ⅱ
莊晴翔
</t>
    </r>
    <r>
      <rPr>
        <sz val="10"/>
        <rFont val="Arial"/>
        <family val="2"/>
      </rPr>
      <t xml:space="preserve">410156</t>
    </r>
  </si>
  <si>
    <r>
      <rPr>
        <sz val="10"/>
        <rFont val="Noto Sans"/>
        <family val="2"/>
      </rPr>
      <t xml:space="preserve">高一數學Ⅱ
翁詩芹
</t>
    </r>
    <r>
      <rPr>
        <sz val="10"/>
        <rFont val="Arial"/>
        <family val="2"/>
      </rPr>
      <t xml:space="preserve">410240</t>
    </r>
  </si>
  <si>
    <r>
      <rPr>
        <sz val="10"/>
        <rFont val="Noto Sans"/>
        <family val="2"/>
      </rPr>
      <t xml:space="preserve">高一數學Ⅱ
黃泓睿
</t>
    </r>
    <r>
      <rPr>
        <sz val="10"/>
        <rFont val="Arial"/>
        <family val="2"/>
      </rPr>
      <t xml:space="preserve">410426</t>
    </r>
  </si>
  <si>
    <r>
      <rPr>
        <sz val="10"/>
        <rFont val="Noto Sans"/>
        <family val="2"/>
      </rPr>
      <t xml:space="preserve">高一數學Ⅱ
邱芷宜
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數學Ⅱ
王子敬
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數學Ⅱ
馮婉齊
</t>
    </r>
    <r>
      <rPr>
        <sz val="10"/>
        <rFont val="Arial"/>
        <family val="2"/>
      </rPr>
      <t xml:space="preserve">410238</t>
    </r>
  </si>
  <si>
    <r>
      <rPr>
        <sz val="10"/>
        <rFont val="Noto Sans"/>
        <family val="2"/>
      </rPr>
      <t xml:space="preserve">高一數學Ⅱ
李典學
</t>
    </r>
    <r>
      <rPr>
        <sz val="10"/>
        <rFont val="Arial"/>
        <family val="2"/>
      </rPr>
      <t xml:space="preserve">410322</t>
    </r>
  </si>
  <si>
    <r>
      <rPr>
        <sz val="10"/>
        <rFont val="Noto Sans"/>
        <family val="2"/>
      </rPr>
      <t xml:space="preserve">高一數學Ⅱ
薛心慈
</t>
    </r>
    <r>
      <rPr>
        <sz val="10"/>
        <rFont val="Arial"/>
        <family val="2"/>
      </rPr>
      <t xml:space="preserve">410448</t>
    </r>
  </si>
  <si>
    <r>
      <rPr>
        <sz val="10"/>
        <rFont val="Noto Sans"/>
        <family val="2"/>
      </rPr>
      <t xml:space="preserve">高一數學Ⅱ
孫楷崴
</t>
    </r>
    <r>
      <rPr>
        <sz val="10"/>
        <rFont val="Arial"/>
        <family val="2"/>
      </rPr>
      <t xml:space="preserve">410484</t>
    </r>
  </si>
  <si>
    <r>
      <rPr>
        <sz val="10"/>
        <rFont val="Noto Sans"/>
        <family val="2"/>
      </rPr>
      <t xml:space="preserve">高一數學Ⅱ
黃美樺
</t>
    </r>
    <r>
      <rPr>
        <sz val="10"/>
        <rFont val="Arial"/>
        <family val="2"/>
      </rPr>
      <t xml:space="preserve">410070</t>
    </r>
  </si>
  <si>
    <r>
      <rPr>
        <sz val="10"/>
        <rFont val="Noto Sans"/>
        <family val="2"/>
      </rPr>
      <t xml:space="preserve">高一數學Ⅱ
張崇聖
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數學Ⅱ
林十銓
</t>
    </r>
    <r>
      <rPr>
        <sz val="10"/>
        <rFont val="Arial"/>
        <family val="2"/>
      </rPr>
      <t xml:space="preserve">410017</t>
    </r>
  </si>
  <si>
    <r>
      <rPr>
        <sz val="10"/>
        <rFont val="Noto Sans"/>
        <family val="2"/>
      </rPr>
      <t xml:space="preserve">高一數學Ⅱ
劉尚哲
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數學Ⅱ
陳柔安
</t>
    </r>
    <r>
      <rPr>
        <sz val="10"/>
        <rFont val="Arial"/>
        <family val="2"/>
      </rPr>
      <t xml:space="preserve">410453</t>
    </r>
  </si>
  <si>
    <r>
      <rPr>
        <sz val="10"/>
        <rFont val="Noto Sans"/>
        <family val="2"/>
      </rPr>
      <t xml:space="preserve">高一數學Ⅱ
黃博展
</t>
    </r>
    <r>
      <rPr>
        <sz val="10"/>
        <rFont val="Arial"/>
        <family val="2"/>
      </rPr>
      <t xml:space="preserve">410479</t>
    </r>
  </si>
  <si>
    <r>
      <rPr>
        <sz val="10"/>
        <rFont val="Noto Sans"/>
        <family val="2"/>
      </rPr>
      <t xml:space="preserve">高一數學Ⅱ
黃偕諭
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數學Ⅱ
許沛晨
</t>
    </r>
    <r>
      <rPr>
        <sz val="10"/>
        <rFont val="Arial"/>
        <family val="2"/>
      </rPr>
      <t xml:space="preserve">410015</t>
    </r>
  </si>
  <si>
    <r>
      <rPr>
        <sz val="10"/>
        <rFont val="Noto Sans"/>
        <family val="2"/>
      </rPr>
      <t xml:space="preserve">高一數學Ⅱ
陳俊成
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數學Ⅱ
莊淮宇
</t>
    </r>
    <r>
      <rPr>
        <sz val="10"/>
        <rFont val="Arial"/>
        <family val="2"/>
      </rPr>
      <t xml:space="preserve">410474</t>
    </r>
  </si>
  <si>
    <r>
      <rPr>
        <sz val="10"/>
        <rFont val="Noto Sans"/>
        <family val="2"/>
      </rPr>
      <t xml:space="preserve">高一數學Ⅱ
劉宗穎
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數學Ⅱ
徐靖茵
</t>
    </r>
    <r>
      <rPr>
        <sz val="10"/>
        <rFont val="Arial"/>
        <family val="2"/>
      </rPr>
      <t xml:space="preserve">410397</t>
    </r>
  </si>
  <si>
    <r>
      <rPr>
        <sz val="10"/>
        <rFont val="Noto Sans"/>
        <family val="2"/>
      </rPr>
      <t xml:space="preserve">高一數學Ⅱ
梁君邦
</t>
    </r>
    <r>
      <rPr>
        <sz val="10"/>
        <rFont val="Arial"/>
        <family val="2"/>
      </rPr>
      <t xml:space="preserve">410089</t>
    </r>
  </si>
  <si>
    <r>
      <rPr>
        <sz val="10"/>
        <rFont val="Noto Sans"/>
        <family val="2"/>
      </rPr>
      <t xml:space="preserve">高一數學Ⅱ
鄭涵
</t>
    </r>
    <r>
      <rPr>
        <sz val="10"/>
        <rFont val="Arial"/>
        <family val="2"/>
      </rPr>
      <t xml:space="preserve">410294</t>
    </r>
  </si>
  <si>
    <r>
      <rPr>
        <sz val="10"/>
        <rFont val="Noto Sans"/>
        <family val="2"/>
      </rPr>
      <t xml:space="preserve">高一數學Ⅱ
江名淳
</t>
    </r>
    <r>
      <rPr>
        <sz val="10"/>
        <rFont val="Arial"/>
        <family val="2"/>
      </rPr>
      <t xml:space="preserve">410003</t>
    </r>
  </si>
  <si>
    <r>
      <rPr>
        <sz val="10"/>
        <rFont val="Noto Sans"/>
        <family val="2"/>
      </rPr>
      <t xml:space="preserve">高一數學Ⅱ
王杉禾
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數學Ⅱ
曾黌日
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數學Ⅱ
陳筱婷
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數學Ⅱ
蔡典言
</t>
    </r>
    <r>
      <rPr>
        <sz val="10"/>
        <rFont val="Arial"/>
        <family val="2"/>
      </rPr>
      <t xml:space="preserve">410168</t>
    </r>
  </si>
  <si>
    <t xml:space="preserve">高一數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數學Ⅱ
林思妤
</t>
    </r>
    <r>
      <rPr>
        <sz val="10"/>
        <rFont val="Arial"/>
        <family val="2"/>
      </rPr>
      <t xml:space="preserve">410067</t>
    </r>
  </si>
  <si>
    <r>
      <rPr>
        <sz val="10"/>
        <rFont val="Noto Sans"/>
        <family val="2"/>
      </rPr>
      <t xml:space="preserve">高一數學Ⅱ
陳冠仲
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數學Ⅱ
王晨旭
</t>
    </r>
    <r>
      <rPr>
        <sz val="10"/>
        <rFont val="Arial"/>
        <family val="2"/>
      </rPr>
      <t xml:space="preserve">410034</t>
    </r>
  </si>
  <si>
    <r>
      <rPr>
        <sz val="10"/>
        <rFont val="Noto Sans"/>
        <family val="2"/>
      </rPr>
      <t xml:space="preserve">高一數學Ⅱ
張芸甄
</t>
    </r>
    <r>
      <rPr>
        <sz val="10"/>
        <rFont val="Arial"/>
        <family val="2"/>
      </rPr>
      <t xml:space="preserve">410239</t>
    </r>
  </si>
  <si>
    <r>
      <rPr>
        <sz val="10"/>
        <rFont val="Noto Sans"/>
        <family val="2"/>
      </rPr>
      <t xml:space="preserve">高一數學Ⅱ
李雅涵
</t>
    </r>
    <r>
      <rPr>
        <sz val="10"/>
        <rFont val="Arial"/>
        <family val="2"/>
      </rPr>
      <t xml:space="preserve">410339</t>
    </r>
  </si>
  <si>
    <r>
      <rPr>
        <sz val="10"/>
        <rFont val="Noto Sans"/>
        <family val="2"/>
      </rPr>
      <t xml:space="preserve">高一數學Ⅱ
胡旖珊
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數學Ⅱ
汪昶文
</t>
    </r>
    <r>
      <rPr>
        <sz val="10"/>
        <rFont val="Arial"/>
        <family val="2"/>
      </rPr>
      <t xml:space="preserve">410436</t>
    </r>
  </si>
  <si>
    <r>
      <rPr>
        <sz val="10"/>
        <rFont val="Noto Sans"/>
        <family val="2"/>
      </rPr>
      <t xml:space="preserve">高一數學Ⅱ
方如瑩
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數學Ⅱ
侯盛凱
</t>
    </r>
    <r>
      <rPr>
        <sz val="10"/>
        <rFont val="Arial"/>
        <family val="2"/>
      </rPr>
      <t xml:space="preserve">410150</t>
    </r>
  </si>
  <si>
    <r>
      <rPr>
        <sz val="10"/>
        <rFont val="Noto Sans"/>
        <family val="2"/>
      </rPr>
      <t xml:space="preserve">高一數學Ⅱ
陳韋霖
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數學Ⅱ
黃哲賢
</t>
    </r>
    <r>
      <rPr>
        <sz val="10"/>
        <rFont val="Arial"/>
        <family val="2"/>
      </rPr>
      <t xml:space="preserve">410317</t>
    </r>
  </si>
  <si>
    <r>
      <rPr>
        <sz val="10"/>
        <rFont val="Noto Sans"/>
        <family val="2"/>
      </rPr>
      <t xml:space="preserve">高一數學Ⅱ
黃琪涵
</t>
    </r>
    <r>
      <rPr>
        <sz val="10"/>
        <rFont val="Arial"/>
        <family val="2"/>
      </rPr>
      <t xml:space="preserve">410183</t>
    </r>
  </si>
  <si>
    <r>
      <rPr>
        <sz val="10"/>
        <rFont val="Noto Sans"/>
        <family val="2"/>
      </rPr>
      <t xml:space="preserve">高一數學Ⅱ
許文哲
</t>
    </r>
    <r>
      <rPr>
        <sz val="10"/>
        <rFont val="Arial"/>
        <family val="2"/>
      </rPr>
      <t xml:space="preserve">410263</t>
    </r>
  </si>
  <si>
    <r>
      <rPr>
        <sz val="10"/>
        <rFont val="Noto Sans"/>
        <family val="2"/>
      </rPr>
      <t xml:space="preserve">高一數學Ⅱ
張忻裴
</t>
    </r>
    <r>
      <rPr>
        <sz val="10"/>
        <rFont val="Arial"/>
        <family val="2"/>
      </rPr>
      <t xml:space="preserve">410244</t>
    </r>
  </si>
  <si>
    <r>
      <rPr>
        <sz val="10"/>
        <rFont val="Noto Sans"/>
        <family val="2"/>
      </rPr>
      <t xml:space="preserve">高一數學Ⅱ
黃室聿
</t>
    </r>
    <r>
      <rPr>
        <sz val="10"/>
        <rFont val="Arial"/>
        <family val="2"/>
      </rPr>
      <t xml:space="preserve">410431</t>
    </r>
  </si>
  <si>
    <r>
      <rPr>
        <sz val="10"/>
        <rFont val="Noto Sans"/>
        <family val="2"/>
      </rPr>
      <t xml:space="preserve">高一數學Ⅱ
陳政宇
</t>
    </r>
    <r>
      <rPr>
        <sz val="10"/>
        <rFont val="Arial"/>
        <family val="2"/>
      </rPr>
      <t xml:space="preserve">410372</t>
    </r>
  </si>
  <si>
    <r>
      <rPr>
        <sz val="10"/>
        <rFont val="Noto Sans"/>
        <family val="2"/>
      </rPr>
      <t xml:space="preserve">高一數學Ⅱ
郭哲維
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數學Ⅱ
謝承羲
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數學Ⅱ
張學曜
</t>
    </r>
    <r>
      <rPr>
        <sz val="10"/>
        <rFont val="Arial"/>
        <family val="2"/>
      </rPr>
      <t xml:space="preserve">410491</t>
    </r>
  </si>
  <si>
    <r>
      <rPr>
        <sz val="10"/>
        <rFont val="Noto Sans"/>
        <family val="2"/>
      </rPr>
      <t xml:space="preserve">高一數學Ⅱ
邱莉茵
</t>
    </r>
    <r>
      <rPr>
        <sz val="10"/>
        <rFont val="Arial"/>
        <family val="2"/>
      </rPr>
      <t xml:space="preserve">410237</t>
    </r>
  </si>
  <si>
    <r>
      <rPr>
        <sz val="10"/>
        <rFont val="Noto Sans"/>
        <family val="2"/>
      </rPr>
      <t xml:space="preserve">高一數學Ⅱ
黃昱智
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數學Ⅱ
方子恆
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數學Ⅱ
李姝螢
</t>
    </r>
    <r>
      <rPr>
        <sz val="10"/>
        <rFont val="Arial"/>
        <family val="2"/>
      </rPr>
      <t xml:space="preserve">410286</t>
    </r>
  </si>
  <si>
    <r>
      <rPr>
        <sz val="10"/>
        <rFont val="Noto Sans"/>
        <family val="2"/>
      </rPr>
      <t xml:space="preserve">高一數學Ⅱ
劉秉諺
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數學Ⅱ
陳紘邑
</t>
    </r>
    <r>
      <rPr>
        <sz val="10"/>
        <rFont val="Arial"/>
        <family val="2"/>
      </rPr>
      <t xml:space="preserve">410158</t>
    </r>
  </si>
  <si>
    <r>
      <rPr>
        <sz val="10"/>
        <rFont val="Noto Sans"/>
        <family val="2"/>
      </rPr>
      <t xml:space="preserve">高一數學Ⅱ
蔡竣繹
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數學Ⅱ
陳依萱
</t>
    </r>
    <r>
      <rPr>
        <sz val="10"/>
        <rFont val="Arial"/>
        <family val="2"/>
      </rPr>
      <t xml:space="preserve">410290</t>
    </r>
  </si>
  <si>
    <r>
      <rPr>
        <sz val="10"/>
        <rFont val="Noto Sans"/>
        <family val="2"/>
      </rPr>
      <t xml:space="preserve">高一數學Ⅱ
黃映綺
</t>
    </r>
    <r>
      <rPr>
        <sz val="10"/>
        <rFont val="Arial"/>
        <family val="2"/>
      </rPr>
      <t xml:space="preserve">410074</t>
    </r>
  </si>
  <si>
    <r>
      <rPr>
        <sz val="10"/>
        <rFont val="Noto Sans"/>
        <family val="2"/>
      </rPr>
      <t xml:space="preserve">高一數學Ⅱ
賴宏文
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數學Ⅱ
陳亭曄
</t>
    </r>
    <r>
      <rPr>
        <sz val="10"/>
        <rFont val="Arial"/>
        <family val="2"/>
      </rPr>
      <t xml:space="preserve">410398</t>
    </r>
  </si>
  <si>
    <r>
      <rPr>
        <sz val="10"/>
        <rFont val="Noto Sans"/>
        <family val="2"/>
      </rPr>
      <t xml:space="preserve">高一數學Ⅱ
王賢瑋
</t>
    </r>
    <r>
      <rPr>
        <sz val="10"/>
        <rFont val="Arial"/>
        <family val="2"/>
      </rPr>
      <t xml:space="preserve">410028</t>
    </r>
  </si>
  <si>
    <r>
      <rPr>
        <sz val="10"/>
        <rFont val="Noto Sans"/>
        <family val="2"/>
      </rPr>
      <t xml:space="preserve">高一數學Ⅱ
林韋申
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數學Ⅱ
陳冠臻
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數學Ⅱ
王昱茜
</t>
    </r>
    <r>
      <rPr>
        <sz val="10"/>
        <rFont val="Arial"/>
        <family val="2"/>
      </rPr>
      <t xml:space="preserve">410455</t>
    </r>
  </si>
  <si>
    <r>
      <rPr>
        <sz val="10"/>
        <rFont val="Noto Sans"/>
        <family val="2"/>
      </rPr>
      <t xml:space="preserve">高一數學Ⅱ
洪妮均
</t>
    </r>
    <r>
      <rPr>
        <sz val="10"/>
        <rFont val="Arial"/>
        <family val="2"/>
      </rPr>
      <t xml:space="preserve">410354</t>
    </r>
  </si>
  <si>
    <r>
      <rPr>
        <sz val="10"/>
        <rFont val="Noto Sans"/>
        <family val="2"/>
      </rPr>
      <t xml:space="preserve">高一數學Ⅱ
杜冠億
</t>
    </r>
    <r>
      <rPr>
        <sz val="10"/>
        <rFont val="Arial"/>
        <family val="2"/>
      </rPr>
      <t xml:space="preserve">410040</t>
    </r>
  </si>
  <si>
    <r>
      <rPr>
        <sz val="10"/>
        <rFont val="Noto Sans"/>
        <family val="2"/>
      </rPr>
      <t xml:space="preserve">高一數學Ⅱ
郭胤瑭
</t>
    </r>
    <r>
      <rPr>
        <sz val="10"/>
        <rFont val="Arial"/>
        <family val="2"/>
      </rPr>
      <t xml:space="preserve">410207</t>
    </r>
  </si>
  <si>
    <r>
      <rPr>
        <sz val="10"/>
        <rFont val="Noto Sans"/>
        <family val="2"/>
      </rPr>
      <t xml:space="preserve">高一數學Ⅱ
林育琦
</t>
    </r>
    <r>
      <rPr>
        <sz val="10"/>
        <rFont val="Arial"/>
        <family val="2"/>
      </rPr>
      <t xml:space="preserve">410099</t>
    </r>
  </si>
  <si>
    <r>
      <rPr>
        <sz val="10"/>
        <rFont val="Noto Sans"/>
        <family val="2"/>
      </rPr>
      <t xml:space="preserve">高一數學Ⅱ
方涵晴
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數學Ⅱ
呂宜臻
</t>
    </r>
    <r>
      <rPr>
        <sz val="10"/>
        <rFont val="Arial"/>
        <family val="2"/>
      </rPr>
      <t xml:space="preserve">410406</t>
    </r>
  </si>
  <si>
    <r>
      <rPr>
        <sz val="10"/>
        <rFont val="Noto Sans"/>
        <family val="2"/>
      </rPr>
      <t xml:space="preserve">高一數學Ⅱ
蘇丞譯
</t>
    </r>
    <r>
      <rPr>
        <sz val="10"/>
        <rFont val="Arial"/>
        <family val="2"/>
      </rPr>
      <t xml:space="preserve">410250</t>
    </r>
  </si>
  <si>
    <r>
      <rPr>
        <sz val="10"/>
        <rFont val="Noto Sans"/>
        <family val="2"/>
      </rPr>
      <t xml:space="preserve">高一數學Ⅱ
蔡博超
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數學Ⅱ
周冠穎
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數學Ⅱ
黃奕龍
</t>
    </r>
    <r>
      <rPr>
        <sz val="10"/>
        <rFont val="Arial"/>
        <family val="2"/>
      </rPr>
      <t xml:space="preserve">410369</t>
    </r>
  </si>
  <si>
    <r>
      <rPr>
        <sz val="10"/>
        <rFont val="Noto Sans"/>
        <family val="2"/>
      </rPr>
      <t xml:space="preserve">高一數學Ⅱ
江品諺
</t>
    </r>
    <r>
      <rPr>
        <sz val="10"/>
        <rFont val="Arial"/>
        <family val="2"/>
      </rPr>
      <t xml:space="preserve">410216</t>
    </r>
  </si>
  <si>
    <r>
      <rPr>
        <sz val="10"/>
        <rFont val="Noto Sans"/>
        <family val="2"/>
      </rPr>
      <t xml:space="preserve">高一數學Ⅱ
陳貝柅
</t>
    </r>
    <r>
      <rPr>
        <sz val="10"/>
        <rFont val="Arial"/>
        <family val="2"/>
      </rPr>
      <t xml:space="preserve">410004</t>
    </r>
  </si>
  <si>
    <r>
      <rPr>
        <sz val="10"/>
        <rFont val="Noto Sans"/>
        <family val="2"/>
      </rPr>
      <t xml:space="preserve">高一數學Ⅱ
李承哲
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數學Ⅱ
康偉翔
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數學Ⅱ
陳冠宇
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數學Ⅱ
郭博維
</t>
    </r>
    <r>
      <rPr>
        <sz val="10"/>
        <rFont val="Arial"/>
        <family val="2"/>
      </rPr>
      <t xml:space="preserve">410139</t>
    </r>
  </si>
  <si>
    <r>
      <rPr>
        <sz val="10"/>
        <rFont val="Noto Sans"/>
        <family val="2"/>
      </rPr>
      <t xml:space="preserve">高一數學Ⅱ
歐宣佑
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數學Ⅱ
黃炯融
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數學Ⅱ
謝心萍
</t>
    </r>
    <r>
      <rPr>
        <sz val="10"/>
        <rFont val="Arial"/>
        <family val="2"/>
      </rPr>
      <t xml:space="preserve">410065</t>
    </r>
  </si>
  <si>
    <r>
      <rPr>
        <sz val="10"/>
        <rFont val="Noto Sans"/>
        <family val="2"/>
      </rPr>
      <t xml:space="preserve">高一數學Ⅱ
黃洊霖
</t>
    </r>
    <r>
      <rPr>
        <sz val="10"/>
        <rFont val="Arial"/>
        <family val="2"/>
      </rPr>
      <t xml:space="preserve">410148</t>
    </r>
  </si>
  <si>
    <r>
      <rPr>
        <sz val="10"/>
        <rFont val="Noto Sans"/>
        <family val="2"/>
      </rPr>
      <t xml:space="preserve">高一數學Ⅱ
吳蕙君
</t>
    </r>
    <r>
      <rPr>
        <sz val="10"/>
        <rFont val="Arial"/>
        <family val="2"/>
      </rPr>
      <t xml:space="preserve">410014</t>
    </r>
  </si>
  <si>
    <r>
      <rPr>
        <sz val="10"/>
        <rFont val="Noto Sans"/>
        <family val="2"/>
      </rPr>
      <t xml:space="preserve">高一數學Ⅱ
許庭豪
</t>
    </r>
    <r>
      <rPr>
        <sz val="10"/>
        <rFont val="Arial"/>
        <family val="2"/>
      </rPr>
      <t xml:space="preserve">410098</t>
    </r>
  </si>
  <si>
    <r>
      <rPr>
        <sz val="10"/>
        <rFont val="Noto Sans"/>
        <family val="2"/>
      </rPr>
      <t xml:space="preserve">高一數學Ⅱ
蔡秉宸
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數學Ⅱ
鄭卉妤
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數學Ⅱ
郭宏偉
</t>
    </r>
    <r>
      <rPr>
        <sz val="10"/>
        <rFont val="Arial"/>
        <family val="2"/>
      </rPr>
      <t xml:space="preserve">410437</t>
    </r>
  </si>
  <si>
    <r>
      <rPr>
        <sz val="10"/>
        <rFont val="Noto Sans"/>
        <family val="2"/>
      </rPr>
      <t xml:space="preserve">高一數學Ⅱ
林維倫
</t>
    </r>
    <r>
      <rPr>
        <sz val="10"/>
        <rFont val="Arial"/>
        <family val="2"/>
      </rPr>
      <t xml:space="preserve">410029</t>
    </r>
  </si>
  <si>
    <r>
      <rPr>
        <sz val="10"/>
        <rFont val="Noto Sans"/>
        <family val="2"/>
      </rPr>
      <t xml:space="preserve">高一數學Ⅱ
許子傑
</t>
    </r>
    <r>
      <rPr>
        <sz val="10"/>
        <rFont val="Arial"/>
        <family val="2"/>
      </rPr>
      <t xml:space="preserve">410036</t>
    </r>
  </si>
  <si>
    <r>
      <rPr>
        <sz val="10"/>
        <rFont val="Noto Sans"/>
        <family val="2"/>
      </rPr>
      <t xml:space="preserve">高一數學Ⅱ
陳憶佳
</t>
    </r>
    <r>
      <rPr>
        <sz val="10"/>
        <rFont val="Arial"/>
        <family val="2"/>
      </rPr>
      <t xml:space="preserve">410131</t>
    </r>
  </si>
  <si>
    <r>
      <rPr>
        <sz val="10"/>
        <rFont val="Noto Sans"/>
        <family val="2"/>
      </rPr>
      <t xml:space="preserve">高一數學Ⅱ
蔡翊堂
</t>
    </r>
    <r>
      <rPr>
        <sz val="10"/>
        <rFont val="Arial"/>
        <family val="2"/>
      </rPr>
      <t xml:space="preserve">410095</t>
    </r>
  </si>
  <si>
    <r>
      <rPr>
        <sz val="10"/>
        <rFont val="Noto Sans"/>
        <family val="2"/>
      </rPr>
      <t xml:space="preserve">高一數學Ⅱ
陳皓翔
</t>
    </r>
    <r>
      <rPr>
        <sz val="10"/>
        <rFont val="Arial"/>
        <family val="2"/>
      </rPr>
      <t xml:space="preserve">410109</t>
    </r>
  </si>
  <si>
    <r>
      <rPr>
        <sz val="10"/>
        <rFont val="Noto Sans"/>
        <family val="2"/>
      </rPr>
      <t xml:space="preserve">高一數學Ⅱ
黃朝新
</t>
    </r>
    <r>
      <rPr>
        <sz val="10"/>
        <rFont val="Arial"/>
        <family val="2"/>
      </rPr>
      <t xml:space="preserve">410196</t>
    </r>
  </si>
  <si>
    <r>
      <rPr>
        <sz val="10"/>
        <rFont val="Noto Sans"/>
        <family val="2"/>
      </rPr>
      <t xml:space="preserve">高一數學Ⅱ
簡子涵
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數學Ⅱ
吳稟翔
</t>
    </r>
    <r>
      <rPr>
        <sz val="10"/>
        <rFont val="Arial"/>
        <family val="2"/>
      </rPr>
      <t xml:space="preserve">410321</t>
    </r>
  </si>
  <si>
    <r>
      <rPr>
        <sz val="10"/>
        <rFont val="Noto Sans"/>
        <family val="2"/>
      </rPr>
      <t xml:space="preserve">高一數學Ⅱ
許家川
</t>
    </r>
    <r>
      <rPr>
        <sz val="10"/>
        <rFont val="Arial"/>
        <family val="2"/>
      </rPr>
      <t xml:space="preserve">410198</t>
    </r>
  </si>
  <si>
    <r>
      <rPr>
        <sz val="10"/>
        <rFont val="Noto Sans"/>
        <family val="2"/>
      </rPr>
      <t xml:space="preserve">高一數學Ⅱ
吳佳恩
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數學Ⅱ
朱佑崙
</t>
    </r>
    <r>
      <rPr>
        <sz val="10"/>
        <rFont val="Arial"/>
        <family val="2"/>
      </rPr>
      <t xml:space="preserve">410042</t>
    </r>
  </si>
  <si>
    <r>
      <rPr>
        <sz val="10"/>
        <rFont val="Noto Sans"/>
        <family val="2"/>
      </rPr>
      <t xml:space="preserve">高一數學Ⅱ
徐妤靚
</t>
    </r>
    <r>
      <rPr>
        <sz val="10"/>
        <rFont val="Arial"/>
        <family val="2"/>
      </rPr>
      <t xml:space="preserve">410008</t>
    </r>
  </si>
  <si>
    <r>
      <rPr>
        <sz val="10"/>
        <rFont val="Noto Sans"/>
        <family val="2"/>
      </rPr>
      <t xml:space="preserve">高一數學Ⅱ
黃宜柔
</t>
    </r>
    <r>
      <rPr>
        <sz val="10"/>
        <rFont val="Arial"/>
        <family val="2"/>
      </rPr>
      <t xml:space="preserve">410114</t>
    </r>
  </si>
  <si>
    <r>
      <rPr>
        <sz val="10"/>
        <rFont val="Noto Sans"/>
        <family val="2"/>
      </rPr>
      <t xml:space="preserve">高一數學Ⅱ
鍾品萱
</t>
    </r>
    <r>
      <rPr>
        <sz val="10"/>
        <rFont val="Arial"/>
        <family val="2"/>
      </rPr>
      <t xml:space="preserve">410226</t>
    </r>
  </si>
  <si>
    <r>
      <rPr>
        <sz val="10"/>
        <rFont val="Noto Sans"/>
        <family val="2"/>
      </rPr>
      <t xml:space="preserve">高一數學Ⅱ
鄭郁霖
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數學Ⅱ
陳漢儒
</t>
    </r>
    <r>
      <rPr>
        <sz val="10"/>
        <rFont val="Arial"/>
        <family val="2"/>
      </rPr>
      <t xml:space="preserve">410248</t>
    </r>
  </si>
  <si>
    <r>
      <rPr>
        <sz val="10"/>
        <rFont val="Noto Sans"/>
        <family val="2"/>
      </rPr>
      <t xml:space="preserve">高一數學Ⅱ
鄭丞宇
</t>
    </r>
    <r>
      <rPr>
        <sz val="10"/>
        <rFont val="Arial"/>
        <family val="2"/>
      </rPr>
      <t xml:space="preserve">410674</t>
    </r>
  </si>
  <si>
    <r>
      <rPr>
        <sz val="10"/>
        <rFont val="Noto Sans"/>
        <family val="2"/>
      </rPr>
      <t xml:space="preserve">高一數學Ⅱ
張煒綸
</t>
    </r>
    <r>
      <rPr>
        <sz val="10"/>
        <rFont val="Arial"/>
        <family val="2"/>
      </rPr>
      <t xml:space="preserve">410364</t>
    </r>
  </si>
  <si>
    <r>
      <rPr>
        <sz val="10"/>
        <rFont val="Noto Sans"/>
        <family val="2"/>
      </rPr>
      <t xml:space="preserve">高一數學Ⅱ
王玟琇
</t>
    </r>
    <r>
      <rPr>
        <sz val="10"/>
        <rFont val="Arial"/>
        <family val="2"/>
      </rPr>
      <t xml:space="preserve">410126</t>
    </r>
  </si>
  <si>
    <r>
      <rPr>
        <sz val="10"/>
        <rFont val="Noto Sans"/>
        <family val="2"/>
      </rPr>
      <t xml:space="preserve">高一數學Ⅱ
蔡宜倫
</t>
    </r>
    <r>
      <rPr>
        <sz val="10"/>
        <rFont val="Arial"/>
        <family val="2"/>
      </rPr>
      <t xml:space="preserve">410551</t>
    </r>
  </si>
  <si>
    <r>
      <rPr>
        <sz val="10"/>
        <rFont val="Noto Sans"/>
        <family val="2"/>
      </rPr>
      <t xml:space="preserve">高一數學Ⅱ
鄭筠潔
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數學Ⅱ
邱洪浩
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數學Ⅱ
方漢妮
</t>
    </r>
    <r>
      <rPr>
        <sz val="10"/>
        <rFont val="Arial"/>
        <family val="2"/>
      </rPr>
      <t xml:space="preserve">410340</t>
    </r>
  </si>
  <si>
    <r>
      <rPr>
        <sz val="10"/>
        <rFont val="Noto Sans"/>
        <family val="2"/>
      </rPr>
      <t xml:space="preserve">高一數學Ⅱ
吳翰承
</t>
    </r>
    <r>
      <rPr>
        <sz val="10"/>
        <rFont val="Arial"/>
        <family val="2"/>
      </rPr>
      <t xml:space="preserve">410676</t>
    </r>
  </si>
  <si>
    <r>
      <rPr>
        <sz val="10"/>
        <rFont val="Noto Sans"/>
        <family val="2"/>
      </rPr>
      <t xml:space="preserve">高一數學Ⅱ
郭靜玟
</t>
    </r>
    <r>
      <rPr>
        <sz val="10"/>
        <rFont val="Arial"/>
        <family val="2"/>
      </rPr>
      <t xml:space="preserve">410078</t>
    </r>
  </si>
  <si>
    <r>
      <rPr>
        <sz val="10"/>
        <rFont val="Noto Sans"/>
        <family val="2"/>
      </rPr>
      <t xml:space="preserve">高一數學Ⅱ
王姝郁
</t>
    </r>
    <r>
      <rPr>
        <sz val="10"/>
        <rFont val="Arial"/>
        <family val="2"/>
      </rPr>
      <t xml:space="preserve">410018</t>
    </r>
  </si>
  <si>
    <r>
      <rPr>
        <sz val="10"/>
        <rFont val="Noto Sans"/>
        <family val="2"/>
      </rPr>
      <t xml:space="preserve">高一數學Ⅱ
蔡鎗鴻
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數學Ⅱ
蕭浚瑜
</t>
    </r>
    <r>
      <rPr>
        <sz val="10"/>
        <rFont val="Arial"/>
        <family val="2"/>
      </rPr>
      <t xml:space="preserve">410258</t>
    </r>
  </si>
  <si>
    <r>
      <rPr>
        <sz val="10"/>
        <rFont val="Noto Sans"/>
        <family val="2"/>
      </rPr>
      <t xml:space="preserve">高一數學Ⅱ
劉玟伶
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數學Ⅱ
高苡郡
</t>
    </r>
    <r>
      <rPr>
        <sz val="10"/>
        <rFont val="Arial"/>
        <family val="2"/>
      </rPr>
      <t xml:space="preserve">410296</t>
    </r>
  </si>
  <si>
    <r>
      <rPr>
        <sz val="10"/>
        <rFont val="Noto Sans"/>
        <family val="2"/>
      </rPr>
      <t xml:space="preserve">高一數學Ⅱ
李欣蓓
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數學Ⅱ
陳學一
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數學Ⅱ
余惠慈
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數學Ⅱ
陳名發
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數學Ⅱ
翁宏豪
</t>
    </r>
    <r>
      <rPr>
        <sz val="10"/>
        <rFont val="Arial"/>
        <family val="2"/>
      </rPr>
      <t xml:space="preserve">410208</t>
    </r>
  </si>
  <si>
    <r>
      <rPr>
        <sz val="10"/>
        <rFont val="Noto Sans"/>
        <family val="2"/>
      </rPr>
      <t xml:space="preserve">高一數學Ⅱ
葉亮
</t>
    </r>
    <r>
      <rPr>
        <sz val="10"/>
        <rFont val="Arial"/>
        <family val="2"/>
      </rPr>
      <t xml:space="preserve">410031</t>
    </r>
  </si>
  <si>
    <r>
      <rPr>
        <sz val="10"/>
        <rFont val="Noto Sans"/>
        <family val="2"/>
      </rPr>
      <t xml:space="preserve">高一數學Ⅱ
楊智喬
</t>
    </r>
    <r>
      <rPr>
        <sz val="10"/>
        <rFont val="Arial"/>
        <family val="2"/>
      </rPr>
      <t xml:space="preserve">410122</t>
    </r>
  </si>
  <si>
    <r>
      <rPr>
        <sz val="10"/>
        <rFont val="Noto Sans"/>
        <family val="2"/>
      </rPr>
      <t xml:space="preserve">高一數學Ⅱ
陳琬宜
</t>
    </r>
    <r>
      <rPr>
        <sz val="10"/>
        <rFont val="Arial"/>
        <family val="2"/>
      </rPr>
      <t xml:space="preserve">410342</t>
    </r>
  </si>
  <si>
    <r>
      <rPr>
        <sz val="10"/>
        <rFont val="Noto Sans"/>
        <family val="2"/>
      </rPr>
      <t xml:space="preserve">高一數學Ⅱ
黃珮涵
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數學Ⅱ
陳韋伶
</t>
    </r>
    <r>
      <rPr>
        <sz val="10"/>
        <rFont val="Arial"/>
        <family val="2"/>
      </rPr>
      <t xml:space="preserve">410459</t>
    </r>
  </si>
  <si>
    <r>
      <rPr>
        <sz val="10"/>
        <rFont val="Noto Sans"/>
        <family val="2"/>
      </rPr>
      <t xml:space="preserve">高一數學Ⅱ
李浚晟
</t>
    </r>
    <r>
      <rPr>
        <sz val="10"/>
        <rFont val="Arial"/>
        <family val="2"/>
      </rPr>
      <t xml:space="preserve">410197</t>
    </r>
  </si>
  <si>
    <r>
      <rPr>
        <sz val="10"/>
        <rFont val="Noto Sans"/>
        <family val="2"/>
      </rPr>
      <t xml:space="preserve">高一數學Ⅱ
蘇秀淳
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數學Ⅱ
蘇柏誠
</t>
    </r>
    <r>
      <rPr>
        <sz val="10"/>
        <rFont val="Arial"/>
        <family val="2"/>
      </rPr>
      <t xml:space="preserve">410363</t>
    </r>
  </si>
  <si>
    <r>
      <rPr>
        <sz val="10"/>
        <rFont val="Noto Sans"/>
        <family val="2"/>
      </rPr>
      <t xml:space="preserve">高一數學Ⅱ
楊坤翰
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數學Ⅱ
鍾承軒
</t>
    </r>
    <r>
      <rPr>
        <sz val="10"/>
        <rFont val="Arial"/>
        <family val="2"/>
      </rPr>
      <t xml:space="preserve">410259</t>
    </r>
  </si>
  <si>
    <r>
      <rPr>
        <sz val="10"/>
        <rFont val="Noto Sans"/>
        <family val="2"/>
      </rPr>
      <t xml:space="preserve">高一數學Ⅱ
石庭維
</t>
    </r>
    <r>
      <rPr>
        <sz val="10"/>
        <rFont val="Arial"/>
        <family val="2"/>
      </rPr>
      <t xml:space="preserve">410429</t>
    </r>
  </si>
  <si>
    <r>
      <rPr>
        <sz val="10"/>
        <rFont val="Noto Sans"/>
        <family val="2"/>
      </rPr>
      <t xml:space="preserve">高一數學Ⅱ
梁暐哲
</t>
    </r>
    <r>
      <rPr>
        <sz val="10"/>
        <rFont val="Arial"/>
        <family val="2"/>
      </rPr>
      <t xml:space="preserve">410430</t>
    </r>
  </si>
  <si>
    <r>
      <rPr>
        <sz val="10"/>
        <rFont val="Noto Sans"/>
        <family val="2"/>
      </rPr>
      <t xml:space="preserve">高一數學Ⅱ
陳思仲
</t>
    </r>
    <r>
      <rPr>
        <sz val="10"/>
        <rFont val="Arial"/>
        <family val="2"/>
      </rPr>
      <t xml:space="preserve">410209</t>
    </r>
  </si>
  <si>
    <r>
      <rPr>
        <sz val="10"/>
        <rFont val="Noto Sans"/>
        <family val="2"/>
      </rPr>
      <t xml:space="preserve">高一數學Ⅱ
王致皓
</t>
    </r>
    <r>
      <rPr>
        <sz val="10"/>
        <rFont val="Arial"/>
        <family val="2"/>
      </rPr>
      <t xml:space="preserve">410202</t>
    </r>
  </si>
  <si>
    <r>
      <rPr>
        <sz val="10"/>
        <rFont val="Noto Sans"/>
        <family val="2"/>
      </rPr>
      <t xml:space="preserve">高一數學Ⅱ
鄭宇智
</t>
    </r>
    <r>
      <rPr>
        <sz val="10"/>
        <rFont val="Arial"/>
        <family val="2"/>
      </rPr>
      <t xml:space="preserve">410319</t>
    </r>
  </si>
  <si>
    <r>
      <rPr>
        <sz val="10"/>
        <rFont val="Noto Sans"/>
        <family val="2"/>
      </rPr>
      <t xml:space="preserve">高一數學Ⅱ
魏邦晏
</t>
    </r>
    <r>
      <rPr>
        <sz val="10"/>
        <rFont val="Arial"/>
        <family val="2"/>
      </rPr>
      <t xml:space="preserve">410145</t>
    </r>
  </si>
  <si>
    <r>
      <rPr>
        <sz val="10"/>
        <rFont val="Noto Sans"/>
        <family val="2"/>
      </rPr>
      <t xml:space="preserve">高一數學Ⅱ
吳恩傑
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數學Ⅱ
張正修
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數學Ⅱ
盧伯彥
</t>
    </r>
    <r>
      <rPr>
        <sz val="10"/>
        <rFont val="Arial"/>
        <family val="2"/>
      </rPr>
      <t xml:space="preserve">410595</t>
    </r>
  </si>
  <si>
    <r>
      <rPr>
        <sz val="10"/>
        <rFont val="Noto Sans"/>
        <family val="2"/>
      </rPr>
      <t xml:space="preserve">高一數學Ⅱ
蘇子涵
</t>
    </r>
    <r>
      <rPr>
        <sz val="10"/>
        <rFont val="Arial"/>
        <family val="2"/>
      </rPr>
      <t xml:space="preserve">410071</t>
    </r>
  </si>
  <si>
    <r>
      <rPr>
        <sz val="10"/>
        <rFont val="Noto Sans"/>
        <family val="2"/>
      </rPr>
      <t xml:space="preserve">高一數學Ⅱ
邵柏叡
</t>
    </r>
    <r>
      <rPr>
        <sz val="10"/>
        <rFont val="Arial"/>
        <family val="2"/>
      </rPr>
      <t xml:space="preserve">410383</t>
    </r>
  </si>
  <si>
    <r>
      <rPr>
        <sz val="10"/>
        <rFont val="Noto Sans"/>
        <family val="2"/>
      </rPr>
      <t xml:space="preserve">高一數學Ⅱ
張鎧臣
</t>
    </r>
    <r>
      <rPr>
        <sz val="10"/>
        <rFont val="Arial"/>
        <family val="2"/>
      </rPr>
      <t xml:space="preserve">410257</t>
    </r>
  </si>
  <si>
    <r>
      <rPr>
        <sz val="10"/>
        <rFont val="Noto Sans"/>
        <family val="2"/>
      </rPr>
      <t xml:space="preserve">高一數學Ⅱ
陳沛萱
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數學Ⅱ
鄭仲凱
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數學Ⅱ
陳郁升
</t>
    </r>
    <r>
      <rPr>
        <sz val="10"/>
        <rFont val="Arial"/>
        <family val="2"/>
      </rPr>
      <t xml:space="preserve">410266</t>
    </r>
  </si>
  <si>
    <r>
      <rPr>
        <sz val="10"/>
        <rFont val="Noto Sans"/>
        <family val="2"/>
      </rPr>
      <t xml:space="preserve">高一數學Ⅱ
沈琪芳
</t>
    </r>
    <r>
      <rPr>
        <sz val="10"/>
        <rFont val="Arial"/>
        <family val="2"/>
      </rPr>
      <t xml:space="preserve">410461</t>
    </r>
  </si>
  <si>
    <r>
      <rPr>
        <sz val="10"/>
        <rFont val="Noto Sans"/>
        <family val="2"/>
      </rPr>
      <t xml:space="preserve">高一數學Ⅱ
王滕孺
</t>
    </r>
    <r>
      <rPr>
        <sz val="10"/>
        <rFont val="Arial"/>
        <family val="2"/>
      </rPr>
      <t xml:space="preserve">410084</t>
    </r>
  </si>
  <si>
    <r>
      <rPr>
        <sz val="10"/>
        <rFont val="Noto Sans"/>
        <family val="2"/>
      </rPr>
      <t xml:space="preserve">高一數學Ⅱ
杜佾哲
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數學Ⅱ
吳珮瑄
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數學Ⅱ
王思涵
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數學Ⅱ
陳信碩
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數學Ⅱ
李蕎
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數學Ⅱ
陳柏翰
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數學Ⅱ
李昱霈
</t>
    </r>
    <r>
      <rPr>
        <sz val="10"/>
        <rFont val="Arial"/>
        <family val="2"/>
      </rPr>
      <t xml:space="preserve">410292</t>
    </r>
  </si>
  <si>
    <r>
      <rPr>
        <sz val="10"/>
        <rFont val="Noto Sans"/>
        <family val="2"/>
      </rPr>
      <t xml:space="preserve">高一數學Ⅱ
詹子逸
</t>
    </r>
    <r>
      <rPr>
        <sz val="10"/>
        <rFont val="Arial"/>
        <family val="2"/>
      </rPr>
      <t xml:space="preserve">410370</t>
    </r>
  </si>
  <si>
    <r>
      <rPr>
        <sz val="10"/>
        <rFont val="Noto Sans"/>
        <family val="2"/>
      </rPr>
      <t xml:space="preserve">高一數學Ⅱ
吳承颺
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數學Ⅱ
謝昇霖
</t>
    </r>
    <r>
      <rPr>
        <sz val="10"/>
        <rFont val="Arial"/>
        <family val="2"/>
      </rPr>
      <t xml:space="preserve">410261</t>
    </r>
  </si>
  <si>
    <r>
      <rPr>
        <sz val="10"/>
        <rFont val="Noto Sans"/>
        <family val="2"/>
      </rPr>
      <t xml:space="preserve">高一數學Ⅱ
林長霖
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數學Ⅱ
林敬恩
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數學Ⅱ
邱振鵬
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數學Ⅱ
胡語宸
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數學Ⅱ
王景賢
</t>
    </r>
    <r>
      <rPr>
        <sz val="10"/>
        <rFont val="Arial"/>
        <family val="2"/>
      </rPr>
      <t xml:space="preserve">410201</t>
    </r>
  </si>
  <si>
    <r>
      <rPr>
        <sz val="10"/>
        <rFont val="Noto Sans"/>
        <family val="2"/>
      </rPr>
      <t xml:space="preserve">高一數學Ⅱ
陳品妤
</t>
    </r>
    <r>
      <rPr>
        <sz val="10"/>
        <rFont val="Arial"/>
        <family val="2"/>
      </rPr>
      <t xml:space="preserve">410283</t>
    </r>
  </si>
  <si>
    <r>
      <rPr>
        <sz val="10"/>
        <rFont val="Noto Sans"/>
        <family val="2"/>
      </rPr>
      <t xml:space="preserve">高一數學Ⅱ
蔡誼賢
</t>
    </r>
    <r>
      <rPr>
        <sz val="10"/>
        <rFont val="Arial"/>
        <family val="2"/>
      </rPr>
      <t xml:space="preserve">410280</t>
    </r>
  </si>
  <si>
    <r>
      <rPr>
        <sz val="10"/>
        <rFont val="Noto Sans"/>
        <family val="2"/>
      </rPr>
      <t xml:space="preserve">高一數學Ⅱ
李敏萱
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數學Ⅱ
林龍昇
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數學Ⅱ
吳岱錡
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數學Ⅱ
甘姍
</t>
    </r>
    <r>
      <rPr>
        <sz val="10"/>
        <rFont val="Arial"/>
        <family val="2"/>
      </rPr>
      <t xml:space="preserve">410235</t>
    </r>
  </si>
  <si>
    <r>
      <rPr>
        <sz val="10"/>
        <rFont val="Noto Sans"/>
        <family val="2"/>
      </rPr>
      <t xml:space="preserve">高一數學Ⅱ
薛沛柔
</t>
    </r>
    <r>
      <rPr>
        <sz val="10"/>
        <rFont val="Arial"/>
        <family val="2"/>
      </rPr>
      <t xml:space="preserve">410287</t>
    </r>
  </si>
  <si>
    <r>
      <rPr>
        <sz val="10"/>
        <rFont val="Noto Sans"/>
        <family val="2"/>
      </rPr>
      <t xml:space="preserve">高一數學Ⅱ
吳佳蓁
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數學Ⅱ
施柏宇
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數學Ⅱ
陳品翰
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數學Ⅱ
黃麟琍
</t>
    </r>
    <r>
      <rPr>
        <sz val="10"/>
        <rFont val="Arial"/>
        <family val="2"/>
      </rPr>
      <t xml:space="preserve">410021</t>
    </r>
  </si>
  <si>
    <r>
      <rPr>
        <sz val="10"/>
        <rFont val="Noto Sans"/>
        <family val="2"/>
      </rPr>
      <t xml:space="preserve">高一數學Ⅱ
胡捷剛
</t>
    </r>
    <r>
      <rPr>
        <sz val="10"/>
        <rFont val="Arial"/>
        <family val="2"/>
      </rPr>
      <t xml:space="preserve">410253</t>
    </r>
  </si>
  <si>
    <r>
      <rPr>
        <sz val="10"/>
        <rFont val="Noto Sans"/>
        <family val="2"/>
      </rPr>
      <t xml:space="preserve">高一數學Ⅱ
黃菀姿
</t>
    </r>
    <r>
      <rPr>
        <sz val="10"/>
        <rFont val="Arial"/>
        <family val="2"/>
      </rPr>
      <t xml:space="preserve">410060</t>
    </r>
  </si>
  <si>
    <r>
      <rPr>
        <sz val="10"/>
        <rFont val="Noto Sans"/>
        <family val="2"/>
      </rPr>
      <t xml:space="preserve">高一數學Ⅱ
顏雲燕
</t>
    </r>
    <r>
      <rPr>
        <sz val="10"/>
        <rFont val="Arial"/>
        <family val="2"/>
      </rPr>
      <t xml:space="preserve">410007</t>
    </r>
  </si>
  <si>
    <r>
      <rPr>
        <sz val="10"/>
        <rFont val="Noto Sans"/>
        <family val="2"/>
      </rPr>
      <t xml:space="preserve">高一數學Ⅱ
王盈方
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數學Ⅱ
蔡宛臻
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數學Ⅱ
蘇暐桀
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數學Ⅱ
胡景凱
</t>
    </r>
    <r>
      <rPr>
        <sz val="10"/>
        <rFont val="Arial"/>
        <family val="2"/>
      </rPr>
      <t xml:space="preserve">410495</t>
    </r>
  </si>
  <si>
    <r>
      <rPr>
        <sz val="10"/>
        <rFont val="Noto Sans"/>
        <family val="2"/>
      </rPr>
      <t xml:space="preserve">高一數學Ⅱ
陳玉修
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數學Ⅱ
黃亮涵
</t>
    </r>
    <r>
      <rPr>
        <sz val="10"/>
        <rFont val="Arial"/>
        <family val="2"/>
      </rPr>
      <t xml:space="preserve">410177</t>
    </r>
  </si>
  <si>
    <r>
      <rPr>
        <sz val="10"/>
        <rFont val="Noto Sans"/>
        <family val="2"/>
      </rPr>
      <t xml:space="preserve">高一數學Ⅱ
郭昶慶
</t>
    </r>
    <r>
      <rPr>
        <sz val="10"/>
        <rFont val="Arial"/>
        <family val="2"/>
      </rPr>
      <t xml:space="preserve">410360</t>
    </r>
  </si>
  <si>
    <r>
      <rPr>
        <sz val="10"/>
        <rFont val="Noto Sans"/>
        <family val="2"/>
      </rPr>
      <t xml:space="preserve">高一數學Ⅱ
黃莉雅
</t>
    </r>
    <r>
      <rPr>
        <sz val="10"/>
        <rFont val="Arial"/>
        <family val="2"/>
      </rPr>
      <t xml:space="preserve">410344</t>
    </r>
  </si>
  <si>
    <r>
      <rPr>
        <sz val="10"/>
        <rFont val="Noto Sans"/>
        <family val="2"/>
      </rPr>
      <t xml:space="preserve">高一數學Ⅱ
楊于萱
</t>
    </r>
    <r>
      <rPr>
        <sz val="10"/>
        <rFont val="Arial"/>
        <family val="2"/>
      </rPr>
      <t xml:space="preserve">410182</t>
    </r>
  </si>
  <si>
    <r>
      <rPr>
        <sz val="10"/>
        <rFont val="Noto Sans"/>
        <family val="2"/>
      </rPr>
      <t xml:space="preserve">高一數學Ⅱ
陳威銘
</t>
    </r>
    <r>
      <rPr>
        <sz val="10"/>
        <rFont val="Arial"/>
        <family val="2"/>
      </rPr>
      <t xml:space="preserve">410161</t>
    </r>
  </si>
  <si>
    <r>
      <rPr>
        <sz val="10"/>
        <rFont val="Noto Sans"/>
        <family val="2"/>
      </rPr>
      <t xml:space="preserve">高一數學Ⅱ
陳冠學
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數學Ⅱ
郭育宏
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數學Ⅱ
蘇唯銘
</t>
    </r>
    <r>
      <rPr>
        <sz val="10"/>
        <rFont val="Arial"/>
        <family val="2"/>
      </rPr>
      <t xml:space="preserve">410419</t>
    </r>
  </si>
  <si>
    <r>
      <rPr>
        <sz val="10"/>
        <rFont val="Noto Sans"/>
        <family val="2"/>
      </rPr>
      <t xml:space="preserve">高一數學Ⅱ
吳秉軒
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數學Ⅱ
詹博淮
</t>
    </r>
    <r>
      <rPr>
        <sz val="10"/>
        <rFont val="Arial"/>
        <family val="2"/>
      </rPr>
      <t xml:space="preserve">410377</t>
    </r>
  </si>
  <si>
    <r>
      <rPr>
        <sz val="10"/>
        <rFont val="Noto Sans"/>
        <family val="2"/>
      </rPr>
      <t xml:space="preserve">高一數學Ⅱ
薛慈緣
</t>
    </r>
    <r>
      <rPr>
        <sz val="10"/>
        <rFont val="Arial"/>
        <family val="2"/>
      </rPr>
      <t xml:space="preserve">410293</t>
    </r>
  </si>
  <si>
    <r>
      <rPr>
        <sz val="10"/>
        <rFont val="Noto Sans"/>
        <family val="2"/>
      </rPr>
      <t xml:space="preserve">高一數學Ⅱ
吳柏勳
</t>
    </r>
    <r>
      <rPr>
        <sz val="10"/>
        <rFont val="Arial"/>
        <family val="2"/>
      </rPr>
      <t xml:space="preserve">410100</t>
    </r>
  </si>
  <si>
    <r>
      <rPr>
        <sz val="10"/>
        <rFont val="Noto Sans"/>
        <family val="2"/>
      </rPr>
      <t xml:space="preserve">高一數學Ⅱ
陳致妤
</t>
    </r>
    <r>
      <rPr>
        <sz val="10"/>
        <rFont val="Arial"/>
        <family val="2"/>
      </rPr>
      <t xml:space="preserve">410013</t>
    </r>
  </si>
  <si>
    <r>
      <rPr>
        <sz val="10"/>
        <rFont val="Noto Sans"/>
        <family val="2"/>
      </rPr>
      <t xml:space="preserve">高一數學Ⅱ
賴晟翔
</t>
    </r>
    <r>
      <rPr>
        <sz val="10"/>
        <rFont val="Arial"/>
        <family val="2"/>
      </rPr>
      <t xml:space="preserve">410092</t>
    </r>
  </si>
  <si>
    <r>
      <rPr>
        <sz val="10"/>
        <rFont val="Noto Sans"/>
        <family val="2"/>
      </rPr>
      <t xml:space="preserve">高一數學Ⅱ
徐劭愷
</t>
    </r>
    <r>
      <rPr>
        <sz val="10"/>
        <rFont val="Arial"/>
        <family val="2"/>
      </rPr>
      <t xml:space="preserve">410152</t>
    </r>
  </si>
  <si>
    <r>
      <rPr>
        <sz val="10"/>
        <rFont val="Noto Sans"/>
        <family val="2"/>
      </rPr>
      <t xml:space="preserve">高一數學Ⅱ
林孟冠
</t>
    </r>
    <r>
      <rPr>
        <sz val="10"/>
        <rFont val="Arial"/>
        <family val="2"/>
      </rPr>
      <t xml:space="preserve">410323</t>
    </r>
  </si>
  <si>
    <r>
      <rPr>
        <sz val="10"/>
        <rFont val="Noto Sans"/>
        <family val="2"/>
      </rPr>
      <t xml:space="preserve">高一數學Ⅱ
葉庭君
</t>
    </r>
    <r>
      <rPr>
        <sz val="10"/>
        <rFont val="Arial"/>
        <family val="2"/>
      </rPr>
      <t xml:space="preserve">410458</t>
    </r>
  </si>
  <si>
    <r>
      <rPr>
        <sz val="10"/>
        <rFont val="Noto Sans"/>
        <family val="2"/>
      </rPr>
      <t xml:space="preserve">高一數學Ⅱ
張曜任
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數學Ⅱ
陳廉心
</t>
    </r>
    <r>
      <rPr>
        <sz val="10"/>
        <rFont val="Arial"/>
        <family val="2"/>
      </rPr>
      <t xml:space="preserve">410230</t>
    </r>
  </si>
  <si>
    <r>
      <rPr>
        <sz val="10"/>
        <rFont val="Noto Sans"/>
        <family val="2"/>
      </rPr>
      <t xml:space="preserve">高一數學Ⅱ
許鴻文
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數學Ⅱ
翁塘雨
</t>
    </r>
    <r>
      <rPr>
        <sz val="10"/>
        <rFont val="Arial"/>
        <family val="2"/>
      </rPr>
      <t xml:space="preserve">410671</t>
    </r>
  </si>
  <si>
    <r>
      <rPr>
        <sz val="10"/>
        <rFont val="Noto Sans"/>
        <family val="2"/>
      </rPr>
      <t xml:space="preserve">高一數學Ⅱ
蔡明祐
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數學Ⅱ
張志愷
</t>
    </r>
    <r>
      <rPr>
        <sz val="10"/>
        <rFont val="Arial"/>
        <family val="2"/>
      </rPr>
      <t xml:space="preserve">410381</t>
    </r>
  </si>
  <si>
    <r>
      <rPr>
        <sz val="10"/>
        <rFont val="Noto Sans"/>
        <family val="2"/>
      </rPr>
      <t xml:space="preserve">高一數學Ⅱ
方泰翔
</t>
    </r>
    <r>
      <rPr>
        <sz val="10"/>
        <rFont val="Arial"/>
        <family val="2"/>
      </rPr>
      <t xml:space="preserve">410200</t>
    </r>
  </si>
  <si>
    <r>
      <rPr>
        <sz val="10"/>
        <rFont val="Noto Sans"/>
        <family val="2"/>
      </rPr>
      <t xml:space="preserve">高一數學Ⅱ
鄭晴安
</t>
    </r>
    <r>
      <rPr>
        <sz val="10"/>
        <rFont val="Arial"/>
        <family val="2"/>
      </rPr>
      <t xml:space="preserve">410121</t>
    </r>
  </si>
  <si>
    <r>
      <rPr>
        <sz val="10"/>
        <rFont val="Noto Sans"/>
        <family val="2"/>
      </rPr>
      <t xml:space="preserve">高一數學Ⅱ
蔡廷聰
</t>
    </r>
    <r>
      <rPr>
        <sz val="10"/>
        <rFont val="Arial"/>
        <family val="2"/>
      </rPr>
      <t xml:space="preserve">410361</t>
    </r>
  </si>
  <si>
    <r>
      <rPr>
        <sz val="10"/>
        <rFont val="Noto Sans"/>
        <family val="2"/>
      </rPr>
      <t xml:space="preserve">高一數學Ⅱ
許維祥
</t>
    </r>
    <r>
      <rPr>
        <sz val="10"/>
        <rFont val="Arial"/>
        <family val="2"/>
      </rPr>
      <t xml:space="preserve">410428</t>
    </r>
  </si>
  <si>
    <r>
      <rPr>
        <sz val="10"/>
        <rFont val="Noto Sans"/>
        <family val="2"/>
      </rPr>
      <t xml:space="preserve">高一數學Ⅱ
薛博勛
</t>
    </r>
    <r>
      <rPr>
        <sz val="10"/>
        <rFont val="Arial"/>
        <family val="2"/>
      </rPr>
      <t xml:space="preserve">410670</t>
    </r>
  </si>
  <si>
    <r>
      <rPr>
        <sz val="10"/>
        <rFont val="Noto Sans"/>
        <family val="2"/>
      </rPr>
      <t xml:space="preserve">高一數學Ⅱ
王雍舜
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數學Ⅱ
鄭詠琪
</t>
    </r>
    <r>
      <rPr>
        <sz val="10"/>
        <rFont val="Arial"/>
        <family val="2"/>
      </rPr>
      <t xml:space="preserve">410064</t>
    </r>
  </si>
  <si>
    <r>
      <rPr>
        <sz val="10"/>
        <rFont val="Noto Sans"/>
        <family val="2"/>
      </rPr>
      <t xml:space="preserve">高一數學Ⅱ
潘瑋庭
</t>
    </r>
    <r>
      <rPr>
        <sz val="10"/>
        <rFont val="Arial"/>
        <family val="2"/>
      </rPr>
      <t xml:space="preserve">410066</t>
    </r>
  </si>
  <si>
    <r>
      <rPr>
        <sz val="10"/>
        <rFont val="Noto Sans"/>
        <family val="2"/>
      </rPr>
      <t xml:space="preserve">高一數學Ⅱ
楊易翰
</t>
    </r>
    <r>
      <rPr>
        <sz val="10"/>
        <rFont val="Arial"/>
        <family val="2"/>
      </rPr>
      <t xml:space="preserve">410203</t>
    </r>
  </si>
  <si>
    <r>
      <rPr>
        <sz val="10"/>
        <rFont val="Noto Sans"/>
        <family val="2"/>
      </rPr>
      <t xml:space="preserve">高一數學Ⅱ
陳映竹
</t>
    </r>
    <r>
      <rPr>
        <sz val="10"/>
        <rFont val="Arial"/>
        <family val="2"/>
      </rPr>
      <t xml:space="preserve">410077</t>
    </r>
  </si>
  <si>
    <r>
      <rPr>
        <sz val="10"/>
        <rFont val="Noto Sans"/>
        <family val="2"/>
      </rPr>
      <t xml:space="preserve">高一數學Ⅱ
王玉宣
</t>
    </r>
    <r>
      <rPr>
        <sz val="10"/>
        <rFont val="Arial"/>
        <family val="2"/>
      </rPr>
      <t xml:space="preserve">410399</t>
    </r>
  </si>
  <si>
    <r>
      <rPr>
        <sz val="10"/>
        <rFont val="Noto Sans"/>
        <family val="2"/>
      </rPr>
      <t xml:space="preserve">高一數學Ⅱ
吳承曄
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數學Ⅱ
王義勛
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數學Ⅱ
許祐齊
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數學Ⅱ
馬維謙
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數學Ⅱ
許雅筑
</t>
    </r>
    <r>
      <rPr>
        <sz val="10"/>
        <rFont val="Arial"/>
        <family val="2"/>
      </rPr>
      <t xml:space="preserve">410169</t>
    </r>
  </si>
  <si>
    <r>
      <rPr>
        <sz val="10"/>
        <rFont val="Noto Sans"/>
        <family val="2"/>
      </rPr>
      <t xml:space="preserve">高一數學Ⅱ
魏孜芳
</t>
    </r>
    <r>
      <rPr>
        <sz val="10"/>
        <rFont val="Arial"/>
        <family val="2"/>
      </rPr>
      <t xml:space="preserve">410232</t>
    </r>
  </si>
  <si>
    <r>
      <rPr>
        <sz val="10"/>
        <rFont val="Noto Sans"/>
        <family val="2"/>
      </rPr>
      <t xml:space="preserve">高一數學Ⅱ
馮譯霆
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數學Ⅱ
陳鈺翔
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數學Ⅱ
洪詩淇
</t>
    </r>
    <r>
      <rPr>
        <sz val="10"/>
        <rFont val="Arial"/>
        <family val="2"/>
      </rPr>
      <t xml:space="preserve">410225</t>
    </r>
  </si>
  <si>
    <r>
      <rPr>
        <sz val="10"/>
        <rFont val="Noto Sans"/>
        <family val="2"/>
      </rPr>
      <t xml:space="preserve">高一數學Ⅱ
侯雅怡
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數學Ⅱ
陳育宸
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數學Ⅱ
黃竟翔
</t>
    </r>
    <r>
      <rPr>
        <sz val="10"/>
        <rFont val="Arial"/>
        <family val="2"/>
      </rPr>
      <t xml:space="preserve">410102</t>
    </r>
  </si>
  <si>
    <r>
      <rPr>
        <sz val="10"/>
        <rFont val="Noto Sans"/>
        <family val="2"/>
      </rPr>
      <t xml:space="preserve">高一數學Ⅱ
王柏凱
</t>
    </r>
    <r>
      <rPr>
        <sz val="10"/>
        <rFont val="Arial"/>
        <family val="2"/>
      </rPr>
      <t xml:space="preserve">410090</t>
    </r>
  </si>
  <si>
    <r>
      <rPr>
        <sz val="10"/>
        <rFont val="Noto Sans"/>
        <family val="2"/>
      </rPr>
      <t xml:space="preserve">高一數學Ⅱ
張羽欣
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數學Ⅱ
吳受恩
</t>
    </r>
    <r>
      <rPr>
        <sz val="10"/>
        <rFont val="Arial"/>
        <family val="2"/>
      </rPr>
      <t xml:space="preserve">410669</t>
    </r>
  </si>
  <si>
    <r>
      <rPr>
        <sz val="10"/>
        <rFont val="Noto Sans"/>
        <family val="2"/>
      </rPr>
      <t xml:space="preserve">高一數學Ⅱ
黃少琪
</t>
    </r>
    <r>
      <rPr>
        <sz val="10"/>
        <rFont val="Arial"/>
        <family val="2"/>
      </rPr>
      <t xml:space="preserve">410231</t>
    </r>
  </si>
  <si>
    <r>
      <rPr>
        <sz val="10"/>
        <rFont val="Noto Sans"/>
        <family val="2"/>
      </rPr>
      <t xml:space="preserve">高一數學Ⅱ
吳秉倫
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數學Ⅱ
張育順
</t>
    </r>
    <r>
      <rPr>
        <sz val="10"/>
        <rFont val="Arial"/>
        <family val="2"/>
      </rPr>
      <t xml:space="preserve">410088</t>
    </r>
  </si>
  <si>
    <r>
      <rPr>
        <sz val="10"/>
        <rFont val="Noto Sans"/>
        <family val="2"/>
      </rPr>
      <t xml:space="preserve">高一數學Ⅱ
陳佳翎
</t>
    </r>
    <r>
      <rPr>
        <sz val="10"/>
        <rFont val="Arial"/>
        <family val="2"/>
      </rPr>
      <t xml:space="preserve">410454</t>
    </r>
  </si>
  <si>
    <r>
      <rPr>
        <sz val="10"/>
        <rFont val="Noto Sans"/>
        <family val="2"/>
      </rPr>
      <t xml:space="preserve">高一數學Ⅱ
陳柏毓
</t>
    </r>
    <r>
      <rPr>
        <sz val="10"/>
        <rFont val="Arial"/>
        <family val="2"/>
      </rPr>
      <t xml:space="preserve">410422</t>
    </r>
  </si>
  <si>
    <r>
      <rPr>
        <sz val="10"/>
        <rFont val="Noto Sans"/>
        <family val="2"/>
      </rPr>
      <t xml:space="preserve">高一數學Ⅱ
鄭婷如
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數學Ⅱ
陳易璿
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數學Ⅱ
劉家豪
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數學Ⅱ
吳孟芳
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數學Ⅱ
張富鈞
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數學Ⅱ
郭耿良
</t>
    </r>
    <r>
      <rPr>
        <sz val="10"/>
        <rFont val="Arial"/>
        <family val="2"/>
      </rPr>
      <t xml:space="preserve">410035</t>
    </r>
  </si>
  <si>
    <r>
      <rPr>
        <sz val="10"/>
        <rFont val="Noto Sans"/>
        <family val="2"/>
      </rPr>
      <t xml:space="preserve">高一數學Ⅱ
呂世全
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數學Ⅱ
洪巧芸
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數學Ⅱ
黃朝楷
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數學Ⅱ
黃柏瑋
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數學Ⅱ
邱俊霖
</t>
    </r>
    <r>
      <rPr>
        <sz val="10"/>
        <rFont val="Arial"/>
        <family val="2"/>
      </rPr>
      <t xml:space="preserve">410313</t>
    </r>
  </si>
  <si>
    <r>
      <rPr>
        <sz val="10"/>
        <rFont val="Noto Sans"/>
        <family val="2"/>
      </rPr>
      <t xml:space="preserve">高一數學Ⅱ
黃泓瑋
</t>
    </r>
    <r>
      <rPr>
        <sz val="10"/>
        <rFont val="Arial"/>
        <family val="2"/>
      </rPr>
      <t xml:space="preserve">410311</t>
    </r>
  </si>
  <si>
    <r>
      <rPr>
        <sz val="10"/>
        <rFont val="Noto Sans"/>
        <family val="2"/>
      </rPr>
      <t xml:space="preserve">高一數學Ⅱ
趙翌辰
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數學Ⅱ
林哲瑋
</t>
    </r>
    <r>
      <rPr>
        <sz val="10"/>
        <rFont val="Arial"/>
        <family val="2"/>
      </rPr>
      <t xml:space="preserve">410080</t>
    </r>
  </si>
  <si>
    <r>
      <rPr>
        <sz val="10"/>
        <rFont val="Noto Sans"/>
        <family val="2"/>
      </rPr>
      <t xml:space="preserve">高一數學Ⅱ
蔡天成
</t>
    </r>
    <r>
      <rPr>
        <sz val="10"/>
        <rFont val="Arial"/>
        <family val="2"/>
      </rPr>
      <t xml:space="preserve">410219</t>
    </r>
  </si>
  <si>
    <r>
      <rPr>
        <sz val="10"/>
        <rFont val="Noto Sans"/>
        <family val="2"/>
      </rPr>
      <t xml:space="preserve">高一數學Ⅱ
張淑涵
</t>
    </r>
    <r>
      <rPr>
        <sz val="10"/>
        <rFont val="Arial"/>
        <family val="2"/>
      </rPr>
      <t xml:space="preserve">410289</t>
    </r>
  </si>
  <si>
    <r>
      <rPr>
        <sz val="10"/>
        <rFont val="Noto Sans"/>
        <family val="2"/>
      </rPr>
      <t xml:space="preserve">高一數學Ⅱ
陳信豪
</t>
    </r>
    <r>
      <rPr>
        <sz val="10"/>
        <rFont val="Arial"/>
        <family val="2"/>
      </rPr>
      <t xml:space="preserve">410324</t>
    </r>
  </si>
  <si>
    <r>
      <rPr>
        <sz val="10"/>
        <rFont val="Noto Sans"/>
        <family val="2"/>
      </rPr>
      <t xml:space="preserve">高一數學Ⅱ
吳誌霖
</t>
    </r>
    <r>
      <rPr>
        <sz val="10"/>
        <rFont val="Arial"/>
        <family val="2"/>
      </rPr>
      <t xml:space="preserve">410103</t>
    </r>
  </si>
  <si>
    <r>
      <rPr>
        <sz val="10"/>
        <rFont val="Noto Sans"/>
        <family val="2"/>
      </rPr>
      <t xml:space="preserve">高一數學Ⅱ
康容與
</t>
    </r>
    <r>
      <rPr>
        <sz val="10"/>
        <rFont val="Arial"/>
        <family val="2"/>
      </rPr>
      <t xml:space="preserve">410427</t>
    </r>
  </si>
  <si>
    <r>
      <rPr>
        <sz val="10"/>
        <rFont val="Noto Sans"/>
        <family val="2"/>
      </rPr>
      <t xml:space="preserve">高一數學Ⅱ
曾昶融
</t>
    </r>
    <r>
      <rPr>
        <sz val="10"/>
        <rFont val="Arial"/>
        <family val="2"/>
      </rPr>
      <t xml:space="preserve">410307</t>
    </r>
  </si>
  <si>
    <r>
      <rPr>
        <sz val="10"/>
        <rFont val="Noto Sans"/>
        <family val="2"/>
      </rPr>
      <t xml:space="preserve">高一數學Ⅱ
顏以翔
</t>
    </r>
    <r>
      <rPr>
        <sz val="10"/>
        <rFont val="Arial"/>
        <family val="2"/>
      </rPr>
      <t xml:space="preserve">410481</t>
    </r>
  </si>
  <si>
    <r>
      <rPr>
        <sz val="10"/>
        <rFont val="Noto Sans"/>
        <family val="2"/>
      </rPr>
      <t xml:space="preserve">高一數學Ⅱ
李政鴻
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數學Ⅱ
王柏翔
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數學Ⅱ
王奕凱
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數學Ⅱ
郭佩姍
</t>
    </r>
    <r>
      <rPr>
        <sz val="10"/>
        <rFont val="Arial"/>
        <family val="2"/>
      </rPr>
      <t xml:space="preserve">410298</t>
    </r>
  </si>
  <si>
    <r>
      <rPr>
        <sz val="10"/>
        <rFont val="Noto Sans"/>
        <family val="2"/>
      </rPr>
      <t xml:space="preserve">高一數學Ⅱ
陳名麒
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數學Ⅱ
王宣元
</t>
    </r>
    <r>
      <rPr>
        <sz val="10"/>
        <rFont val="Arial"/>
        <family val="2"/>
      </rPr>
      <t xml:space="preserve">410285</t>
    </r>
  </si>
  <si>
    <r>
      <rPr>
        <sz val="10"/>
        <rFont val="Noto Sans"/>
        <family val="2"/>
      </rPr>
      <t xml:space="preserve">高一數學Ⅱ
張雅淳
</t>
    </r>
    <r>
      <rPr>
        <sz val="10"/>
        <rFont val="Arial"/>
        <family val="2"/>
      </rPr>
      <t xml:space="preserve">410130</t>
    </r>
  </si>
  <si>
    <r>
      <rPr>
        <sz val="10"/>
        <rFont val="Noto Sans"/>
        <family val="2"/>
      </rPr>
      <t xml:space="preserve">高一數學Ⅱ
丁于芷
</t>
    </r>
    <r>
      <rPr>
        <sz val="10"/>
        <rFont val="Arial"/>
        <family val="2"/>
      </rPr>
      <t xml:space="preserve">410343</t>
    </r>
  </si>
  <si>
    <r>
      <rPr>
        <sz val="10"/>
        <rFont val="Noto Sans"/>
        <family val="2"/>
      </rPr>
      <t xml:space="preserve">高一數學Ⅱ
洪子恩
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數學Ⅱ
陳韋翔
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數學Ⅱ
柯昱婷
</t>
    </r>
    <r>
      <rPr>
        <sz val="10"/>
        <rFont val="Arial"/>
        <family val="2"/>
      </rPr>
      <t xml:space="preserve">410243</t>
    </r>
  </si>
  <si>
    <r>
      <rPr>
        <sz val="10"/>
        <rFont val="Noto Sans"/>
        <family val="2"/>
      </rPr>
      <t xml:space="preserve">高一數學Ⅱ
陳新
</t>
    </r>
    <r>
      <rPr>
        <sz val="10"/>
        <rFont val="Arial"/>
        <family val="2"/>
      </rPr>
      <t xml:space="preserve">410083</t>
    </r>
  </si>
  <si>
    <r>
      <rPr>
        <sz val="10"/>
        <rFont val="Noto Sans"/>
        <family val="2"/>
      </rPr>
      <t xml:space="preserve">高一數學Ⅱ
黃琇筠
</t>
    </r>
    <r>
      <rPr>
        <sz val="10"/>
        <rFont val="Arial"/>
        <family val="2"/>
      </rPr>
      <t xml:space="preserve">410236</t>
    </r>
  </si>
  <si>
    <r>
      <rPr>
        <sz val="10"/>
        <rFont val="Noto Sans"/>
        <family val="2"/>
      </rPr>
      <t xml:space="preserve">高一數學Ⅱ
黃子寧
</t>
    </r>
    <r>
      <rPr>
        <sz val="10"/>
        <rFont val="Arial"/>
        <family val="2"/>
      </rPr>
      <t xml:space="preserve">410295</t>
    </r>
  </si>
  <si>
    <r>
      <rPr>
        <sz val="10"/>
        <rFont val="Noto Sans"/>
        <family val="2"/>
      </rPr>
      <t xml:space="preserve">高一數學Ⅱ
陳文昱
</t>
    </r>
    <r>
      <rPr>
        <sz val="10"/>
        <rFont val="Arial"/>
        <family val="2"/>
      </rPr>
      <t xml:space="preserve">410432</t>
    </r>
  </si>
  <si>
    <r>
      <rPr>
        <sz val="10"/>
        <rFont val="Noto Sans"/>
        <family val="2"/>
      </rPr>
      <t xml:space="preserve">高一數學Ⅱ
陳永婕
</t>
    </r>
    <r>
      <rPr>
        <sz val="10"/>
        <rFont val="Arial"/>
        <family val="2"/>
      </rPr>
      <t xml:space="preserve">410125</t>
    </r>
  </si>
  <si>
    <r>
      <rPr>
        <sz val="10"/>
        <rFont val="Noto Sans"/>
        <family val="2"/>
      </rPr>
      <t xml:space="preserve">高一數學Ⅱ
葉鎮瑋
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數學Ⅱ
楊千逸
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數學Ⅱ
陳昀震
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數學Ⅱ
李尹翔
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數學Ⅱ
王可馨
</t>
    </r>
    <r>
      <rPr>
        <sz val="10"/>
        <rFont val="Arial"/>
        <family val="2"/>
      </rPr>
      <t xml:space="preserve">410452</t>
    </r>
  </si>
  <si>
    <r>
      <rPr>
        <sz val="10"/>
        <rFont val="Noto Sans"/>
        <family val="2"/>
      </rPr>
      <t xml:space="preserve">高一數學Ⅱ
楊森淇
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數學Ⅱ
李威燃
</t>
    </r>
    <r>
      <rPr>
        <sz val="10"/>
        <rFont val="Arial"/>
        <family val="2"/>
      </rPr>
      <t xml:space="preserve">410269</t>
    </r>
  </si>
  <si>
    <r>
      <rPr>
        <sz val="10"/>
        <rFont val="Noto Sans"/>
        <family val="2"/>
      </rPr>
      <t xml:space="preserve">高一數學Ⅱ
杜啟綸
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數學Ⅱ
陳柏瀚
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數學Ⅱ
莊景
</t>
    </r>
    <r>
      <rPr>
        <sz val="10"/>
        <rFont val="Arial"/>
        <family val="2"/>
      </rPr>
      <t xml:space="preserve">410373</t>
    </r>
  </si>
  <si>
    <r>
      <rPr>
        <sz val="10"/>
        <rFont val="Noto Sans"/>
        <family val="2"/>
      </rPr>
      <t xml:space="preserve">高一數學Ⅱ
林語庭
</t>
    </r>
    <r>
      <rPr>
        <sz val="10"/>
        <rFont val="Arial"/>
        <family val="2"/>
      </rPr>
      <t xml:space="preserve">410348</t>
    </r>
  </si>
  <si>
    <r>
      <rPr>
        <sz val="10"/>
        <rFont val="Noto Sans"/>
        <family val="2"/>
      </rPr>
      <t xml:space="preserve">高一數學Ⅱ
吳佾潔
</t>
    </r>
    <r>
      <rPr>
        <sz val="10"/>
        <rFont val="Arial"/>
        <family val="2"/>
      </rPr>
      <t xml:space="preserve">410187</t>
    </r>
  </si>
  <si>
    <r>
      <rPr>
        <sz val="10"/>
        <rFont val="Noto Sans"/>
        <family val="2"/>
      </rPr>
      <t xml:space="preserve">高一數學Ⅱ
丁瑞玫
</t>
    </r>
    <r>
      <rPr>
        <sz val="10"/>
        <rFont val="Arial"/>
        <family val="2"/>
      </rPr>
      <t xml:space="preserve">410403</t>
    </r>
  </si>
  <si>
    <r>
      <rPr>
        <sz val="10"/>
        <rFont val="Noto Sans"/>
        <family val="2"/>
      </rPr>
      <t xml:space="preserve">高一數學Ⅱ
李蕎
</t>
    </r>
    <r>
      <rPr>
        <sz val="10"/>
        <rFont val="Arial"/>
        <family val="2"/>
      </rPr>
      <t xml:space="preserve">410400</t>
    </r>
  </si>
  <si>
    <r>
      <rPr>
        <sz val="10"/>
        <rFont val="Noto Sans"/>
        <family val="2"/>
      </rPr>
      <t xml:space="preserve">高一數學Ⅱ
鄭博仁
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數學Ⅱ
卓書伶
</t>
    </r>
    <r>
      <rPr>
        <sz val="10"/>
        <rFont val="Arial"/>
        <family val="2"/>
      </rPr>
      <t xml:space="preserve">410291</t>
    </r>
  </si>
  <si>
    <r>
      <rPr>
        <sz val="10"/>
        <rFont val="Noto Sans"/>
        <family val="2"/>
      </rPr>
      <t xml:space="preserve">高一數學Ⅱ
毛佳文
</t>
    </r>
    <r>
      <rPr>
        <sz val="10"/>
        <rFont val="Arial"/>
        <family val="2"/>
      </rPr>
      <t xml:space="preserve">410413</t>
    </r>
  </si>
  <si>
    <r>
      <rPr>
        <sz val="10"/>
        <rFont val="Noto Sans"/>
        <family val="2"/>
      </rPr>
      <t xml:space="preserve">高一數學Ⅱ
吳承祐
</t>
    </r>
    <r>
      <rPr>
        <sz val="10"/>
        <rFont val="Arial"/>
        <family val="2"/>
      </rPr>
      <t xml:space="preserve">410141</t>
    </r>
  </si>
  <si>
    <r>
      <rPr>
        <sz val="10"/>
        <rFont val="Noto Sans"/>
        <family val="2"/>
      </rPr>
      <t xml:space="preserve">高一數學Ⅱ
張勝堯
</t>
    </r>
    <r>
      <rPr>
        <sz val="10"/>
        <rFont val="Arial"/>
        <family val="2"/>
      </rPr>
      <t xml:space="preserve">410318</t>
    </r>
  </si>
  <si>
    <r>
      <rPr>
        <sz val="10"/>
        <rFont val="Noto Sans"/>
        <family val="2"/>
      </rPr>
      <t xml:space="preserve">高一數學Ⅱ
謝秉璁
</t>
    </r>
    <r>
      <rPr>
        <sz val="10"/>
        <rFont val="Arial"/>
        <family val="2"/>
      </rPr>
      <t xml:space="preserve">410091</t>
    </r>
  </si>
  <si>
    <r>
      <rPr>
        <sz val="10"/>
        <rFont val="Noto Sans"/>
        <family val="2"/>
      </rPr>
      <t xml:space="preserve">高一數學Ⅱ
石俊逸
</t>
    </r>
    <r>
      <rPr>
        <sz val="10"/>
        <rFont val="Arial"/>
        <family val="2"/>
      </rPr>
      <t xml:space="preserve">410246</t>
    </r>
  </si>
  <si>
    <r>
      <rPr>
        <sz val="10"/>
        <rFont val="Noto Sans"/>
        <family val="2"/>
      </rPr>
      <t xml:space="preserve">高一數學Ⅱ
陳宥銘
</t>
    </r>
    <r>
      <rPr>
        <sz val="10"/>
        <rFont val="Arial"/>
        <family val="2"/>
      </rPr>
      <t xml:space="preserve">410330</t>
    </r>
  </si>
  <si>
    <r>
      <rPr>
        <sz val="10"/>
        <rFont val="Noto Sans"/>
        <family val="2"/>
      </rPr>
      <t xml:space="preserve">高一數學Ⅱ
盧裕霖
</t>
    </r>
    <r>
      <rPr>
        <sz val="10"/>
        <rFont val="Arial"/>
        <family val="2"/>
      </rPr>
      <t xml:space="preserve">410375</t>
    </r>
  </si>
  <si>
    <r>
      <rPr>
        <sz val="10"/>
        <rFont val="Noto Sans"/>
        <family val="2"/>
      </rPr>
      <t xml:space="preserve">高一數學Ⅱ
陳子杰
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數學Ⅱ
吳政穎
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數學Ⅱ
王郡子
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數學Ⅱ
徐浩文
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數學Ⅱ
李姵瑩
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數學Ⅱ
葉姿妤
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數學Ⅱ
鄭孟倫
</t>
    </r>
    <r>
      <rPr>
        <sz val="10"/>
        <rFont val="Arial"/>
        <family val="2"/>
      </rPr>
      <t xml:space="preserve">410210</t>
    </r>
  </si>
  <si>
    <r>
      <rPr>
        <sz val="10"/>
        <rFont val="Noto Sans"/>
        <family val="2"/>
      </rPr>
      <t xml:space="preserve">高一數學Ⅱ
馮振棠
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數學Ⅱ
翁資盛
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數學Ⅱ
張鈞鈞
</t>
    </r>
    <r>
      <rPr>
        <sz val="10"/>
        <rFont val="Arial"/>
        <family val="2"/>
      </rPr>
      <t xml:space="preserve">410463</t>
    </r>
  </si>
  <si>
    <r>
      <rPr>
        <sz val="10"/>
        <rFont val="Noto Sans"/>
        <family val="2"/>
      </rPr>
      <t xml:space="preserve">高一數學Ⅱ
黃士恩
</t>
    </r>
    <r>
      <rPr>
        <sz val="10"/>
        <rFont val="Arial"/>
        <family val="2"/>
      </rPr>
      <t xml:space="preserve">410329</t>
    </r>
  </si>
  <si>
    <r>
      <rPr>
        <sz val="10"/>
        <rFont val="Noto Sans"/>
        <family val="2"/>
      </rPr>
      <t xml:space="preserve">高一數學Ⅱ
陳楹方
</t>
    </r>
    <r>
      <rPr>
        <sz val="10"/>
        <rFont val="Arial"/>
        <family val="2"/>
      </rPr>
      <t xml:space="preserve">410350</t>
    </r>
  </si>
  <si>
    <r>
      <rPr>
        <sz val="10"/>
        <rFont val="Noto Sans"/>
        <family val="2"/>
      </rPr>
      <t xml:space="preserve">高一數學Ⅱ
王詠慈
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數學Ⅱ
潘儀臻
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數學Ⅱ
蔡馭傑
</t>
    </r>
    <r>
      <rPr>
        <sz val="10"/>
        <rFont val="Arial"/>
        <family val="2"/>
      </rPr>
      <t xml:space="preserve">410135</t>
    </r>
  </si>
  <si>
    <r>
      <rPr>
        <sz val="10"/>
        <rFont val="Noto Sans"/>
        <family val="2"/>
      </rPr>
      <t xml:space="preserve">高一數學Ⅱ
黃紹恩
</t>
    </r>
    <r>
      <rPr>
        <sz val="10"/>
        <rFont val="Arial"/>
        <family val="2"/>
      </rPr>
      <t xml:space="preserve">410271</t>
    </r>
  </si>
  <si>
    <r>
      <rPr>
        <sz val="10"/>
        <rFont val="Noto Sans"/>
        <family val="2"/>
      </rPr>
      <t xml:space="preserve">高一數學Ⅱ
楊中睿
</t>
    </r>
    <r>
      <rPr>
        <sz val="10"/>
        <rFont val="Arial"/>
        <family val="2"/>
      </rPr>
      <t xml:space="preserve">410143</t>
    </r>
  </si>
  <si>
    <r>
      <rPr>
        <sz val="10"/>
        <rFont val="Noto Sans"/>
        <family val="2"/>
      </rPr>
      <t xml:space="preserve">高一數學Ⅱ
王聖緯
</t>
    </r>
    <r>
      <rPr>
        <sz val="10"/>
        <rFont val="Arial"/>
        <family val="2"/>
      </rPr>
      <t xml:space="preserve">410534</t>
    </r>
  </si>
  <si>
    <r>
      <rPr>
        <sz val="10"/>
        <rFont val="Noto Sans"/>
        <family val="2"/>
      </rPr>
      <t xml:space="preserve">高一數學Ⅱ
林倚汶
</t>
    </r>
    <r>
      <rPr>
        <sz val="10"/>
        <rFont val="Arial"/>
        <family val="2"/>
      </rPr>
      <t xml:space="preserve">410409</t>
    </r>
  </si>
  <si>
    <r>
      <rPr>
        <sz val="10"/>
        <rFont val="Noto Sans"/>
        <family val="2"/>
      </rPr>
      <t xml:space="preserve">高一數學Ⅱ
洪宇龍
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數學Ⅱ
邱建銘
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數學Ⅱ
謝昀庭
</t>
    </r>
    <r>
      <rPr>
        <sz val="10"/>
        <rFont val="Arial"/>
        <family val="2"/>
      </rPr>
      <t xml:space="preserve">410063</t>
    </r>
  </si>
  <si>
    <r>
      <rPr>
        <sz val="10"/>
        <rFont val="Noto Sans"/>
        <family val="2"/>
      </rPr>
      <t xml:space="preserve">高一數學Ⅱ
劉芷潔
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數學Ⅱ
陳美均
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數學Ⅱ
曾民威
</t>
    </r>
    <r>
      <rPr>
        <sz val="10"/>
        <rFont val="Arial"/>
        <family val="2"/>
      </rPr>
      <t xml:space="preserve">410160</t>
    </r>
  </si>
  <si>
    <r>
      <rPr>
        <sz val="10"/>
        <rFont val="Noto Sans"/>
        <family val="2"/>
      </rPr>
      <t xml:space="preserve">高一數學Ⅱ
李宜霖
</t>
    </r>
    <r>
      <rPr>
        <sz val="10"/>
        <rFont val="Arial"/>
        <family val="2"/>
      </rPr>
      <t xml:space="preserve">410415</t>
    </r>
  </si>
  <si>
    <r>
      <rPr>
        <sz val="10"/>
        <rFont val="Noto Sans"/>
        <family val="2"/>
      </rPr>
      <t xml:space="preserve">高一數學Ⅱ
王文哲
</t>
    </r>
    <r>
      <rPr>
        <sz val="10"/>
        <rFont val="Arial"/>
        <family val="2"/>
      </rPr>
      <t xml:space="preserve">410471</t>
    </r>
  </si>
  <si>
    <r>
      <rPr>
        <sz val="10"/>
        <rFont val="Noto Sans"/>
        <family val="2"/>
      </rPr>
      <t xml:space="preserve">高一數學Ⅱ
蘇昱瑄
</t>
    </r>
    <r>
      <rPr>
        <sz val="10"/>
        <rFont val="Arial"/>
        <family val="2"/>
      </rPr>
      <t xml:space="preserve">410059</t>
    </r>
  </si>
  <si>
    <r>
      <rPr>
        <sz val="10"/>
        <rFont val="Noto Sans"/>
        <family val="2"/>
      </rPr>
      <t xml:space="preserve">高一數學Ⅱ
陳易
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數學Ⅱ
王彥斌
</t>
    </r>
    <r>
      <rPr>
        <sz val="10"/>
        <rFont val="Arial"/>
        <family val="2"/>
      </rPr>
      <t xml:space="preserve">410486</t>
    </r>
  </si>
  <si>
    <r>
      <rPr>
        <sz val="10"/>
        <rFont val="Noto Sans"/>
        <family val="2"/>
      </rPr>
      <t xml:space="preserve">高一數學Ⅱ
植湘雲
</t>
    </r>
    <r>
      <rPr>
        <sz val="10"/>
        <rFont val="Arial"/>
        <family val="2"/>
      </rPr>
      <t xml:space="preserve">410057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理Ⅱ
王義勛
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地理Ⅱ
吳受恩
</t>
    </r>
    <r>
      <rPr>
        <sz val="10"/>
        <rFont val="Arial"/>
        <family val="2"/>
      </rPr>
      <t xml:space="preserve">410669</t>
    </r>
  </si>
  <si>
    <r>
      <rPr>
        <sz val="10"/>
        <rFont val="Noto Sans"/>
        <family val="2"/>
      </rPr>
      <t xml:space="preserve">高一地理Ⅱ
吳嘉洺
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地歷Ⅱ
王子敬
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地歷Ⅱ
王詠慈
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歷地公
王柏翔
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地理Ⅱ
王柏凱
</t>
    </r>
    <r>
      <rPr>
        <sz val="10"/>
        <rFont val="Arial"/>
        <family val="2"/>
      </rPr>
      <t xml:space="preserve">410090</t>
    </r>
  </si>
  <si>
    <r>
      <rPr>
        <sz val="10"/>
        <rFont val="Noto Sans"/>
        <family val="2"/>
      </rPr>
      <t xml:space="preserve">高一地理Ⅱ
吳佾潔
</t>
    </r>
    <r>
      <rPr>
        <sz val="10"/>
        <rFont val="Arial"/>
        <family val="2"/>
      </rPr>
      <t xml:space="preserve">410187</t>
    </r>
  </si>
  <si>
    <r>
      <rPr>
        <sz val="10"/>
        <rFont val="Noto Sans"/>
        <family val="2"/>
      </rPr>
      <t xml:space="preserve">高一地理Ⅱ
吳恩傑
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地歷Ⅱ
方如瑩
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地歷Ⅱ
王郡子
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歷地公
方涵晴
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地理Ⅱ
王彥斌
</t>
    </r>
    <r>
      <rPr>
        <sz val="10"/>
        <rFont val="Arial"/>
        <family val="2"/>
      </rPr>
      <t xml:space="preserve">410486</t>
    </r>
  </si>
  <si>
    <r>
      <rPr>
        <sz val="10"/>
        <rFont val="Noto Sans"/>
        <family val="2"/>
      </rPr>
      <t xml:space="preserve">高一地理Ⅱ
吳佳恩
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地理Ⅱ
吳柏勳
</t>
    </r>
    <r>
      <rPr>
        <sz val="10"/>
        <rFont val="Arial"/>
        <family val="2"/>
      </rPr>
      <t xml:space="preserve">410100</t>
    </r>
  </si>
  <si>
    <r>
      <rPr>
        <sz val="10"/>
        <rFont val="Noto Sans"/>
        <family val="2"/>
      </rPr>
      <t xml:space="preserve">高一地理Ⅱ
李威燃
</t>
    </r>
    <r>
      <rPr>
        <sz val="10"/>
        <rFont val="Arial"/>
        <family val="2"/>
      </rPr>
      <t xml:space="preserve">410269</t>
    </r>
  </si>
  <si>
    <r>
      <rPr>
        <sz val="10"/>
        <rFont val="Noto Sans"/>
        <family val="2"/>
      </rPr>
      <t xml:space="preserve">高一地歷Ⅱ
王致輝
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歷地公
方子恆
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地理Ⅱ
王建民
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歷史Ⅱ
吳永潮
</t>
    </r>
    <r>
      <rPr>
        <sz val="10"/>
        <rFont val="Arial"/>
        <family val="2"/>
      </rPr>
      <t xml:space="preserve">410251</t>
    </r>
  </si>
  <si>
    <r>
      <rPr>
        <sz val="10"/>
        <rFont val="Noto Sans"/>
        <family val="2"/>
      </rPr>
      <t xml:space="preserve">高一地理Ⅱ
吳政穎
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地理Ⅱ
李姿瑩
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地歷Ⅱ
王致皓
</t>
    </r>
    <r>
      <rPr>
        <sz val="10"/>
        <rFont val="Arial"/>
        <family val="2"/>
      </rPr>
      <t xml:space="preserve">410202</t>
    </r>
  </si>
  <si>
    <r>
      <rPr>
        <sz val="10"/>
        <rFont val="Noto Sans"/>
        <family val="2"/>
      </rPr>
      <t xml:space="preserve">高一地歷Ⅱ
吳念恩
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歷地公
吳翰承
</t>
    </r>
    <r>
      <rPr>
        <sz val="10"/>
        <rFont val="Arial"/>
        <family val="2"/>
      </rPr>
      <t xml:space="preserve">410676</t>
    </r>
  </si>
  <si>
    <r>
      <rPr>
        <sz val="10"/>
        <rFont val="Noto Sans"/>
        <family val="2"/>
      </rPr>
      <t xml:space="preserve">高一地理Ⅱ
王奕凱
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地理Ⅱ
江品諺
</t>
    </r>
    <r>
      <rPr>
        <sz val="10"/>
        <rFont val="Arial"/>
        <family val="2"/>
      </rPr>
      <t xml:space="preserve">410216</t>
    </r>
  </si>
  <si>
    <r>
      <rPr>
        <sz val="10"/>
        <rFont val="Noto Sans"/>
        <family val="2"/>
      </rPr>
      <t xml:space="preserve">高一地理Ⅱ
吳品宏
</t>
    </r>
    <r>
      <rPr>
        <sz val="10"/>
        <rFont val="Arial"/>
        <family val="2"/>
      </rPr>
      <t xml:space="preserve">410149</t>
    </r>
  </si>
  <si>
    <r>
      <rPr>
        <sz val="10"/>
        <rFont val="Noto Sans"/>
        <family val="2"/>
      </rPr>
      <t xml:space="preserve">高一地理Ⅱ
李典學
</t>
    </r>
    <r>
      <rPr>
        <sz val="10"/>
        <rFont val="Arial"/>
        <family val="2"/>
      </rPr>
      <t xml:space="preserve">410322</t>
    </r>
  </si>
  <si>
    <r>
      <rPr>
        <sz val="10"/>
        <rFont val="Noto Sans"/>
        <family val="2"/>
      </rPr>
      <t xml:space="preserve">高一地歷Ⅱ
王盈方
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地歷Ⅱ
吳佳蓁
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歷地公
吳珮瑄
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地理Ⅱ
王友怡
</t>
    </r>
    <r>
      <rPr>
        <sz val="10"/>
        <rFont val="Arial"/>
        <family val="2"/>
      </rPr>
      <t xml:space="preserve">410553</t>
    </r>
  </si>
  <si>
    <r>
      <rPr>
        <sz val="10"/>
        <rFont val="Noto Sans"/>
        <family val="2"/>
      </rPr>
      <t xml:space="preserve">高一歷史Ⅱ
石庭維
</t>
    </r>
    <r>
      <rPr>
        <sz val="10"/>
        <rFont val="Arial"/>
        <family val="2"/>
      </rPr>
      <t xml:space="preserve">410429</t>
    </r>
  </si>
  <si>
    <r>
      <rPr>
        <sz val="10"/>
        <rFont val="Noto Sans"/>
        <family val="2"/>
      </rPr>
      <t xml:space="preserve">高一地理Ⅱ
吳秉倫
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地理Ⅱ
呂世全
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地歷Ⅱ
王思涵
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地歷Ⅱ
余惠慈
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歷地公
吳岱錡
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地理Ⅱ
方泰翔
</t>
    </r>
    <r>
      <rPr>
        <sz val="10"/>
        <rFont val="Arial"/>
        <family val="2"/>
      </rPr>
      <t xml:space="preserve">410200</t>
    </r>
  </si>
  <si>
    <r>
      <rPr>
        <sz val="10"/>
        <rFont val="Noto Sans"/>
        <family val="2"/>
      </rPr>
      <t xml:space="preserve">高一地理Ⅱ
王聖緯
</t>
    </r>
    <r>
      <rPr>
        <sz val="10"/>
        <rFont val="Arial"/>
        <family val="2"/>
      </rPr>
      <t xml:space="preserve">410534</t>
    </r>
  </si>
  <si>
    <r>
      <rPr>
        <sz val="10"/>
        <rFont val="Noto Sans"/>
        <family val="2"/>
      </rPr>
      <t xml:space="preserve">高一地理Ⅱ
吳承曄
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地理Ⅱ
吳蕙君
</t>
    </r>
    <r>
      <rPr>
        <sz val="10"/>
        <rFont val="Arial"/>
        <family val="2"/>
      </rPr>
      <t xml:space="preserve">410014</t>
    </r>
  </si>
  <si>
    <r>
      <rPr>
        <sz val="10"/>
        <rFont val="Noto Sans"/>
        <family val="2"/>
      </rPr>
      <t xml:space="preserve">高一公地Ⅱ
王杉禾
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地歷Ⅱ
王雍舜
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歷地公
江東霖
</t>
    </r>
    <r>
      <rPr>
        <sz val="10"/>
        <rFont val="Arial"/>
        <family val="2"/>
      </rPr>
      <t xml:space="preserve">410112</t>
    </r>
  </si>
  <si>
    <t xml:space="preserve">高一歷史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1 </t>
    </r>
    <r>
      <rPr>
        <b val="true"/>
        <sz val="14"/>
        <rFont val="Noto Sans"/>
        <family val="2"/>
      </rPr>
      <t xml:space="preserve">人</t>
    </r>
  </si>
  <si>
    <t xml:space="preserve">高一地理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4 </t>
    </r>
    <r>
      <rPr>
        <b val="true"/>
        <sz val="14"/>
        <rFont val="Noto Sans"/>
        <family val="2"/>
      </rPr>
      <t xml:space="preserve">人</t>
    </r>
  </si>
  <si>
    <t xml:space="preserve">高一公民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理Ⅱ
施昀廷
</t>
    </r>
    <r>
      <rPr>
        <sz val="10"/>
        <rFont val="Arial"/>
        <family val="2"/>
      </rPr>
      <t xml:space="preserve">410151</t>
    </r>
  </si>
  <si>
    <r>
      <rPr>
        <sz val="10"/>
        <rFont val="Noto Sans"/>
        <family val="2"/>
      </rPr>
      <t xml:space="preserve">高一地理Ⅱ
翁資盛
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歷地Ⅱ
吳承颺
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歷地Ⅱ
杜冠億
</t>
    </r>
    <r>
      <rPr>
        <sz val="10"/>
        <rFont val="Arial"/>
        <family val="2"/>
      </rPr>
      <t xml:space="preserve">410040</t>
    </r>
  </si>
  <si>
    <r>
      <rPr>
        <sz val="10"/>
        <rFont val="Noto Sans"/>
        <family val="2"/>
      </rPr>
      <t xml:space="preserve">高一歷地公
周冠穎
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地理Ⅱ
林孟冠
</t>
    </r>
    <r>
      <rPr>
        <sz val="10"/>
        <rFont val="Arial"/>
        <family val="2"/>
      </rPr>
      <t xml:space="preserve">410323</t>
    </r>
  </si>
  <si>
    <r>
      <rPr>
        <sz val="10"/>
        <rFont val="Noto Sans"/>
        <family val="2"/>
      </rPr>
      <t xml:space="preserve">高一歷史Ⅱ
侯盛凱
</t>
    </r>
    <r>
      <rPr>
        <sz val="10"/>
        <rFont val="Arial"/>
        <family val="2"/>
      </rPr>
      <t xml:space="preserve">410150</t>
    </r>
  </si>
  <si>
    <r>
      <rPr>
        <sz val="10"/>
        <rFont val="Noto Sans"/>
        <family val="2"/>
      </rPr>
      <t xml:space="preserve">高一地理Ⅱ
徐靖茵
</t>
    </r>
    <r>
      <rPr>
        <sz val="10"/>
        <rFont val="Arial"/>
        <family val="2"/>
      </rPr>
      <t xml:space="preserve">410397</t>
    </r>
  </si>
  <si>
    <r>
      <rPr>
        <sz val="10"/>
        <rFont val="Noto Sans"/>
        <family val="2"/>
      </rPr>
      <t xml:space="preserve">高一地理Ⅱ
張崇聖
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歷地Ⅱ
李蕎
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歷地公
李姵瑩
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地理Ⅱ
沈琪芳
</t>
    </r>
    <r>
      <rPr>
        <sz val="10"/>
        <rFont val="Arial"/>
        <family val="2"/>
      </rPr>
      <t xml:space="preserve">410461</t>
    </r>
  </si>
  <si>
    <r>
      <rPr>
        <sz val="10"/>
        <rFont val="Noto Sans"/>
        <family val="2"/>
      </rPr>
      <t xml:space="preserve">高一地理Ⅱ
邱莉茵
</t>
    </r>
    <r>
      <rPr>
        <sz val="10"/>
        <rFont val="Arial"/>
        <family val="2"/>
      </rPr>
      <t xml:space="preserve">410237</t>
    </r>
  </si>
  <si>
    <r>
      <rPr>
        <sz val="10"/>
        <rFont val="Noto Sans"/>
        <family val="2"/>
      </rPr>
      <t xml:space="preserve">高一歷史Ⅱ
孫楷崴
</t>
    </r>
    <r>
      <rPr>
        <sz val="10"/>
        <rFont val="Arial"/>
        <family val="2"/>
      </rPr>
      <t xml:space="preserve">410484</t>
    </r>
  </si>
  <si>
    <r>
      <rPr>
        <sz val="10"/>
        <rFont val="Noto Sans"/>
        <family val="2"/>
      </rPr>
      <t xml:space="preserve">高一歷史Ⅱ
張芸甄
</t>
    </r>
    <r>
      <rPr>
        <sz val="10"/>
        <rFont val="Arial"/>
        <family val="2"/>
      </rPr>
      <t xml:space="preserve">410239</t>
    </r>
  </si>
  <si>
    <r>
      <rPr>
        <sz val="10"/>
        <rFont val="Noto Sans"/>
        <family val="2"/>
      </rPr>
      <t xml:space="preserve">高一歷地Ⅱ
李欣蓓
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歷地Ⅱ
邱俊霖
</t>
    </r>
    <r>
      <rPr>
        <sz val="10"/>
        <rFont val="Arial"/>
        <family val="2"/>
      </rPr>
      <t xml:space="preserve">410313</t>
    </r>
  </si>
  <si>
    <r>
      <rPr>
        <sz val="10"/>
        <rFont val="Noto Sans"/>
        <family val="2"/>
      </rPr>
      <t xml:space="preserve">高一歷地公
侯雅怡
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地理Ⅱ
杜佾哲
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地理Ⅱ
邱建銘
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地理Ⅱ
胡語宸
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地理Ⅱ
張忻裴
</t>
    </r>
    <r>
      <rPr>
        <sz val="10"/>
        <rFont val="Arial"/>
        <family val="2"/>
      </rPr>
      <t xml:space="preserve">410244</t>
    </r>
  </si>
  <si>
    <r>
      <rPr>
        <sz val="10"/>
        <rFont val="Noto Sans"/>
        <family val="2"/>
      </rPr>
      <t xml:space="preserve">高一歷地Ⅱ
李承哲
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歷地Ⅱ
邵柏叡
</t>
    </r>
    <r>
      <rPr>
        <sz val="10"/>
        <rFont val="Arial"/>
        <family val="2"/>
      </rPr>
      <t xml:space="preserve">410383</t>
    </r>
  </si>
  <si>
    <r>
      <rPr>
        <sz val="10"/>
        <rFont val="Noto Sans"/>
        <family val="2"/>
      </rPr>
      <t xml:space="preserve">高一歷地公
邱振鵬
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地理Ⅱ
李曜亦
</t>
    </r>
    <r>
      <rPr>
        <sz val="10"/>
        <rFont val="Arial"/>
        <family val="2"/>
      </rPr>
      <t xml:space="preserve">410191</t>
    </r>
  </si>
  <si>
    <r>
      <rPr>
        <sz val="10"/>
        <rFont val="Noto Sans"/>
        <family val="2"/>
      </rPr>
      <t xml:space="preserve">高一地理Ⅱ
邱姿儀
</t>
    </r>
    <r>
      <rPr>
        <sz val="10"/>
        <rFont val="Arial"/>
        <family val="2"/>
      </rPr>
      <t xml:space="preserve">410019</t>
    </r>
  </si>
  <si>
    <r>
      <rPr>
        <sz val="10"/>
        <rFont val="Noto Sans"/>
        <family val="2"/>
      </rPr>
      <t xml:space="preserve">高一地理Ⅱ
胡景凱
</t>
    </r>
    <r>
      <rPr>
        <sz val="10"/>
        <rFont val="Arial"/>
        <family val="2"/>
      </rPr>
      <t xml:space="preserve">410495</t>
    </r>
  </si>
  <si>
    <r>
      <rPr>
        <sz val="10"/>
        <rFont val="Noto Sans"/>
        <family val="2"/>
      </rPr>
      <t xml:space="preserve">高一地理Ⅱ
張羽欣
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歷地Ⅱ
李尹翔
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歷地Ⅱ
林柏翰
</t>
    </r>
    <r>
      <rPr>
        <sz val="10"/>
        <rFont val="Arial"/>
        <family val="2"/>
      </rPr>
      <t xml:space="preserve">410104</t>
    </r>
  </si>
  <si>
    <r>
      <rPr>
        <sz val="10"/>
        <rFont val="Noto Sans"/>
        <family val="2"/>
      </rPr>
      <t xml:space="preserve">高一歷地公
邱洪浩
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地理Ⅱ
李敏萱
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地理Ⅱ
林龍昇
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歷史Ⅱ
洪妮均
</t>
    </r>
    <r>
      <rPr>
        <sz val="10"/>
        <rFont val="Arial"/>
        <family val="2"/>
      </rPr>
      <t xml:space="preserve">410354</t>
    </r>
  </si>
  <si>
    <r>
      <rPr>
        <sz val="10"/>
        <rFont val="Noto Sans"/>
        <family val="2"/>
      </rPr>
      <t xml:space="preserve">高一地理Ⅱ
高幸緯
</t>
    </r>
    <r>
      <rPr>
        <sz val="10"/>
        <rFont val="Arial"/>
        <family val="2"/>
      </rPr>
      <t xml:space="preserve">410267</t>
    </r>
  </si>
  <si>
    <r>
      <rPr>
        <sz val="10"/>
        <rFont val="Noto Sans"/>
        <family val="2"/>
      </rPr>
      <t xml:space="preserve">高一歷地Ⅱ
吳稟翔
</t>
    </r>
    <r>
      <rPr>
        <sz val="10"/>
        <rFont val="Arial"/>
        <family val="2"/>
      </rPr>
      <t xml:space="preserve">410321</t>
    </r>
  </si>
  <si>
    <r>
      <rPr>
        <sz val="10"/>
        <rFont val="Noto Sans"/>
        <family val="2"/>
      </rPr>
      <t xml:space="preserve">高一歷地Ⅱ
林長霖
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歷地公
林敬恩
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地理Ⅱ
李政鴻
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地理Ⅱ
林倚汶
</t>
    </r>
    <r>
      <rPr>
        <sz val="10"/>
        <rFont val="Arial"/>
        <family val="2"/>
      </rPr>
      <t xml:space="preserve">410409</t>
    </r>
  </si>
  <si>
    <r>
      <rPr>
        <sz val="10"/>
        <rFont val="Noto Sans"/>
        <family val="2"/>
      </rPr>
      <t xml:space="preserve">高一地理Ⅱ
洪子恩
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地理Ⅱ
馬維謙
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歷地Ⅱ
吳秉軒
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歷地Ⅱ
杜啟綸
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歷地公
林韋申
</t>
    </r>
    <r>
      <rPr>
        <sz val="10"/>
        <rFont val="Arial"/>
        <family val="2"/>
      </rPr>
      <t xml:space="preserve">410333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4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歷史Ⅱ
許庭豪
</t>
    </r>
    <r>
      <rPr>
        <sz val="10"/>
        <rFont val="Arial"/>
        <family val="2"/>
      </rPr>
      <t xml:space="preserve">410098</t>
    </r>
  </si>
  <si>
    <r>
      <rPr>
        <sz val="10"/>
        <rFont val="Noto Sans"/>
        <family val="2"/>
      </rPr>
      <t xml:space="preserve">高一歷史Ⅱ
陳名發
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地理Ⅱ
陳威銘
</t>
    </r>
    <r>
      <rPr>
        <sz val="10"/>
        <rFont val="Arial"/>
        <family val="2"/>
      </rPr>
      <t xml:space="preserve">410161</t>
    </r>
  </si>
  <si>
    <r>
      <rPr>
        <sz val="10"/>
        <rFont val="Noto Sans"/>
        <family val="2"/>
      </rPr>
      <t xml:space="preserve">高一歷地Ⅱ
康偉翔
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歷地Ⅱ
陳玉修
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歷地公
洪宇龍
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地理Ⅱ
許家川
</t>
    </r>
    <r>
      <rPr>
        <sz val="10"/>
        <rFont val="Arial"/>
        <family val="2"/>
      </rPr>
      <t xml:space="preserve">410198</t>
    </r>
  </si>
  <si>
    <r>
      <rPr>
        <sz val="10"/>
        <rFont val="Noto Sans"/>
        <family val="2"/>
      </rPr>
      <t xml:space="preserve">高一地理Ⅱ
陳文昱
</t>
    </r>
    <r>
      <rPr>
        <sz val="10"/>
        <rFont val="Arial"/>
        <family val="2"/>
      </rPr>
      <t xml:space="preserve">410432</t>
    </r>
  </si>
  <si>
    <r>
      <rPr>
        <sz val="10"/>
        <rFont val="Noto Sans"/>
        <family val="2"/>
      </rPr>
      <t xml:space="preserve">高一地理Ⅱ
陳冠學
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歷地Ⅱ
翁塘雨
</t>
    </r>
    <r>
      <rPr>
        <sz val="10"/>
        <rFont val="Arial"/>
        <family val="2"/>
      </rPr>
      <t xml:space="preserve">410671</t>
    </r>
  </si>
  <si>
    <r>
      <rPr>
        <sz val="10"/>
        <rFont val="Noto Sans"/>
        <family val="2"/>
      </rPr>
      <t xml:space="preserve">高一歷地Ⅱ
郭霖燕
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歷地公
洪巧芸
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地理Ⅱ
許又予
</t>
    </r>
    <r>
      <rPr>
        <sz val="10"/>
        <rFont val="Arial"/>
        <family val="2"/>
      </rPr>
      <t xml:space="preserve">410041</t>
    </r>
  </si>
  <si>
    <r>
      <rPr>
        <sz val="10"/>
        <rFont val="Noto Sans"/>
        <family val="2"/>
      </rPr>
      <t xml:space="preserve">高一地理Ⅱ
陳子杰
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地理Ⅱ
陳亭曄
</t>
    </r>
    <r>
      <rPr>
        <sz val="10"/>
        <rFont val="Arial"/>
        <family val="2"/>
      </rPr>
      <t xml:space="preserve">410398</t>
    </r>
  </si>
  <si>
    <r>
      <rPr>
        <sz val="10"/>
        <rFont val="Noto Sans"/>
        <family val="2"/>
      </rPr>
      <t xml:space="preserve">高一地理Ⅱ
陳漢儒
</t>
    </r>
    <r>
      <rPr>
        <sz val="10"/>
        <rFont val="Arial"/>
        <family val="2"/>
      </rPr>
      <t xml:space="preserve">410248</t>
    </r>
  </si>
  <si>
    <r>
      <rPr>
        <sz val="10"/>
        <rFont val="Noto Sans"/>
        <family val="2"/>
      </rPr>
      <t xml:space="preserve">高一歷地Ⅱ
許祐齊
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歷地公
施柏宇
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地理Ⅱ
莊晴翔
</t>
    </r>
    <r>
      <rPr>
        <sz val="10"/>
        <rFont val="Arial"/>
        <family val="2"/>
      </rPr>
      <t xml:space="preserve">410156</t>
    </r>
  </si>
  <si>
    <r>
      <rPr>
        <sz val="10"/>
        <rFont val="Noto Sans"/>
        <family val="2"/>
      </rPr>
      <t xml:space="preserve">高一地理Ⅱ
郭耿良
</t>
    </r>
    <r>
      <rPr>
        <sz val="10"/>
        <rFont val="Arial"/>
        <family val="2"/>
      </rPr>
      <t xml:space="preserve">410035</t>
    </r>
  </si>
  <si>
    <r>
      <rPr>
        <sz val="10"/>
        <rFont val="Noto Sans"/>
        <family val="2"/>
      </rPr>
      <t xml:space="preserve">高一地理Ⅱ
陳沿輯
</t>
    </r>
    <r>
      <rPr>
        <sz val="10"/>
        <rFont val="Arial"/>
        <family val="2"/>
      </rPr>
      <t xml:space="preserve">410256</t>
    </r>
  </si>
  <si>
    <r>
      <rPr>
        <sz val="10"/>
        <rFont val="Noto Sans"/>
        <family val="2"/>
      </rPr>
      <t xml:space="preserve">高一地理Ⅱ
陳廉心
</t>
    </r>
    <r>
      <rPr>
        <sz val="10"/>
        <rFont val="Arial"/>
        <family val="2"/>
      </rPr>
      <t xml:space="preserve">410230</t>
    </r>
  </si>
  <si>
    <r>
      <rPr>
        <sz val="10"/>
        <rFont val="Noto Sans"/>
        <family val="2"/>
      </rPr>
      <t xml:space="preserve">高一地公Ⅱ
許子傑
</t>
    </r>
    <r>
      <rPr>
        <sz val="10"/>
        <rFont val="Arial"/>
        <family val="2"/>
      </rPr>
      <t xml:space="preserve">410036</t>
    </r>
  </si>
  <si>
    <r>
      <rPr>
        <sz val="10"/>
        <rFont val="Noto Sans"/>
        <family val="2"/>
      </rPr>
      <t xml:space="preserve">高一歷地Ⅱ
陳冠宇
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歷地公
陳沛萱
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地理Ⅱ
張鎧臣
</t>
    </r>
    <r>
      <rPr>
        <sz val="10"/>
        <rFont val="Arial"/>
        <family val="2"/>
      </rPr>
      <t xml:space="preserve">410257</t>
    </r>
  </si>
  <si>
    <r>
      <rPr>
        <sz val="10"/>
        <rFont val="Noto Sans"/>
        <family val="2"/>
      </rPr>
      <t xml:space="preserve">高一地理Ⅱ
郭哲維
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地理Ⅱ
陳昀震
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地理Ⅱ
陳美均
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歷地Ⅱ
張鈞鈞
</t>
    </r>
    <r>
      <rPr>
        <sz val="10"/>
        <rFont val="Arial"/>
        <family val="2"/>
      </rPr>
      <t xml:space="preserve">410463</t>
    </r>
  </si>
  <si>
    <r>
      <rPr>
        <sz val="10"/>
        <rFont val="Noto Sans"/>
        <family val="2"/>
      </rPr>
      <t xml:space="preserve">高一歷地Ⅱ
陳冠仲
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歷地公
張育順
</t>
    </r>
    <r>
      <rPr>
        <sz val="10"/>
        <rFont val="Arial"/>
        <family val="2"/>
      </rPr>
      <t xml:space="preserve">410088</t>
    </r>
  </si>
  <si>
    <r>
      <rPr>
        <sz val="10"/>
        <rFont val="Noto Sans"/>
        <family val="2"/>
      </rPr>
      <t xml:space="preserve">高一地理Ⅱ
張曜任
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地理Ⅱ
郭育宏
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地理Ⅱ
陳依萱
</t>
    </r>
    <r>
      <rPr>
        <sz val="10"/>
        <rFont val="Arial"/>
        <family val="2"/>
      </rPr>
      <t xml:space="preserve">410290</t>
    </r>
  </si>
  <si>
    <r>
      <rPr>
        <sz val="10"/>
        <rFont val="Noto Sans"/>
        <family val="2"/>
      </rPr>
      <t xml:space="preserve">高一地理Ⅱ
陳柏毓
</t>
    </r>
    <r>
      <rPr>
        <sz val="10"/>
        <rFont val="Arial"/>
        <family val="2"/>
      </rPr>
      <t xml:space="preserve">410422</t>
    </r>
  </si>
  <si>
    <r>
      <rPr>
        <sz val="10"/>
        <rFont val="Noto Sans"/>
        <family val="2"/>
      </rPr>
      <t xml:space="preserve">高一歷地Ⅱ
張富鈞
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歷地Ⅱ
陳信豪
</t>
    </r>
    <r>
      <rPr>
        <sz val="10"/>
        <rFont val="Arial"/>
        <family val="2"/>
      </rPr>
      <t xml:space="preserve">410324</t>
    </r>
  </si>
  <si>
    <r>
      <rPr>
        <sz val="10"/>
        <rFont val="Noto Sans"/>
        <family val="2"/>
      </rPr>
      <t xml:space="preserve">高一歷地公
徐浩文
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地理Ⅱ
張勝堯
</t>
    </r>
    <r>
      <rPr>
        <sz val="10"/>
        <rFont val="Arial"/>
        <family val="2"/>
      </rPr>
      <t xml:space="preserve">410318</t>
    </r>
  </si>
  <si>
    <r>
      <rPr>
        <sz val="10"/>
        <rFont val="Noto Sans"/>
        <family val="2"/>
      </rPr>
      <t xml:space="preserve">高一地理Ⅱ
許鴻文
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地理Ⅱ
陳育宸
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地理Ⅱ
陳宥銘
</t>
    </r>
    <r>
      <rPr>
        <sz val="10"/>
        <rFont val="Arial"/>
        <family val="2"/>
      </rPr>
      <t xml:space="preserve">410330</t>
    </r>
  </si>
  <si>
    <r>
      <rPr>
        <sz val="10"/>
        <rFont val="Noto Sans"/>
        <family val="2"/>
      </rPr>
      <t xml:space="preserve">高一歷地Ⅱ
張正修
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歷地Ⅱ
陳易
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歷地公
胡旖珊
</t>
    </r>
    <r>
      <rPr>
        <sz val="10"/>
        <rFont val="Arial"/>
        <family val="2"/>
      </rPr>
      <t xml:space="preserve">410408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理Ⅱ
黃少琪
</t>
    </r>
    <r>
      <rPr>
        <sz val="10"/>
        <rFont val="Arial"/>
        <family val="2"/>
      </rPr>
      <t xml:space="preserve">410231</t>
    </r>
  </si>
  <si>
    <r>
      <rPr>
        <sz val="10"/>
        <rFont val="Noto Sans"/>
        <family val="2"/>
      </rPr>
      <t xml:space="preserve">高一地理Ⅱ
黃琇筠
</t>
    </r>
    <r>
      <rPr>
        <sz val="10"/>
        <rFont val="Arial"/>
        <family val="2"/>
      </rPr>
      <t xml:space="preserve">410236</t>
    </r>
  </si>
  <si>
    <r>
      <rPr>
        <sz val="10"/>
        <rFont val="Noto Sans"/>
        <family val="2"/>
      </rPr>
      <t xml:space="preserve">高一歷史Ⅱ
楊坤翰
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歷地Ⅱ
陳品翰
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歷地Ⅱ
黃昱智
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歷地公
陳俊成
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地理Ⅱ
黃子寧
</t>
    </r>
    <r>
      <rPr>
        <sz val="10"/>
        <rFont val="Arial"/>
        <family val="2"/>
      </rPr>
      <t xml:space="preserve">410295</t>
    </r>
  </si>
  <si>
    <r>
      <rPr>
        <sz val="10"/>
        <rFont val="Noto Sans"/>
        <family val="2"/>
      </rPr>
      <t xml:space="preserve">高一歷史Ⅱ
黃洊霖
</t>
    </r>
    <r>
      <rPr>
        <sz val="10"/>
        <rFont val="Arial"/>
        <family val="2"/>
      </rPr>
      <t xml:space="preserve">410148</t>
    </r>
  </si>
  <si>
    <r>
      <rPr>
        <sz val="10"/>
        <rFont val="Noto Sans"/>
        <family val="2"/>
      </rPr>
      <t xml:space="preserve">高一地理Ⅱ
楊中睿
</t>
    </r>
    <r>
      <rPr>
        <sz val="10"/>
        <rFont val="Arial"/>
        <family val="2"/>
      </rPr>
      <t xml:space="preserve">410143</t>
    </r>
  </si>
  <si>
    <r>
      <rPr>
        <sz val="10"/>
        <rFont val="Noto Sans"/>
        <family val="2"/>
      </rPr>
      <t xml:space="preserve">高一歷地Ⅱ
陳冠臻
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歷地Ⅱ
陳鈺翔
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歷地公
陳信碩
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地理Ⅱ
覃事皓
</t>
    </r>
    <r>
      <rPr>
        <sz val="10"/>
        <rFont val="Arial"/>
        <family val="2"/>
      </rPr>
      <t xml:space="preserve">410163</t>
    </r>
  </si>
  <si>
    <r>
      <rPr>
        <sz val="10"/>
        <rFont val="Noto Sans"/>
        <family val="2"/>
      </rPr>
      <t xml:space="preserve">高一地理Ⅱ
黃炯融
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地理Ⅱ
楊千逸
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地理Ⅱ
葉姿妤
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歷地Ⅱ
陳筱婷
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歷地公
陳易璿
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地理Ⅱ
曾黌日
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地理Ⅱ
黃奕龍
</t>
    </r>
    <r>
      <rPr>
        <sz val="10"/>
        <rFont val="Arial"/>
        <family val="2"/>
      </rPr>
      <t xml:space="preserve">410369</t>
    </r>
  </si>
  <si>
    <r>
      <rPr>
        <sz val="10"/>
        <rFont val="Noto Sans"/>
        <family val="2"/>
      </rPr>
      <t xml:space="preserve">高一地理Ⅱ
黃瀧慶
</t>
    </r>
    <r>
      <rPr>
        <sz val="10"/>
        <rFont val="Arial"/>
        <family val="2"/>
      </rPr>
      <t xml:space="preserve">410247</t>
    </r>
  </si>
  <si>
    <r>
      <rPr>
        <sz val="10"/>
        <rFont val="Noto Sans"/>
        <family val="2"/>
      </rPr>
      <t xml:space="preserve">高一地理Ⅱ
葉亮
</t>
    </r>
    <r>
      <rPr>
        <sz val="10"/>
        <rFont val="Arial"/>
        <family val="2"/>
      </rPr>
      <t xml:space="preserve">410031</t>
    </r>
  </si>
  <si>
    <r>
      <rPr>
        <sz val="10"/>
        <rFont val="Noto Sans"/>
        <family val="2"/>
      </rPr>
      <t xml:space="preserve">高一歷地Ⅱ
陳韋霖
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歷地Ⅱ
黃琪涵
</t>
    </r>
    <r>
      <rPr>
        <sz val="10"/>
        <rFont val="Arial"/>
        <family val="2"/>
      </rPr>
      <t xml:space="preserve">410183</t>
    </r>
  </si>
  <si>
    <r>
      <rPr>
        <sz val="10"/>
        <rFont val="Noto Sans"/>
        <family val="2"/>
      </rPr>
      <t xml:space="preserve">高一歷地公
馮振棠
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地理Ⅱ
曾昶融
</t>
    </r>
    <r>
      <rPr>
        <sz val="10"/>
        <rFont val="Arial"/>
        <family val="2"/>
      </rPr>
      <t xml:space="preserve">410307</t>
    </r>
  </si>
  <si>
    <r>
      <rPr>
        <sz val="10"/>
        <rFont val="Noto Sans"/>
        <family val="2"/>
      </rPr>
      <t xml:space="preserve">高一地理Ⅱ
黃品蓁
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地理Ⅱ
黃勢棋
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地理Ⅱ
楊森淇
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歷地Ⅱ
陳韋翔
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地公Ⅱ
黃朝楷
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歷地公
曾建康
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地理Ⅱ
揭惟宇
</t>
    </r>
    <r>
      <rPr>
        <sz val="10"/>
        <rFont val="Arial"/>
        <family val="2"/>
      </rPr>
      <t xml:space="preserve">410315</t>
    </r>
  </si>
  <si>
    <r>
      <rPr>
        <sz val="10"/>
        <rFont val="Noto Sans"/>
        <family val="2"/>
      </rPr>
      <t xml:space="preserve">高一地理Ⅱ
黃泓睿
</t>
    </r>
    <r>
      <rPr>
        <sz val="10"/>
        <rFont val="Arial"/>
        <family val="2"/>
      </rPr>
      <t xml:space="preserve">410426</t>
    </r>
  </si>
  <si>
    <r>
      <rPr>
        <sz val="10"/>
        <rFont val="Noto Sans"/>
        <family val="2"/>
      </rPr>
      <t xml:space="preserve">高一地理Ⅱ
黃菀姿
</t>
    </r>
    <r>
      <rPr>
        <sz val="10"/>
        <rFont val="Arial"/>
        <family val="2"/>
      </rPr>
      <t xml:space="preserve">410060</t>
    </r>
  </si>
  <si>
    <r>
      <rPr>
        <sz val="10"/>
        <rFont val="Noto Sans"/>
        <family val="2"/>
      </rPr>
      <t xml:space="preserve">高一地理Ⅱ
楊晟楷
</t>
    </r>
    <r>
      <rPr>
        <sz val="10"/>
        <rFont val="Arial"/>
        <family val="2"/>
      </rPr>
      <t xml:space="preserve">410603</t>
    </r>
  </si>
  <si>
    <r>
      <rPr>
        <sz val="10"/>
        <rFont val="Noto Sans"/>
        <family val="2"/>
      </rPr>
      <t xml:space="preserve">高一歷地Ⅱ
陳柏翰
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歷地Ⅱ
黃珮涵
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歷地公
陳學一
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地理Ⅱ
陳憶佳
</t>
    </r>
    <r>
      <rPr>
        <sz val="10"/>
        <rFont val="Arial"/>
        <family val="2"/>
      </rPr>
      <t xml:space="preserve">410131</t>
    </r>
  </si>
  <si>
    <r>
      <rPr>
        <sz val="10"/>
        <rFont val="Noto Sans"/>
        <family val="2"/>
      </rPr>
      <t xml:space="preserve">高一地理Ⅱ
黃佳璋
</t>
    </r>
    <r>
      <rPr>
        <sz val="10"/>
        <rFont val="Arial"/>
        <family val="2"/>
      </rPr>
      <t xml:space="preserve">410552</t>
    </r>
  </si>
  <si>
    <r>
      <rPr>
        <sz val="10"/>
        <rFont val="Noto Sans"/>
        <family val="2"/>
      </rPr>
      <t xml:space="preserve">高一地理Ⅱ
黃博展
</t>
    </r>
    <r>
      <rPr>
        <sz val="10"/>
        <rFont val="Arial"/>
        <family val="2"/>
      </rPr>
      <t xml:space="preserve">410479</t>
    </r>
  </si>
  <si>
    <r>
      <rPr>
        <sz val="10"/>
        <rFont val="Noto Sans"/>
        <family val="2"/>
      </rPr>
      <t xml:space="preserve">高一歷史Ⅱ
楊易翰
</t>
    </r>
    <r>
      <rPr>
        <sz val="10"/>
        <rFont val="Arial"/>
        <family val="2"/>
      </rPr>
      <t xml:space="preserve">410203</t>
    </r>
  </si>
  <si>
    <r>
      <rPr>
        <sz val="10"/>
        <rFont val="Noto Sans"/>
        <family val="2"/>
      </rPr>
      <t xml:space="preserve">高一歷地Ⅱ
陳思仲
</t>
    </r>
    <r>
      <rPr>
        <sz val="10"/>
        <rFont val="Arial"/>
        <family val="2"/>
      </rPr>
      <t xml:space="preserve">410209</t>
    </r>
  </si>
  <si>
    <r>
      <rPr>
        <sz val="10"/>
        <rFont val="Noto Sans"/>
        <family val="2"/>
      </rPr>
      <t xml:space="preserve">高一歷地Ⅱ
黃柏瑋
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歷地公
陳柏瀚
</t>
    </r>
    <r>
      <rPr>
        <sz val="10"/>
        <rFont val="Arial"/>
        <family val="2"/>
      </rPr>
      <t xml:space="preserve">410390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3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理Ⅱ
謝承羲
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歷史Ⅱ
蘇智廷
</t>
    </r>
    <r>
      <rPr>
        <sz val="10"/>
        <rFont val="Arial"/>
        <family val="2"/>
      </rPr>
      <t xml:space="preserve">410485</t>
    </r>
  </si>
  <si>
    <r>
      <rPr>
        <sz val="10"/>
        <rFont val="Noto Sans"/>
        <family val="2"/>
      </rPr>
      <t xml:space="preserve">高一歷地Ⅱ
潘儀臻
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歷地公
劉尚哲
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地理Ⅱ
蔡馭傑
</t>
    </r>
    <r>
      <rPr>
        <sz val="10"/>
        <rFont val="Arial"/>
        <family val="2"/>
      </rPr>
      <t xml:space="preserve">410135</t>
    </r>
  </si>
  <si>
    <r>
      <rPr>
        <sz val="10"/>
        <rFont val="Noto Sans"/>
        <family val="2"/>
      </rPr>
      <t xml:space="preserve">高一地理Ⅱ
謝心萍
</t>
    </r>
    <r>
      <rPr>
        <sz val="10"/>
        <rFont val="Arial"/>
        <family val="2"/>
      </rPr>
      <t xml:space="preserve">410065</t>
    </r>
  </si>
  <si>
    <r>
      <rPr>
        <sz val="10"/>
        <rFont val="Noto Sans"/>
        <family val="2"/>
      </rPr>
      <t xml:space="preserve">高一地理Ⅱ
蘇柏誠
</t>
    </r>
    <r>
      <rPr>
        <sz val="10"/>
        <rFont val="Arial"/>
        <family val="2"/>
      </rPr>
      <t xml:space="preserve">410363</t>
    </r>
  </si>
  <si>
    <r>
      <rPr>
        <sz val="10"/>
        <rFont val="Noto Sans"/>
        <family val="2"/>
      </rPr>
      <t xml:space="preserve">高一歷地Ⅱ
劉家豪
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歷地公
葉鎮瑋
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歷史Ⅱ
蔡秉宸
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地理Ⅱ
薛博勛
</t>
    </r>
    <r>
      <rPr>
        <sz val="10"/>
        <rFont val="Arial"/>
        <family val="2"/>
      </rPr>
      <t xml:space="preserve">410670</t>
    </r>
  </si>
  <si>
    <r>
      <rPr>
        <sz val="10"/>
        <rFont val="Noto Sans"/>
        <family val="2"/>
      </rPr>
      <t xml:space="preserve">高一地理Ⅱ
蘇秀淳
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歷地Ⅱ
劉芷潔
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歷地公
黃偕諭
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地理Ⅱ
歐宣佑
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地理Ⅱ
薛沛柔
</t>
    </r>
    <r>
      <rPr>
        <sz val="10"/>
        <rFont val="Arial"/>
        <family val="2"/>
      </rPr>
      <t xml:space="preserve">410287</t>
    </r>
  </si>
  <si>
    <r>
      <rPr>
        <sz val="10"/>
        <rFont val="Noto Sans"/>
        <family val="2"/>
      </rPr>
      <t xml:space="preserve">高一地理Ⅱ
蘇宇廷
</t>
    </r>
    <r>
      <rPr>
        <sz val="10"/>
        <rFont val="Arial"/>
        <family val="2"/>
      </rPr>
      <t xml:space="preserve">410037</t>
    </r>
  </si>
  <si>
    <r>
      <rPr>
        <sz val="10"/>
        <rFont val="Noto Sans"/>
        <family val="2"/>
      </rPr>
      <t xml:space="preserve">高一歷地Ⅱ
劉秉諺
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歷地公
馮譯霆
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歷地公
鄭郁霖
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地理Ⅱ
劉鼎耀
</t>
    </r>
    <r>
      <rPr>
        <sz val="10"/>
        <rFont val="Arial"/>
        <family val="2"/>
      </rPr>
      <t xml:space="preserve">410140</t>
    </r>
  </si>
  <si>
    <r>
      <rPr>
        <sz val="10"/>
        <rFont val="Noto Sans"/>
        <family val="2"/>
      </rPr>
      <t xml:space="preserve">高一地理Ⅱ
賴宏文
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地理Ⅱ
蘇丞譯
</t>
    </r>
    <r>
      <rPr>
        <sz val="10"/>
        <rFont val="Arial"/>
        <family val="2"/>
      </rPr>
      <t xml:space="preserve">410250</t>
    </r>
  </si>
  <si>
    <r>
      <rPr>
        <sz val="10"/>
        <rFont val="Noto Sans"/>
        <family val="2"/>
      </rPr>
      <t xml:space="preserve">高一歷地Ⅱ
劉宗穎
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歷地Ⅱ
蘇暐桀
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歷地公
鄭卉妤
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地理Ⅱ
劉庭瑜
</t>
    </r>
    <r>
      <rPr>
        <sz val="10"/>
        <rFont val="Arial"/>
        <family val="2"/>
      </rPr>
      <t xml:space="preserve">410010</t>
    </r>
  </si>
  <si>
    <r>
      <rPr>
        <sz val="10"/>
        <rFont val="Noto Sans"/>
        <family val="2"/>
      </rPr>
      <t xml:space="preserve">高一地理Ⅱ
鄭筠潔
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地理Ⅱ
魏邦晏
</t>
    </r>
    <r>
      <rPr>
        <sz val="10"/>
        <rFont val="Arial"/>
        <family val="2"/>
      </rPr>
      <t xml:space="preserve">410145</t>
    </r>
  </si>
  <si>
    <r>
      <rPr>
        <sz val="10"/>
        <rFont val="Noto Sans"/>
        <family val="2"/>
      </rPr>
      <t xml:space="preserve">高一歷地Ⅱ
趙翌辰
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歷地Ⅱ
鄭仲凱
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歷地公
蔡鎗鴻
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地理Ⅱ
劉玟伶
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地理Ⅱ
鄭婷如
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地理Ⅱ
魏孜芳
</t>
    </r>
    <r>
      <rPr>
        <sz val="10"/>
        <rFont val="Arial"/>
        <family val="2"/>
      </rPr>
      <t xml:space="preserve">410232</t>
    </r>
  </si>
  <si>
    <r>
      <rPr>
        <sz val="10"/>
        <rFont val="Noto Sans"/>
        <family val="2"/>
      </rPr>
      <t xml:space="preserve">高一歷地Ⅱ
黃麟琍
</t>
    </r>
    <r>
      <rPr>
        <sz val="10"/>
        <rFont val="Arial"/>
        <family val="2"/>
      </rPr>
      <t xml:space="preserve">410021</t>
    </r>
  </si>
  <si>
    <r>
      <rPr>
        <sz val="10"/>
        <rFont val="Noto Sans"/>
        <family val="2"/>
      </rPr>
      <t xml:space="preserve">高一歷地Ⅱ
蔡明祐
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歷地公
蔡博超
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地理Ⅱ
葉韋辰
</t>
    </r>
    <r>
      <rPr>
        <sz val="10"/>
        <rFont val="Arial"/>
        <family val="2"/>
      </rPr>
      <t xml:space="preserve">410374</t>
    </r>
  </si>
  <si>
    <r>
      <rPr>
        <sz val="10"/>
        <rFont val="Noto Sans"/>
        <family val="2"/>
      </rPr>
      <t xml:space="preserve">高一地理Ⅱ
鄭丞宇
</t>
    </r>
    <r>
      <rPr>
        <sz val="10"/>
        <rFont val="Arial"/>
        <family val="2"/>
      </rPr>
      <t xml:space="preserve">410674</t>
    </r>
  </si>
  <si>
    <r>
      <rPr>
        <sz val="10"/>
        <rFont val="Noto Sans"/>
        <family val="2"/>
      </rPr>
      <t xml:space="preserve">高一地理Ⅱ
顏以翔
</t>
    </r>
    <r>
      <rPr>
        <sz val="10"/>
        <rFont val="Arial"/>
        <family val="2"/>
      </rPr>
      <t xml:space="preserve">410481</t>
    </r>
  </si>
  <si>
    <r>
      <rPr>
        <sz val="10"/>
        <rFont val="Noto Sans"/>
        <family val="2"/>
      </rPr>
      <t xml:space="preserve">高一地理Ⅱ
龔昊
</t>
    </r>
    <r>
      <rPr>
        <sz val="10"/>
        <rFont val="Arial"/>
        <family val="2"/>
      </rPr>
      <t xml:space="preserve">410489</t>
    </r>
  </si>
  <si>
    <r>
      <rPr>
        <sz val="10"/>
        <rFont val="Noto Sans"/>
        <family val="2"/>
      </rPr>
      <t xml:space="preserve">高一歷地Ⅱ
蔡宛臻
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歷地公
蔡典言
</t>
    </r>
    <r>
      <rPr>
        <sz val="10"/>
        <rFont val="Arial"/>
        <family val="2"/>
      </rPr>
      <t xml:space="preserve">410168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物理Ⅱ
王晴沛
</t>
    </r>
    <r>
      <rPr>
        <sz val="10"/>
        <rFont val="細明體"/>
        <family val="3"/>
        <charset val="136"/>
      </rPr>
      <t xml:space="preserve">410300</t>
    </r>
  </si>
  <si>
    <r>
      <rPr>
        <sz val="10"/>
        <rFont val="Noto Sans"/>
        <family val="2"/>
      </rPr>
      <t xml:space="preserve">高一物化
吳得嘉
</t>
    </r>
    <r>
      <rPr>
        <sz val="10"/>
        <rFont val="細明體"/>
        <family val="3"/>
        <charset val="136"/>
      </rPr>
      <t xml:space="preserve">410657</t>
    </r>
  </si>
  <si>
    <r>
      <rPr>
        <sz val="10"/>
        <rFont val="Noto Sans"/>
        <family val="2"/>
      </rPr>
      <t xml:space="preserve">高一物生科
王聖緯
</t>
    </r>
    <r>
      <rPr>
        <sz val="10"/>
        <rFont val="細明體"/>
        <family val="3"/>
        <charset val="136"/>
      </rPr>
      <t xml:space="preserve">410534</t>
    </r>
  </si>
  <si>
    <r>
      <rPr>
        <sz val="10"/>
        <rFont val="Noto Sans"/>
        <family val="2"/>
      </rPr>
      <t xml:space="preserve">高一物化生科
王子敬
</t>
    </r>
    <r>
      <rPr>
        <sz val="10"/>
        <rFont val="細明體"/>
        <family val="3"/>
        <charset val="136"/>
      </rPr>
      <t xml:space="preserve">410101</t>
    </r>
  </si>
  <si>
    <r>
      <rPr>
        <sz val="10"/>
        <rFont val="Noto Sans"/>
        <family val="2"/>
      </rPr>
      <t xml:space="preserve">高一物化生科
王柏翔
</t>
    </r>
    <r>
      <rPr>
        <sz val="10"/>
        <rFont val="細明體"/>
        <family val="3"/>
        <charset val="136"/>
      </rPr>
      <t xml:space="preserve">410277</t>
    </r>
  </si>
  <si>
    <r>
      <rPr>
        <sz val="10"/>
        <rFont val="Noto Sans"/>
        <family val="2"/>
      </rPr>
      <t xml:space="preserve">高一物化生科
甘姍
</t>
    </r>
    <r>
      <rPr>
        <sz val="10"/>
        <rFont val="細明體"/>
        <family val="3"/>
        <charset val="136"/>
      </rPr>
      <t xml:space="preserve">410235</t>
    </r>
  </si>
  <si>
    <r>
      <rPr>
        <sz val="10"/>
        <rFont val="Noto Sans"/>
        <family val="2"/>
      </rPr>
      <t xml:space="preserve">高一物理Ⅱ
王婷儀
</t>
    </r>
    <r>
      <rPr>
        <sz val="10"/>
        <rFont val="細明體"/>
        <family val="3"/>
        <charset val="136"/>
      </rPr>
      <t xml:space="preserve">410172</t>
    </r>
  </si>
  <si>
    <r>
      <rPr>
        <sz val="10"/>
        <rFont val="Noto Sans"/>
        <family val="2"/>
      </rPr>
      <t xml:space="preserve">高一物化
吳育惟
</t>
    </r>
    <r>
      <rPr>
        <sz val="10"/>
        <rFont val="細明體"/>
        <family val="3"/>
        <charset val="136"/>
      </rPr>
      <t xml:space="preserve">410012</t>
    </r>
  </si>
  <si>
    <r>
      <rPr>
        <sz val="10"/>
        <rFont val="Noto Sans"/>
        <family val="2"/>
      </rPr>
      <t xml:space="preserve">高一物生科
王楷翔
</t>
    </r>
    <r>
      <rPr>
        <sz val="10"/>
        <rFont val="細明體"/>
        <family val="3"/>
        <charset val="136"/>
      </rPr>
      <t xml:space="preserve">410438</t>
    </r>
  </si>
  <si>
    <r>
      <rPr>
        <sz val="10"/>
        <rFont val="Noto Sans"/>
        <family val="2"/>
      </rPr>
      <t xml:space="preserve">高一物化生科
方涵晴
</t>
    </r>
    <r>
      <rPr>
        <sz val="10"/>
        <rFont val="細明體"/>
        <family val="3"/>
        <charset val="136"/>
      </rPr>
      <t xml:space="preserve">410465</t>
    </r>
  </si>
  <si>
    <r>
      <rPr>
        <sz val="10"/>
        <rFont val="Noto Sans"/>
        <family val="2"/>
      </rPr>
      <t xml:space="preserve">高一物化生科
王柏凱
</t>
    </r>
    <r>
      <rPr>
        <sz val="10"/>
        <rFont val="細明體"/>
        <family val="3"/>
        <charset val="136"/>
      </rPr>
      <t xml:space="preserve">410090</t>
    </r>
  </si>
  <si>
    <r>
      <rPr>
        <sz val="10"/>
        <rFont val="Noto Sans"/>
        <family val="2"/>
      </rPr>
      <t xml:space="preserve">高一物化生科
王義勛
</t>
    </r>
    <r>
      <rPr>
        <sz val="10"/>
        <rFont val="細明體"/>
        <family val="3"/>
        <charset val="136"/>
      </rPr>
      <t xml:space="preserve">410332</t>
    </r>
  </si>
  <si>
    <r>
      <rPr>
        <sz val="10"/>
        <rFont val="Noto Sans"/>
        <family val="2"/>
      </rPr>
      <t xml:space="preserve">高一物理Ⅱ
王晨旭
</t>
    </r>
    <r>
      <rPr>
        <sz val="10"/>
        <rFont val="細明體"/>
        <family val="3"/>
        <charset val="136"/>
      </rPr>
      <t xml:space="preserve">410034</t>
    </r>
  </si>
  <si>
    <r>
      <rPr>
        <sz val="10"/>
        <rFont val="Noto Sans"/>
        <family val="2"/>
      </rPr>
      <t xml:space="preserve">高一物化
江名淳
</t>
    </r>
    <r>
      <rPr>
        <sz val="10"/>
        <rFont val="細明體"/>
        <family val="3"/>
        <charset val="136"/>
      </rPr>
      <t xml:space="preserve">410003</t>
    </r>
  </si>
  <si>
    <r>
      <rPr>
        <sz val="10"/>
        <rFont val="Noto Sans"/>
        <family val="2"/>
      </rPr>
      <t xml:space="preserve">高一物化科
王致皓
</t>
    </r>
    <r>
      <rPr>
        <sz val="10"/>
        <rFont val="細明體"/>
        <family val="3"/>
        <charset val="136"/>
      </rPr>
      <t xml:space="preserve">410202</t>
    </r>
  </si>
  <si>
    <r>
      <rPr>
        <sz val="10"/>
        <rFont val="Noto Sans"/>
        <family val="2"/>
      </rPr>
      <t xml:space="preserve">高一物化生科
方如瑩
</t>
    </r>
    <r>
      <rPr>
        <sz val="10"/>
        <rFont val="細明體"/>
        <family val="3"/>
        <charset val="136"/>
      </rPr>
      <t xml:space="preserve">410356</t>
    </r>
  </si>
  <si>
    <r>
      <rPr>
        <sz val="10"/>
        <rFont val="Noto Sans"/>
        <family val="2"/>
      </rPr>
      <t xml:space="preserve">高一物化生科
王思涵
</t>
    </r>
    <r>
      <rPr>
        <sz val="10"/>
        <rFont val="細明體"/>
        <family val="3"/>
        <charset val="136"/>
      </rPr>
      <t xml:space="preserve">410224</t>
    </r>
  </si>
  <si>
    <r>
      <rPr>
        <sz val="10"/>
        <rFont val="Noto Sans"/>
        <family val="2"/>
      </rPr>
      <t xml:space="preserve">高一物化生科
王詠慈
</t>
    </r>
    <r>
      <rPr>
        <sz val="10"/>
        <rFont val="細明體"/>
        <family val="3"/>
        <charset val="136"/>
      </rPr>
      <t xml:space="preserve">410299</t>
    </r>
  </si>
  <si>
    <r>
      <rPr>
        <sz val="10"/>
        <rFont val="Noto Sans"/>
        <family val="2"/>
      </rPr>
      <t xml:space="preserve">高一物化生科
吳受恩
</t>
    </r>
    <r>
      <rPr>
        <sz val="10"/>
        <rFont val="細明體"/>
        <family val="3"/>
        <charset val="136"/>
      </rPr>
      <t xml:space="preserve">410669</t>
    </r>
  </si>
  <si>
    <r>
      <rPr>
        <sz val="10"/>
        <rFont val="Noto Sans"/>
        <family val="2"/>
      </rPr>
      <t xml:space="preserve">高一物理Ⅱ
王郁茹
</t>
    </r>
    <r>
      <rPr>
        <sz val="10"/>
        <rFont val="細明體"/>
        <family val="3"/>
        <charset val="136"/>
      </rPr>
      <t xml:space="preserve">410178</t>
    </r>
  </si>
  <si>
    <r>
      <rPr>
        <sz val="10"/>
        <rFont val="Noto Sans"/>
        <family val="2"/>
      </rPr>
      <t xml:space="preserve">高一物化
朱佑崙
</t>
    </r>
    <r>
      <rPr>
        <sz val="10"/>
        <rFont val="細明體"/>
        <family val="3"/>
        <charset val="136"/>
      </rPr>
      <t xml:space="preserve">410042</t>
    </r>
  </si>
  <si>
    <r>
      <rPr>
        <sz val="10"/>
        <rFont val="Noto Sans"/>
        <family val="2"/>
      </rPr>
      <t xml:space="preserve">高一物化生
王玉宣
</t>
    </r>
    <r>
      <rPr>
        <sz val="10"/>
        <rFont val="細明體"/>
        <family val="3"/>
        <charset val="136"/>
      </rPr>
      <t xml:space="preserve">410399</t>
    </r>
  </si>
  <si>
    <r>
      <rPr>
        <sz val="10"/>
        <rFont val="Noto Sans"/>
        <family val="2"/>
      </rPr>
      <t xml:space="preserve">高一物化生科
丁瑞玫
</t>
    </r>
    <r>
      <rPr>
        <sz val="10"/>
        <rFont val="細明體"/>
        <family val="3"/>
        <charset val="136"/>
      </rPr>
      <t xml:space="preserve">410403</t>
    </r>
  </si>
  <si>
    <r>
      <rPr>
        <sz val="10"/>
        <rFont val="Noto Sans"/>
        <family val="2"/>
      </rPr>
      <t xml:space="preserve">高一物化生科
王彥斌
</t>
    </r>
    <r>
      <rPr>
        <sz val="10"/>
        <rFont val="細明體"/>
        <family val="3"/>
        <charset val="136"/>
      </rPr>
      <t xml:space="preserve">410486</t>
    </r>
  </si>
  <si>
    <r>
      <rPr>
        <sz val="10"/>
        <rFont val="Noto Sans"/>
        <family val="2"/>
      </rPr>
      <t xml:space="preserve">高一物化生科
王郡子
</t>
    </r>
    <r>
      <rPr>
        <sz val="10"/>
        <rFont val="細明體"/>
        <family val="3"/>
        <charset val="136"/>
      </rPr>
      <t xml:space="preserve">410301</t>
    </r>
  </si>
  <si>
    <r>
      <rPr>
        <sz val="10"/>
        <rFont val="Noto Sans"/>
        <family val="2"/>
      </rPr>
      <t xml:space="preserve">高一物化生科
吳佾潔
</t>
    </r>
    <r>
      <rPr>
        <sz val="10"/>
        <rFont val="細明體"/>
        <family val="3"/>
        <charset val="136"/>
      </rPr>
      <t xml:space="preserve">410187</t>
    </r>
  </si>
  <si>
    <r>
      <rPr>
        <sz val="10"/>
        <rFont val="Noto Sans"/>
        <family val="2"/>
      </rPr>
      <t xml:space="preserve">高一物理Ⅱ
王冠升
</t>
    </r>
    <r>
      <rPr>
        <sz val="10"/>
        <rFont val="細明體"/>
        <family val="3"/>
        <charset val="136"/>
      </rPr>
      <t xml:space="preserve">410488</t>
    </r>
  </si>
  <si>
    <r>
      <rPr>
        <sz val="10"/>
        <rFont val="Noto Sans"/>
        <family val="2"/>
      </rPr>
      <t xml:space="preserve">高一物化
王景賢
</t>
    </r>
    <r>
      <rPr>
        <sz val="10"/>
        <rFont val="細明體"/>
        <family val="3"/>
        <charset val="136"/>
      </rPr>
      <t xml:space="preserve">410201</t>
    </r>
  </si>
  <si>
    <r>
      <rPr>
        <sz val="10"/>
        <rFont val="Noto Sans"/>
        <family val="2"/>
      </rPr>
      <t xml:space="preserve">高一物化科
方泰翔
</t>
    </r>
    <r>
      <rPr>
        <sz val="10"/>
        <rFont val="細明體"/>
        <family val="3"/>
        <charset val="136"/>
      </rPr>
      <t xml:space="preserve">410200</t>
    </r>
  </si>
  <si>
    <r>
      <rPr>
        <sz val="10"/>
        <rFont val="Noto Sans"/>
        <family val="2"/>
      </rPr>
      <t xml:space="preserve">高一物化科
王賢瑋
</t>
    </r>
    <r>
      <rPr>
        <sz val="10"/>
        <rFont val="細明體"/>
        <family val="3"/>
        <charset val="136"/>
      </rPr>
      <t xml:space="preserve">410028</t>
    </r>
  </si>
  <si>
    <r>
      <rPr>
        <sz val="10"/>
        <rFont val="Noto Sans"/>
        <family val="2"/>
      </rPr>
      <t xml:space="preserve">高一物化生科
王建民
</t>
    </r>
    <r>
      <rPr>
        <sz val="10"/>
        <rFont val="細明體"/>
        <family val="3"/>
        <charset val="136"/>
      </rPr>
      <t xml:space="preserve">410440</t>
    </r>
  </si>
  <si>
    <r>
      <rPr>
        <sz val="10"/>
        <rFont val="Noto Sans"/>
        <family val="2"/>
      </rPr>
      <t xml:space="preserve">高一物化生科
王姝郁
</t>
    </r>
    <r>
      <rPr>
        <sz val="10"/>
        <rFont val="細明體"/>
        <family val="3"/>
        <charset val="136"/>
      </rPr>
      <t xml:space="preserve">410018</t>
    </r>
  </si>
  <si>
    <r>
      <rPr>
        <sz val="10"/>
        <rFont val="Noto Sans"/>
        <family val="2"/>
      </rPr>
      <t xml:space="preserve">高一物化生科
吳佳蓁
</t>
    </r>
    <r>
      <rPr>
        <sz val="10"/>
        <rFont val="細明體"/>
        <family val="3"/>
        <charset val="136"/>
      </rPr>
      <t xml:space="preserve">410129</t>
    </r>
  </si>
  <si>
    <r>
      <rPr>
        <sz val="10"/>
        <rFont val="Noto Sans"/>
        <family val="2"/>
      </rPr>
      <t xml:space="preserve">高一物理Ⅱ
王玟琇
</t>
    </r>
    <r>
      <rPr>
        <sz val="10"/>
        <rFont val="細明體"/>
        <family val="3"/>
        <charset val="136"/>
      </rPr>
      <t xml:space="preserve">410126</t>
    </r>
  </si>
  <si>
    <r>
      <rPr>
        <sz val="10"/>
        <rFont val="Noto Sans"/>
        <family val="2"/>
      </rPr>
      <t xml:space="preserve">高一物化
王昱茜
</t>
    </r>
    <r>
      <rPr>
        <sz val="10"/>
        <rFont val="細明體"/>
        <family val="3"/>
        <charset val="136"/>
      </rPr>
      <t xml:space="preserve">410455</t>
    </r>
  </si>
  <si>
    <r>
      <rPr>
        <sz val="10"/>
        <rFont val="Noto Sans"/>
        <family val="2"/>
      </rPr>
      <t xml:space="preserve">高一物化科
方子恆
</t>
    </r>
    <r>
      <rPr>
        <sz val="10"/>
        <rFont val="細明體"/>
        <family val="3"/>
        <charset val="136"/>
      </rPr>
      <t xml:space="preserve">410498</t>
    </r>
  </si>
  <si>
    <r>
      <rPr>
        <sz val="10"/>
        <rFont val="Noto Sans"/>
        <family val="2"/>
      </rPr>
      <t xml:space="preserve">高一物化科
王滕孺
</t>
    </r>
    <r>
      <rPr>
        <sz val="10"/>
        <rFont val="細明體"/>
        <family val="3"/>
        <charset val="136"/>
      </rPr>
      <t xml:space="preserve">410084</t>
    </r>
  </si>
  <si>
    <r>
      <rPr>
        <sz val="10"/>
        <rFont val="Noto Sans"/>
        <family val="2"/>
      </rPr>
      <t xml:space="preserve">高一物化生科
王奕凱
</t>
    </r>
    <r>
      <rPr>
        <sz val="10"/>
        <rFont val="細明體"/>
        <family val="3"/>
        <charset val="136"/>
      </rPr>
      <t xml:space="preserve">410038</t>
    </r>
  </si>
  <si>
    <r>
      <rPr>
        <sz val="10"/>
        <rFont val="Noto Sans"/>
        <family val="2"/>
      </rPr>
      <t xml:space="preserve">高一物化生科
王致輝
</t>
    </r>
    <r>
      <rPr>
        <sz val="10"/>
        <rFont val="細明體"/>
        <family val="3"/>
        <charset val="136"/>
      </rPr>
      <t xml:space="preserve">410051</t>
    </r>
  </si>
  <si>
    <r>
      <rPr>
        <sz val="10"/>
        <rFont val="Noto Sans"/>
        <family val="2"/>
      </rPr>
      <t xml:space="preserve">高一物化生科
吳佳恩
</t>
    </r>
    <r>
      <rPr>
        <sz val="10"/>
        <rFont val="細明體"/>
        <family val="3"/>
        <charset val="136"/>
      </rPr>
      <t xml:space="preserve">410349</t>
    </r>
  </si>
  <si>
    <r>
      <rPr>
        <sz val="10"/>
        <rFont val="Noto Sans"/>
        <family val="2"/>
      </rPr>
      <t xml:space="preserve">高一物理Ⅱ
王可馨
</t>
    </r>
    <r>
      <rPr>
        <sz val="10"/>
        <rFont val="細明體"/>
        <family val="3"/>
        <charset val="136"/>
      </rPr>
      <t xml:space="preserve">410452</t>
    </r>
  </si>
  <si>
    <r>
      <rPr>
        <sz val="10"/>
        <rFont val="Noto Sans"/>
        <family val="2"/>
      </rPr>
      <t xml:space="preserve">高一物化
王宣元
</t>
    </r>
    <r>
      <rPr>
        <sz val="10"/>
        <rFont val="細明體"/>
        <family val="3"/>
        <charset val="136"/>
      </rPr>
      <t xml:space="preserve">410285</t>
    </r>
  </si>
  <si>
    <r>
      <rPr>
        <sz val="10"/>
        <rFont val="Noto Sans"/>
        <family val="2"/>
      </rPr>
      <t xml:space="preserve">高一物生科
丁于芷
</t>
    </r>
    <r>
      <rPr>
        <sz val="10"/>
        <rFont val="細明體"/>
        <family val="3"/>
        <charset val="136"/>
      </rPr>
      <t xml:space="preserve">410343</t>
    </r>
  </si>
  <si>
    <r>
      <rPr>
        <sz val="10"/>
        <rFont val="Noto Sans"/>
        <family val="2"/>
      </rPr>
      <t xml:space="preserve">高一物生化
王雍舜
</t>
    </r>
    <r>
      <rPr>
        <sz val="10"/>
        <rFont val="細明體"/>
        <family val="3"/>
        <charset val="136"/>
      </rPr>
      <t xml:space="preserve">410442</t>
    </r>
  </si>
  <si>
    <r>
      <rPr>
        <sz val="10"/>
        <rFont val="Noto Sans"/>
        <family val="2"/>
      </rPr>
      <t xml:space="preserve">高一物化生科
王杉禾
</t>
    </r>
    <r>
      <rPr>
        <sz val="10"/>
        <rFont val="細明體"/>
        <family val="3"/>
        <charset val="136"/>
      </rPr>
      <t xml:space="preserve">410274</t>
    </r>
  </si>
  <si>
    <r>
      <rPr>
        <sz val="10"/>
        <rFont val="Noto Sans"/>
        <family val="2"/>
      </rPr>
      <t xml:space="preserve">高一物化生科
王盈方
</t>
    </r>
    <r>
      <rPr>
        <sz val="10"/>
        <rFont val="細明體"/>
        <family val="3"/>
        <charset val="136"/>
      </rPr>
      <t xml:space="preserve">410355</t>
    </r>
  </si>
  <si>
    <r>
      <rPr>
        <sz val="10"/>
        <rFont val="Noto Sans"/>
        <family val="2"/>
      </rPr>
      <t xml:space="preserve">高一物化生科
江東霖
</t>
    </r>
    <r>
      <rPr>
        <sz val="10"/>
        <rFont val="細明體"/>
        <family val="3"/>
        <charset val="136"/>
      </rPr>
      <t xml:space="preserve">410112</t>
    </r>
  </si>
  <si>
    <t xml:space="preserve">高一物理</t>
  </si>
  <si>
    <t xml:space="preserve">高一化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7 </t>
    </r>
    <r>
      <rPr>
        <b val="true"/>
        <sz val="14"/>
        <rFont val="Noto Sans"/>
        <family val="2"/>
      </rPr>
      <t xml:space="preserve">人</t>
    </r>
  </si>
  <si>
    <t xml:space="preserve">高一生物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8 </t>
    </r>
    <r>
      <rPr>
        <b val="true"/>
        <sz val="14"/>
        <rFont val="Noto Sans"/>
        <family val="2"/>
      </rPr>
      <t xml:space="preserve">人</t>
    </r>
  </si>
  <si>
    <t xml:space="preserve">高一地科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1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2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物理Ⅱ
李雅涵
</t>
    </r>
    <r>
      <rPr>
        <sz val="10"/>
        <rFont val="細明體"/>
        <family val="3"/>
        <charset val="136"/>
      </rPr>
      <t xml:space="preserve">410339</t>
    </r>
  </si>
  <si>
    <r>
      <rPr>
        <sz val="10"/>
        <rFont val="Noto Sans"/>
        <family val="2"/>
      </rPr>
      <t xml:space="preserve">高一物科
汪昶文
</t>
    </r>
    <r>
      <rPr>
        <sz val="10"/>
        <rFont val="細明體"/>
        <family val="3"/>
        <charset val="136"/>
      </rPr>
      <t xml:space="preserve">410436</t>
    </r>
  </si>
  <si>
    <r>
      <rPr>
        <sz val="10"/>
        <rFont val="Noto Sans"/>
        <family val="2"/>
      </rPr>
      <t xml:space="preserve">高一化生科
吳品宏
</t>
    </r>
    <r>
      <rPr>
        <sz val="10"/>
        <rFont val="細明體"/>
        <family val="3"/>
        <charset val="136"/>
      </rPr>
      <t xml:space="preserve">410149</t>
    </r>
  </si>
  <si>
    <r>
      <rPr>
        <sz val="10"/>
        <rFont val="Noto Sans"/>
        <family val="2"/>
      </rPr>
      <t xml:space="preserve">高一物化生
李敏萱
</t>
    </r>
    <r>
      <rPr>
        <sz val="10"/>
        <rFont val="細明體"/>
        <family val="3"/>
        <charset val="136"/>
      </rPr>
      <t xml:space="preserve">410185</t>
    </r>
  </si>
  <si>
    <r>
      <rPr>
        <sz val="10"/>
        <rFont val="Noto Sans"/>
        <family val="2"/>
      </rPr>
      <t xml:space="preserve">高一物化生科
吳秉軒
</t>
    </r>
    <r>
      <rPr>
        <sz val="10"/>
        <rFont val="細明體"/>
        <family val="3"/>
        <charset val="136"/>
      </rPr>
      <t xml:space="preserve">410445</t>
    </r>
  </si>
  <si>
    <r>
      <rPr>
        <sz val="10"/>
        <rFont val="Noto Sans"/>
        <family val="2"/>
      </rPr>
      <t xml:space="preserve">高一物化生科
吳翰承
</t>
    </r>
    <r>
      <rPr>
        <sz val="10"/>
        <rFont val="細明體"/>
        <family val="3"/>
        <charset val="136"/>
      </rPr>
      <t xml:space="preserve">410676</t>
    </r>
  </si>
  <si>
    <r>
      <rPr>
        <sz val="10"/>
        <rFont val="Noto Sans"/>
        <family val="2"/>
      </rPr>
      <t xml:space="preserve">高一物化生科
李姿瑩
</t>
    </r>
    <r>
      <rPr>
        <sz val="10"/>
        <rFont val="細明體"/>
        <family val="3"/>
        <charset val="136"/>
      </rPr>
      <t xml:space="preserve">410297</t>
    </r>
  </si>
  <si>
    <r>
      <rPr>
        <sz val="10"/>
        <rFont val="Noto Sans"/>
        <family val="2"/>
      </rPr>
      <t xml:space="preserve">高一物理Ⅱ
李承翰
</t>
    </r>
    <r>
      <rPr>
        <sz val="10"/>
        <rFont val="細明體"/>
        <family val="3"/>
        <charset val="136"/>
      </rPr>
      <t xml:space="preserve">410357</t>
    </r>
  </si>
  <si>
    <r>
      <rPr>
        <sz val="10"/>
        <rFont val="Noto Sans"/>
        <family val="2"/>
      </rPr>
      <t xml:space="preserve">高一化生
杜啟綸
</t>
    </r>
    <r>
      <rPr>
        <sz val="10"/>
        <rFont val="細明體"/>
        <family val="3"/>
        <charset val="136"/>
      </rPr>
      <t xml:space="preserve">410255</t>
    </r>
  </si>
  <si>
    <r>
      <rPr>
        <sz val="10"/>
        <rFont val="Noto Sans"/>
        <family val="2"/>
      </rPr>
      <t xml:space="preserve">高一物生科
吳承颺
</t>
    </r>
    <r>
      <rPr>
        <sz val="10"/>
        <rFont val="細明體"/>
        <family val="3"/>
        <charset val="136"/>
      </rPr>
      <t xml:space="preserve">410155</t>
    </r>
  </si>
  <si>
    <r>
      <rPr>
        <sz val="10"/>
        <rFont val="Noto Sans"/>
        <family val="2"/>
      </rPr>
      <t xml:space="preserve">高一物化生
李浚晟
</t>
    </r>
    <r>
      <rPr>
        <sz val="10"/>
        <rFont val="細明體"/>
        <family val="3"/>
        <charset val="136"/>
      </rPr>
      <t xml:space="preserve">410197</t>
    </r>
  </si>
  <si>
    <r>
      <rPr>
        <sz val="10"/>
        <rFont val="Noto Sans"/>
        <family val="2"/>
      </rPr>
      <t xml:space="preserve">高一物化生科
吳秉倫
</t>
    </r>
    <r>
      <rPr>
        <sz val="10"/>
        <rFont val="細明體"/>
        <family val="3"/>
        <charset val="136"/>
      </rPr>
      <t xml:space="preserve">410444</t>
    </r>
  </si>
  <si>
    <r>
      <rPr>
        <sz val="10"/>
        <rFont val="Noto Sans"/>
        <family val="2"/>
      </rPr>
      <t xml:space="preserve">高一物化生科
吳嘉洺
</t>
    </r>
    <r>
      <rPr>
        <sz val="10"/>
        <rFont val="細明體"/>
        <family val="3"/>
        <charset val="136"/>
      </rPr>
      <t xml:space="preserve">410032</t>
    </r>
  </si>
  <si>
    <r>
      <rPr>
        <sz val="10"/>
        <rFont val="Noto Sans"/>
        <family val="2"/>
      </rPr>
      <t xml:space="preserve">高一物化生科
李欣蓓
</t>
    </r>
    <r>
      <rPr>
        <sz val="10"/>
        <rFont val="細明體"/>
        <family val="3"/>
        <charset val="136"/>
      </rPr>
      <t xml:space="preserve">410245</t>
    </r>
  </si>
  <si>
    <r>
      <rPr>
        <sz val="10"/>
        <rFont val="Noto Sans"/>
        <family val="2"/>
      </rPr>
      <t xml:space="preserve">高一物化生科
杜佾哲
</t>
    </r>
    <r>
      <rPr>
        <sz val="10"/>
        <rFont val="細明體"/>
        <family val="3"/>
        <charset val="136"/>
      </rPr>
      <t xml:space="preserve">410320</t>
    </r>
  </si>
  <si>
    <r>
      <rPr>
        <sz val="10"/>
        <rFont val="Noto Sans"/>
        <family val="2"/>
      </rPr>
      <t xml:space="preserve">高一地科Ⅱ
李宜霖
</t>
    </r>
    <r>
      <rPr>
        <sz val="10"/>
        <rFont val="細明體"/>
        <family val="3"/>
        <charset val="136"/>
      </rPr>
      <t xml:space="preserve">410415</t>
    </r>
  </si>
  <si>
    <r>
      <rPr>
        <sz val="10"/>
        <rFont val="Noto Sans"/>
        <family val="2"/>
      </rPr>
      <t xml:space="preserve">高一物科
李姝螢
</t>
    </r>
    <r>
      <rPr>
        <sz val="10"/>
        <rFont val="細明體"/>
        <family val="3"/>
        <charset val="136"/>
      </rPr>
      <t xml:space="preserve">410286</t>
    </r>
  </si>
  <si>
    <r>
      <rPr>
        <sz val="10"/>
        <rFont val="Noto Sans"/>
        <family val="2"/>
      </rPr>
      <t xml:space="preserve">高一物化科
余惠慈
</t>
    </r>
    <r>
      <rPr>
        <sz val="10"/>
        <rFont val="細明體"/>
        <family val="3"/>
        <charset val="136"/>
      </rPr>
      <t xml:space="preserve">410410</t>
    </r>
  </si>
  <si>
    <r>
      <rPr>
        <sz val="10"/>
        <rFont val="Noto Sans"/>
        <family val="2"/>
      </rPr>
      <t xml:space="preserve">高一物化科
李威燃
</t>
    </r>
    <r>
      <rPr>
        <sz val="10"/>
        <rFont val="細明體"/>
        <family val="3"/>
        <charset val="136"/>
      </rPr>
      <t xml:space="preserve">410269</t>
    </r>
  </si>
  <si>
    <r>
      <rPr>
        <sz val="10"/>
        <rFont val="Noto Sans"/>
        <family val="2"/>
      </rPr>
      <t xml:space="preserve">高一物化生科
吳承曄
</t>
    </r>
    <r>
      <rPr>
        <sz val="10"/>
        <rFont val="細明體"/>
        <family val="3"/>
        <charset val="136"/>
      </rPr>
      <t xml:space="preserve">410327</t>
    </r>
  </si>
  <si>
    <r>
      <rPr>
        <sz val="10"/>
        <rFont val="Noto Sans"/>
        <family val="2"/>
      </rPr>
      <t xml:space="preserve">高一物化生科
吳稟翔
</t>
    </r>
    <r>
      <rPr>
        <sz val="10"/>
        <rFont val="細明體"/>
        <family val="3"/>
        <charset val="136"/>
      </rPr>
      <t xml:space="preserve">410321</t>
    </r>
  </si>
  <si>
    <r>
      <rPr>
        <sz val="10"/>
        <rFont val="Noto Sans"/>
        <family val="2"/>
      </rPr>
      <t xml:space="preserve">高一物化生科
李承哲
</t>
    </r>
    <r>
      <rPr>
        <sz val="10"/>
        <rFont val="細明體"/>
        <family val="3"/>
        <charset val="136"/>
      </rPr>
      <t xml:space="preserve">410048</t>
    </r>
  </si>
  <si>
    <r>
      <rPr>
        <sz val="10"/>
        <rFont val="Noto Sans"/>
        <family val="2"/>
      </rPr>
      <t xml:space="preserve">高一物化生科
李蕎
</t>
    </r>
    <r>
      <rPr>
        <sz val="10"/>
        <rFont val="細明體"/>
        <family val="3"/>
        <charset val="136"/>
      </rPr>
      <t xml:space="preserve">410400</t>
    </r>
  </si>
  <si>
    <r>
      <rPr>
        <sz val="10"/>
        <rFont val="Noto Sans"/>
        <family val="2"/>
      </rPr>
      <t xml:space="preserve">高一地科Ⅱ
吳振嘉
</t>
    </r>
    <r>
      <rPr>
        <sz val="10"/>
        <rFont val="細明體"/>
        <family val="3"/>
        <charset val="136"/>
      </rPr>
      <t xml:space="preserve">410378</t>
    </r>
  </si>
  <si>
    <r>
      <rPr>
        <sz val="10"/>
        <rFont val="Noto Sans"/>
        <family val="2"/>
      </rPr>
      <t xml:space="preserve">高一物化
李昱霈
</t>
    </r>
    <r>
      <rPr>
        <sz val="10"/>
        <rFont val="細明體"/>
        <family val="3"/>
        <charset val="136"/>
      </rPr>
      <t xml:space="preserve">410292</t>
    </r>
  </si>
  <si>
    <r>
      <rPr>
        <sz val="10"/>
        <rFont val="Noto Sans"/>
        <family val="2"/>
      </rPr>
      <t xml:space="preserve">高一物化生
江品諺
</t>
    </r>
    <r>
      <rPr>
        <sz val="10"/>
        <rFont val="細明體"/>
        <family val="3"/>
        <charset val="136"/>
      </rPr>
      <t xml:space="preserve">410216</t>
    </r>
  </si>
  <si>
    <r>
      <rPr>
        <sz val="10"/>
        <rFont val="Noto Sans"/>
        <family val="2"/>
      </rPr>
      <t xml:space="preserve">高一物化科
李典學
</t>
    </r>
    <r>
      <rPr>
        <sz val="10"/>
        <rFont val="細明體"/>
        <family val="3"/>
        <charset val="136"/>
      </rPr>
      <t xml:space="preserve">410322</t>
    </r>
  </si>
  <si>
    <r>
      <rPr>
        <sz val="10"/>
        <rFont val="Noto Sans"/>
        <family val="2"/>
      </rPr>
      <t xml:space="preserve">高一物化生科
吳念恩
</t>
    </r>
    <r>
      <rPr>
        <sz val="10"/>
        <rFont val="細明體"/>
        <family val="3"/>
        <charset val="136"/>
      </rPr>
      <t xml:space="preserve">410264</t>
    </r>
  </si>
  <si>
    <r>
      <rPr>
        <sz val="10"/>
        <rFont val="Noto Sans"/>
        <family val="2"/>
      </rPr>
      <t xml:space="preserve">高一物化生科
吳珮瑄
</t>
    </r>
    <r>
      <rPr>
        <sz val="10"/>
        <rFont val="細明體"/>
        <family val="3"/>
        <charset val="136"/>
      </rPr>
      <t xml:space="preserve">410134</t>
    </r>
  </si>
  <si>
    <r>
      <rPr>
        <sz val="10"/>
        <rFont val="Noto Sans"/>
        <family val="2"/>
      </rPr>
      <t xml:space="preserve">高一物化生科
李尹翔
</t>
    </r>
    <r>
      <rPr>
        <sz val="10"/>
        <rFont val="細明體"/>
        <family val="3"/>
        <charset val="136"/>
      </rPr>
      <t xml:space="preserve">410154</t>
    </r>
  </si>
  <si>
    <r>
      <rPr>
        <sz val="10"/>
        <rFont val="Noto Sans"/>
        <family val="2"/>
      </rPr>
      <t xml:space="preserve">高一物化生科
李蕎
</t>
    </r>
    <r>
      <rPr>
        <sz val="10"/>
        <rFont val="細明體"/>
        <family val="3"/>
        <charset val="136"/>
      </rPr>
      <t xml:space="preserve">410133</t>
    </r>
  </si>
  <si>
    <r>
      <rPr>
        <sz val="10"/>
        <rFont val="Noto Sans"/>
        <family val="2"/>
      </rPr>
      <t xml:space="preserve">高一化學Ⅱ
石庭維
</t>
    </r>
    <r>
      <rPr>
        <sz val="10"/>
        <rFont val="細明體"/>
        <family val="3"/>
        <charset val="136"/>
      </rPr>
      <t xml:space="preserve">410429</t>
    </r>
  </si>
  <si>
    <r>
      <rPr>
        <sz val="10"/>
        <rFont val="Noto Sans"/>
        <family val="2"/>
      </rPr>
      <t xml:space="preserve">高一物科
吳翊慈
</t>
    </r>
    <r>
      <rPr>
        <sz val="10"/>
        <rFont val="細明體"/>
        <family val="3"/>
        <charset val="136"/>
      </rPr>
      <t xml:space="preserve">410460</t>
    </r>
  </si>
  <si>
    <r>
      <rPr>
        <sz val="10"/>
        <rFont val="Noto Sans"/>
        <family val="2"/>
      </rPr>
      <t xml:space="preserve">高一物化
林十銓
</t>
    </r>
    <r>
      <rPr>
        <sz val="10"/>
        <rFont val="細明體"/>
        <family val="3"/>
        <charset val="136"/>
      </rPr>
      <t xml:space="preserve">410017</t>
    </r>
  </si>
  <si>
    <r>
      <rPr>
        <sz val="10"/>
        <rFont val="Noto Sans"/>
        <family val="2"/>
      </rPr>
      <t xml:space="preserve">高一化生科
呂世全
</t>
    </r>
    <r>
      <rPr>
        <sz val="10"/>
        <rFont val="細明體"/>
        <family val="3"/>
        <charset val="136"/>
      </rPr>
      <t xml:space="preserve">410276</t>
    </r>
  </si>
  <si>
    <r>
      <rPr>
        <sz val="10"/>
        <rFont val="Noto Sans"/>
        <family val="2"/>
      </rPr>
      <t xml:space="preserve">高一物化生科
吳岱錡
</t>
    </r>
    <r>
      <rPr>
        <sz val="10"/>
        <rFont val="細明體"/>
        <family val="3"/>
        <charset val="136"/>
      </rPr>
      <t xml:space="preserve">410376</t>
    </r>
  </si>
  <si>
    <r>
      <rPr>
        <sz val="10"/>
        <rFont val="Noto Sans"/>
        <family val="2"/>
      </rPr>
      <t xml:space="preserve">高一物化生科
吳柏勳
</t>
    </r>
    <r>
      <rPr>
        <sz val="10"/>
        <rFont val="細明體"/>
        <family val="3"/>
        <charset val="136"/>
      </rPr>
      <t xml:space="preserve">410100</t>
    </r>
  </si>
  <si>
    <r>
      <rPr>
        <sz val="10"/>
        <rFont val="Noto Sans"/>
        <family val="2"/>
      </rPr>
      <t xml:space="preserve">高一物化生科
呂宜臻
</t>
    </r>
    <r>
      <rPr>
        <sz val="10"/>
        <rFont val="細明體"/>
        <family val="3"/>
        <charset val="136"/>
      </rPr>
      <t xml:space="preserve">410406</t>
    </r>
  </si>
  <si>
    <r>
      <rPr>
        <sz val="10"/>
        <rFont val="Noto Sans"/>
        <family val="2"/>
      </rPr>
      <t xml:space="preserve">高一物化生科
李姵瑩
</t>
    </r>
    <r>
      <rPr>
        <sz val="10"/>
        <rFont val="細明體"/>
        <family val="3"/>
        <charset val="136"/>
      </rPr>
      <t xml:space="preserve">410190</t>
    </r>
  </si>
  <si>
    <r>
      <rPr>
        <sz val="10"/>
        <rFont val="Noto Sans"/>
        <family val="2"/>
      </rPr>
      <t xml:space="preserve">高一化學Ⅱ
石俊逸
</t>
    </r>
    <r>
      <rPr>
        <sz val="10"/>
        <rFont val="細明體"/>
        <family val="3"/>
        <charset val="136"/>
      </rPr>
      <t xml:space="preserve">410246</t>
    </r>
  </si>
  <si>
    <r>
      <rPr>
        <sz val="10"/>
        <rFont val="Noto Sans"/>
        <family val="2"/>
      </rPr>
      <t xml:space="preserve">高一地科Ⅱ
林育琦
</t>
    </r>
    <r>
      <rPr>
        <sz val="10"/>
        <rFont val="細明體"/>
        <family val="3"/>
        <charset val="136"/>
      </rPr>
      <t xml:space="preserve">410099</t>
    </r>
  </si>
  <si>
    <r>
      <rPr>
        <sz val="10"/>
        <rFont val="Noto Sans"/>
        <family val="2"/>
      </rPr>
      <t xml:space="preserve">高一化科
周宏達
</t>
    </r>
    <r>
      <rPr>
        <sz val="10"/>
        <rFont val="細明體"/>
        <family val="3"/>
        <charset val="136"/>
      </rPr>
      <t xml:space="preserve">410308</t>
    </r>
  </si>
  <si>
    <r>
      <rPr>
        <sz val="10"/>
        <rFont val="Noto Sans"/>
        <family val="2"/>
      </rPr>
      <t xml:space="preserve">高一物化生
吳恩傑
</t>
    </r>
    <r>
      <rPr>
        <sz val="10"/>
        <rFont val="細明體"/>
        <family val="3"/>
        <charset val="136"/>
      </rPr>
      <t xml:space="preserve">410217</t>
    </r>
  </si>
  <si>
    <r>
      <rPr>
        <sz val="10"/>
        <rFont val="Noto Sans"/>
        <family val="2"/>
      </rPr>
      <t xml:space="preserve">高一物化生科
吳孟芳
</t>
    </r>
    <r>
      <rPr>
        <sz val="10"/>
        <rFont val="細明體"/>
        <family val="3"/>
        <charset val="136"/>
      </rPr>
      <t xml:space="preserve">410123</t>
    </r>
  </si>
  <si>
    <r>
      <rPr>
        <sz val="10"/>
        <rFont val="Noto Sans"/>
        <family val="2"/>
      </rPr>
      <t xml:space="preserve">高一物化生科
吳政穎
</t>
    </r>
    <r>
      <rPr>
        <sz val="10"/>
        <rFont val="細明體"/>
        <family val="3"/>
        <charset val="136"/>
      </rPr>
      <t xml:space="preserve">410499</t>
    </r>
  </si>
  <si>
    <r>
      <rPr>
        <sz val="10"/>
        <rFont val="Noto Sans"/>
        <family val="2"/>
      </rPr>
      <t xml:space="preserve">高一物化生科
吳蕙君
</t>
    </r>
    <r>
      <rPr>
        <sz val="10"/>
        <rFont val="細明體"/>
        <family val="3"/>
        <charset val="136"/>
      </rPr>
      <t xml:space="preserve">410014</t>
    </r>
  </si>
  <si>
    <r>
      <rPr>
        <sz val="10"/>
        <rFont val="Noto Sans"/>
        <family val="2"/>
      </rPr>
      <t xml:space="preserve">高一物化生科
李政鴻
</t>
    </r>
    <r>
      <rPr>
        <sz val="10"/>
        <rFont val="細明體"/>
        <family val="3"/>
        <charset val="136"/>
      </rPr>
      <t xml:space="preserve">410096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8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6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物理Ⅱ
張雅淳
</t>
    </r>
    <r>
      <rPr>
        <sz val="10"/>
        <rFont val="細明體"/>
        <family val="3"/>
        <charset val="136"/>
      </rPr>
      <t xml:space="preserve">410130</t>
    </r>
  </si>
  <si>
    <r>
      <rPr>
        <sz val="10"/>
        <rFont val="Noto Sans"/>
        <family val="2"/>
      </rPr>
      <t xml:space="preserve">高一物化
康容與
</t>
    </r>
    <r>
      <rPr>
        <sz val="10"/>
        <rFont val="細明體"/>
        <family val="3"/>
        <charset val="136"/>
      </rPr>
      <t xml:space="preserve">410427</t>
    </r>
  </si>
  <si>
    <r>
      <rPr>
        <sz val="10"/>
        <rFont val="Noto Sans"/>
        <family val="2"/>
      </rPr>
      <t xml:space="preserve">高一物生科
洪妮均
</t>
    </r>
    <r>
      <rPr>
        <sz val="10"/>
        <rFont val="細明體"/>
        <family val="3"/>
        <charset val="136"/>
      </rPr>
      <t xml:space="preserve">410354</t>
    </r>
  </si>
  <si>
    <r>
      <rPr>
        <sz val="10"/>
        <rFont val="Noto Sans"/>
        <family val="2"/>
      </rPr>
      <t xml:space="preserve">高一物化生科
林長霖
</t>
    </r>
    <r>
      <rPr>
        <sz val="10"/>
        <rFont val="細明體"/>
        <family val="3"/>
        <charset val="136"/>
      </rPr>
      <t xml:space="preserve">410215</t>
    </r>
  </si>
  <si>
    <r>
      <rPr>
        <sz val="10"/>
        <rFont val="Noto Sans"/>
        <family val="2"/>
      </rPr>
      <t xml:space="preserve">高一物化生科
邱振鵬
</t>
    </r>
    <r>
      <rPr>
        <sz val="10"/>
        <rFont val="細明體"/>
        <family val="3"/>
        <charset val="136"/>
      </rPr>
      <t xml:space="preserve">410218</t>
    </r>
  </si>
  <si>
    <r>
      <rPr>
        <sz val="10"/>
        <rFont val="Noto Sans"/>
        <family val="2"/>
      </rPr>
      <t xml:space="preserve">高一物化生科
洪宇龍
</t>
    </r>
    <r>
      <rPr>
        <sz val="10"/>
        <rFont val="細明體"/>
        <family val="3"/>
        <charset val="136"/>
      </rPr>
      <t xml:space="preserve">410212</t>
    </r>
  </si>
  <si>
    <r>
      <rPr>
        <sz val="10"/>
        <rFont val="Noto Sans"/>
        <family val="2"/>
      </rPr>
      <t xml:space="preserve">高一生物Ⅱ
張晉維
</t>
    </r>
    <r>
      <rPr>
        <sz val="10"/>
        <rFont val="細明體"/>
        <family val="3"/>
        <charset val="136"/>
      </rPr>
      <t xml:space="preserve">410309</t>
    </r>
  </si>
  <si>
    <r>
      <rPr>
        <sz val="10"/>
        <rFont val="Noto Sans"/>
        <family val="2"/>
      </rPr>
      <t xml:space="preserve">高一物科
柯達佑
</t>
    </r>
    <r>
      <rPr>
        <sz val="10"/>
        <rFont val="細明體"/>
        <family val="3"/>
        <charset val="136"/>
      </rPr>
      <t xml:space="preserve">410476</t>
    </r>
  </si>
  <si>
    <r>
      <rPr>
        <sz val="10"/>
        <rFont val="Noto Sans"/>
        <family val="2"/>
      </rPr>
      <t xml:space="preserve">高一物化科
邱姿儀
</t>
    </r>
    <r>
      <rPr>
        <sz val="10"/>
        <rFont val="細明體"/>
        <family val="3"/>
        <charset val="136"/>
      </rPr>
      <t xml:space="preserve">410019</t>
    </r>
  </si>
  <si>
    <r>
      <rPr>
        <sz val="10"/>
        <rFont val="Noto Sans"/>
        <family val="2"/>
      </rPr>
      <t xml:space="preserve">高一物化生科
林孟冠
</t>
    </r>
    <r>
      <rPr>
        <sz val="10"/>
        <rFont val="細明體"/>
        <family val="3"/>
        <charset val="136"/>
      </rPr>
      <t xml:space="preserve">410323</t>
    </r>
  </si>
  <si>
    <r>
      <rPr>
        <sz val="10"/>
        <rFont val="Noto Sans"/>
        <family val="2"/>
      </rPr>
      <t xml:space="preserve">高一物化生科
邱洪浩
</t>
    </r>
    <r>
      <rPr>
        <sz val="10"/>
        <rFont val="細明體"/>
        <family val="3"/>
        <charset val="136"/>
      </rPr>
      <t xml:space="preserve">410055</t>
    </r>
  </si>
  <si>
    <r>
      <rPr>
        <sz val="10"/>
        <rFont val="Noto Sans"/>
        <family val="2"/>
      </rPr>
      <t xml:space="preserve">高一物化生科
洪巧芸
</t>
    </r>
    <r>
      <rPr>
        <sz val="10"/>
        <rFont val="細明體"/>
        <family val="3"/>
        <charset val="136"/>
      </rPr>
      <t xml:space="preserve">410022</t>
    </r>
  </si>
  <si>
    <r>
      <rPr>
        <sz val="10"/>
        <rFont val="Noto Sans"/>
        <family val="2"/>
      </rPr>
      <t xml:space="preserve">高一物理Ⅱ
徐靖茵
</t>
    </r>
    <r>
      <rPr>
        <sz val="10"/>
        <rFont val="細明體"/>
        <family val="3"/>
        <charset val="136"/>
      </rPr>
      <t xml:space="preserve">410397</t>
    </r>
  </si>
  <si>
    <r>
      <rPr>
        <sz val="10"/>
        <rFont val="Noto Sans"/>
        <family val="2"/>
      </rPr>
      <t xml:space="preserve">高一生科
柯昱婷
</t>
    </r>
    <r>
      <rPr>
        <sz val="10"/>
        <rFont val="細明體"/>
        <family val="3"/>
        <charset val="136"/>
      </rPr>
      <t xml:space="preserve">410243</t>
    </r>
  </si>
  <si>
    <r>
      <rPr>
        <sz val="10"/>
        <rFont val="Noto Sans"/>
        <family val="2"/>
      </rPr>
      <t xml:space="preserve">高一化生科
邵柏叡
</t>
    </r>
    <r>
      <rPr>
        <sz val="10"/>
        <rFont val="細明體"/>
        <family val="3"/>
        <charset val="136"/>
      </rPr>
      <t xml:space="preserve">410383</t>
    </r>
  </si>
  <si>
    <r>
      <rPr>
        <sz val="10"/>
        <rFont val="Noto Sans"/>
        <family val="2"/>
      </rPr>
      <t xml:space="preserve">高一物化生科
周冠穎
</t>
    </r>
    <r>
      <rPr>
        <sz val="10"/>
        <rFont val="細明體"/>
        <family val="3"/>
        <charset val="136"/>
      </rPr>
      <t xml:space="preserve">410167</t>
    </r>
  </si>
  <si>
    <r>
      <rPr>
        <sz val="10"/>
        <rFont val="Noto Sans"/>
        <family val="2"/>
      </rPr>
      <t xml:space="preserve">高一物化生科
邱建銘
</t>
    </r>
    <r>
      <rPr>
        <sz val="10"/>
        <rFont val="細明體"/>
        <family val="3"/>
        <charset val="136"/>
      </rPr>
      <t xml:space="preserve">410326</t>
    </r>
  </si>
  <si>
    <r>
      <rPr>
        <sz val="10"/>
        <rFont val="Noto Sans"/>
        <family val="2"/>
      </rPr>
      <t xml:space="preserve">高一物化生科
洪子恩
</t>
    </r>
    <r>
      <rPr>
        <sz val="10"/>
        <rFont val="細明體"/>
        <family val="3"/>
        <charset val="136"/>
      </rPr>
      <t xml:space="preserve">410254</t>
    </r>
  </si>
  <si>
    <r>
      <rPr>
        <sz val="10"/>
        <rFont val="Noto Sans"/>
        <family val="2"/>
      </rPr>
      <t xml:space="preserve">高一物化生科
徐劭愷
</t>
    </r>
    <r>
      <rPr>
        <sz val="10"/>
        <rFont val="細明體"/>
        <family val="3"/>
        <charset val="136"/>
      </rPr>
      <t xml:space="preserve">410152</t>
    </r>
  </si>
  <si>
    <r>
      <rPr>
        <sz val="10"/>
        <rFont val="Noto Sans"/>
        <family val="2"/>
      </rPr>
      <t xml:space="preserve">高一物理Ⅱ
林語庭
</t>
    </r>
    <r>
      <rPr>
        <sz val="10"/>
        <rFont val="細明體"/>
        <family val="3"/>
        <charset val="136"/>
      </rPr>
      <t xml:space="preserve">410348</t>
    </r>
  </si>
  <si>
    <r>
      <rPr>
        <sz val="10"/>
        <rFont val="Noto Sans"/>
        <family val="2"/>
      </rPr>
      <t xml:space="preserve">高一物科
邱于紋
</t>
    </r>
    <r>
      <rPr>
        <sz val="10"/>
        <rFont val="細明體"/>
        <family val="3"/>
        <charset val="136"/>
      </rPr>
      <t xml:space="preserve">410069</t>
    </r>
  </si>
  <si>
    <r>
      <rPr>
        <sz val="10"/>
        <rFont val="Noto Sans"/>
        <family val="2"/>
      </rPr>
      <t xml:space="preserve">高一化生科
林敬恩
</t>
    </r>
    <r>
      <rPr>
        <sz val="10"/>
        <rFont val="細明體"/>
        <family val="3"/>
        <charset val="136"/>
      </rPr>
      <t xml:space="preserve">410493</t>
    </r>
  </si>
  <si>
    <r>
      <rPr>
        <sz val="10"/>
        <rFont val="Noto Sans"/>
        <family val="2"/>
      </rPr>
      <t xml:space="preserve">高一物化生科
杜冠億
</t>
    </r>
    <r>
      <rPr>
        <sz val="10"/>
        <rFont val="細明體"/>
        <family val="3"/>
        <charset val="136"/>
      </rPr>
      <t xml:space="preserve">410040</t>
    </r>
  </si>
  <si>
    <r>
      <rPr>
        <sz val="10"/>
        <rFont val="Noto Sans"/>
        <family val="2"/>
      </rPr>
      <t xml:space="preserve">高一物化生科
邱俊霖
</t>
    </r>
    <r>
      <rPr>
        <sz val="10"/>
        <rFont val="細明體"/>
        <family val="3"/>
        <charset val="136"/>
      </rPr>
      <t xml:space="preserve">410313</t>
    </r>
  </si>
  <si>
    <r>
      <rPr>
        <sz val="10"/>
        <rFont val="Noto Sans"/>
        <family val="2"/>
      </rPr>
      <t xml:space="preserve">高一物化生科
施柏宇
</t>
    </r>
    <r>
      <rPr>
        <sz val="10"/>
        <rFont val="細明體"/>
        <family val="3"/>
        <charset val="136"/>
      </rPr>
      <t xml:space="preserve">410279</t>
    </r>
  </si>
  <si>
    <r>
      <rPr>
        <sz val="10"/>
        <rFont val="Noto Sans"/>
        <family val="2"/>
      </rPr>
      <t xml:space="preserve">高一物化生科
孫楷崴
</t>
    </r>
    <r>
      <rPr>
        <sz val="10"/>
        <rFont val="細明體"/>
        <family val="3"/>
        <charset val="136"/>
      </rPr>
      <t xml:space="preserve">410484</t>
    </r>
  </si>
  <si>
    <r>
      <rPr>
        <sz val="10"/>
        <rFont val="Noto Sans"/>
        <family val="2"/>
      </rPr>
      <t xml:space="preserve">高一地科Ⅱ
林洛丞
</t>
    </r>
    <r>
      <rPr>
        <sz val="10"/>
        <rFont val="細明體"/>
        <family val="3"/>
        <charset val="136"/>
      </rPr>
      <t xml:space="preserve">410199</t>
    </r>
  </si>
  <si>
    <r>
      <rPr>
        <sz val="10"/>
        <rFont val="Noto Sans"/>
        <family val="2"/>
      </rPr>
      <t xml:space="preserve">高一化物
林維倫
</t>
    </r>
    <r>
      <rPr>
        <sz val="10"/>
        <rFont val="細明體"/>
        <family val="3"/>
        <charset val="136"/>
      </rPr>
      <t xml:space="preserve">410029</t>
    </r>
  </si>
  <si>
    <r>
      <rPr>
        <sz val="10"/>
        <rFont val="Noto Sans"/>
        <family val="2"/>
      </rPr>
      <t xml:space="preserve">高一物生科
林倚汶
</t>
    </r>
    <r>
      <rPr>
        <sz val="10"/>
        <rFont val="細明體"/>
        <family val="3"/>
        <charset val="136"/>
      </rPr>
      <t xml:space="preserve">410409</t>
    </r>
  </si>
  <si>
    <r>
      <rPr>
        <sz val="10"/>
        <rFont val="Noto Sans"/>
        <family val="2"/>
      </rPr>
      <t xml:space="preserve">高一物化科
高幸緯
</t>
    </r>
    <r>
      <rPr>
        <sz val="10"/>
        <rFont val="細明體"/>
        <family val="3"/>
        <charset val="136"/>
      </rPr>
      <t xml:space="preserve">410267</t>
    </r>
  </si>
  <si>
    <r>
      <rPr>
        <sz val="10"/>
        <rFont val="Noto Sans"/>
        <family val="2"/>
      </rPr>
      <t xml:space="preserve">高一物化生科
邱芷宜
</t>
    </r>
    <r>
      <rPr>
        <sz val="10"/>
        <rFont val="細明體"/>
        <family val="3"/>
        <charset val="136"/>
      </rPr>
      <t xml:space="preserve">410072</t>
    </r>
  </si>
  <si>
    <r>
      <rPr>
        <sz val="10"/>
        <rFont val="Noto Sans"/>
        <family val="2"/>
      </rPr>
      <t xml:space="preserve">高一物化生科
侯雅怡
</t>
    </r>
    <r>
      <rPr>
        <sz val="10"/>
        <rFont val="細明體"/>
        <family val="3"/>
        <charset val="136"/>
      </rPr>
      <t xml:space="preserve">410466</t>
    </r>
  </si>
  <si>
    <r>
      <rPr>
        <sz val="10"/>
        <rFont val="Noto Sans"/>
        <family val="2"/>
      </rPr>
      <t xml:space="preserve">高一物化生科
胡語宸
</t>
    </r>
    <r>
      <rPr>
        <sz val="10"/>
        <rFont val="細明體"/>
        <family val="3"/>
        <charset val="136"/>
      </rPr>
      <t xml:space="preserve">410128</t>
    </r>
  </si>
  <si>
    <r>
      <rPr>
        <sz val="10"/>
        <rFont val="Noto Sans"/>
        <family val="2"/>
      </rPr>
      <t xml:space="preserve">高一物理Ⅱ
林思妤
</t>
    </r>
    <r>
      <rPr>
        <sz val="10"/>
        <rFont val="細明體"/>
        <family val="3"/>
        <charset val="136"/>
      </rPr>
      <t xml:space="preserve">410067</t>
    </r>
  </si>
  <si>
    <r>
      <rPr>
        <sz val="10"/>
        <rFont val="Noto Sans"/>
        <family val="2"/>
      </rPr>
      <t xml:space="preserve">高一化科
林柏翰
</t>
    </r>
    <r>
      <rPr>
        <sz val="10"/>
        <rFont val="細明體"/>
        <family val="3"/>
        <charset val="136"/>
      </rPr>
      <t xml:space="preserve">410104</t>
    </r>
  </si>
  <si>
    <r>
      <rPr>
        <sz val="10"/>
        <rFont val="Noto Sans"/>
        <family val="2"/>
      </rPr>
      <t xml:space="preserve">高一物生科
卓書伶
</t>
    </r>
    <r>
      <rPr>
        <sz val="10"/>
        <rFont val="細明體"/>
        <family val="3"/>
        <charset val="136"/>
      </rPr>
      <t xml:space="preserve">410291</t>
    </r>
  </si>
  <si>
    <r>
      <rPr>
        <sz val="10"/>
        <rFont val="Noto Sans"/>
        <family val="2"/>
      </rPr>
      <t xml:space="preserve">高一物化科
翁詩芹
</t>
    </r>
    <r>
      <rPr>
        <sz val="10"/>
        <rFont val="細明體"/>
        <family val="3"/>
        <charset val="136"/>
      </rPr>
      <t xml:space="preserve">410240</t>
    </r>
  </si>
  <si>
    <r>
      <rPr>
        <sz val="10"/>
        <rFont val="Noto Sans"/>
        <family val="2"/>
      </rPr>
      <t xml:space="preserve">高一物化生科
林龍昇
</t>
    </r>
    <r>
      <rPr>
        <sz val="10"/>
        <rFont val="細明體"/>
        <family val="3"/>
        <charset val="136"/>
      </rPr>
      <t xml:space="preserve">410483</t>
    </r>
  </si>
  <si>
    <r>
      <rPr>
        <sz val="10"/>
        <rFont val="Noto Sans"/>
        <family val="2"/>
      </rPr>
      <t xml:space="preserve">高一物化生科
侯盛凱
</t>
    </r>
    <r>
      <rPr>
        <sz val="10"/>
        <rFont val="細明體"/>
        <family val="3"/>
        <charset val="136"/>
      </rPr>
      <t xml:space="preserve">410150</t>
    </r>
  </si>
  <si>
    <r>
      <rPr>
        <sz val="10"/>
        <rFont val="Noto Sans"/>
        <family val="2"/>
      </rPr>
      <t xml:space="preserve">高一物化生科
胡旖珊
</t>
    </r>
    <r>
      <rPr>
        <sz val="10"/>
        <rFont val="細明體"/>
        <family val="3"/>
        <charset val="136"/>
      </rPr>
      <t xml:space="preserve">410408</t>
    </r>
  </si>
  <si>
    <r>
      <rPr>
        <sz val="10"/>
        <rFont val="Noto Sans"/>
        <family val="2"/>
      </rPr>
      <t xml:space="preserve">高一物理Ⅱ
林昀萱
</t>
    </r>
    <r>
      <rPr>
        <sz val="10"/>
        <rFont val="細明體"/>
        <family val="3"/>
        <charset val="136"/>
      </rPr>
      <t xml:space="preserve">410632</t>
    </r>
  </si>
  <si>
    <r>
      <rPr>
        <sz val="10"/>
        <rFont val="Noto Sans"/>
        <family val="2"/>
      </rPr>
      <t xml:space="preserve">高一物科
林伯桎
</t>
    </r>
    <r>
      <rPr>
        <sz val="10"/>
        <rFont val="細明體"/>
        <family val="3"/>
        <charset val="136"/>
      </rPr>
      <t xml:space="preserve">410147</t>
    </r>
  </si>
  <si>
    <r>
      <rPr>
        <sz val="10"/>
        <rFont val="Noto Sans"/>
        <family val="2"/>
      </rPr>
      <t xml:space="preserve">高一物化科
沈琪芳
</t>
    </r>
    <r>
      <rPr>
        <sz val="10"/>
        <rFont val="細明體"/>
        <family val="3"/>
        <charset val="136"/>
      </rPr>
      <t xml:space="preserve">410461</t>
    </r>
  </si>
  <si>
    <r>
      <rPr>
        <sz val="10"/>
        <rFont val="Noto Sans"/>
        <family val="2"/>
      </rPr>
      <t xml:space="preserve">高一物化科
胡景凱
</t>
    </r>
    <r>
      <rPr>
        <sz val="10"/>
        <rFont val="細明體"/>
        <family val="3"/>
        <charset val="136"/>
      </rPr>
      <t xml:space="preserve">410495</t>
    </r>
  </si>
  <si>
    <r>
      <rPr>
        <sz val="10"/>
        <rFont val="Noto Sans"/>
        <family val="2"/>
      </rPr>
      <t xml:space="preserve">高一物化生科
林韋申
</t>
    </r>
    <r>
      <rPr>
        <sz val="10"/>
        <rFont val="細明體"/>
        <family val="3"/>
        <charset val="136"/>
      </rPr>
      <t xml:space="preserve">410333</t>
    </r>
  </si>
  <si>
    <r>
      <rPr>
        <sz val="10"/>
        <rFont val="Noto Sans"/>
        <family val="2"/>
      </rPr>
      <t xml:space="preserve">高一物化生科
邱莉茵
</t>
    </r>
    <r>
      <rPr>
        <sz val="10"/>
        <rFont val="細明體"/>
        <family val="3"/>
        <charset val="136"/>
      </rPr>
      <t xml:space="preserve">410237</t>
    </r>
  </si>
  <si>
    <r>
      <rPr>
        <sz val="10"/>
        <rFont val="Noto Sans"/>
        <family val="2"/>
      </rPr>
      <t xml:space="preserve">高一物化生科
胡捷剛
</t>
    </r>
    <r>
      <rPr>
        <sz val="10"/>
        <rFont val="細明體"/>
        <family val="3"/>
        <charset val="136"/>
      </rPr>
      <t xml:space="preserve">410253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3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9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化學Ⅱ
陳勇志
</t>
    </r>
    <r>
      <rPr>
        <sz val="10"/>
        <rFont val="細明體"/>
        <family val="3"/>
        <charset val="136"/>
      </rPr>
      <t xml:space="preserve">410153</t>
    </r>
  </si>
  <si>
    <r>
      <rPr>
        <sz val="10"/>
        <rFont val="Noto Sans"/>
        <family val="2"/>
      </rPr>
      <t xml:space="preserve">高一物化
許雅筑
</t>
    </r>
    <r>
      <rPr>
        <sz val="10"/>
        <rFont val="細明體"/>
        <family val="3"/>
        <charset val="136"/>
      </rPr>
      <t xml:space="preserve">410169</t>
    </r>
  </si>
  <si>
    <r>
      <rPr>
        <sz val="10"/>
        <rFont val="Noto Sans"/>
        <family val="2"/>
      </rPr>
      <t xml:space="preserve">高一物化科
張勻
</t>
    </r>
    <r>
      <rPr>
        <sz val="10"/>
        <rFont val="細明體"/>
        <family val="3"/>
        <charset val="136"/>
      </rPr>
      <t xml:space="preserve">410174</t>
    </r>
  </si>
  <si>
    <r>
      <rPr>
        <sz val="10"/>
        <rFont val="Noto Sans"/>
        <family val="2"/>
      </rPr>
      <t xml:space="preserve">高一物化生科
翁塘雨
</t>
    </r>
    <r>
      <rPr>
        <sz val="10"/>
        <rFont val="細明體"/>
        <family val="3"/>
        <charset val="136"/>
      </rPr>
      <t xml:space="preserve">410671</t>
    </r>
  </si>
  <si>
    <r>
      <rPr>
        <sz val="10"/>
        <rFont val="Noto Sans"/>
        <family val="2"/>
      </rPr>
      <t xml:space="preserve">高一物化生科
張忻裴
</t>
    </r>
    <r>
      <rPr>
        <sz val="10"/>
        <rFont val="細明體"/>
        <family val="3"/>
        <charset val="136"/>
      </rPr>
      <t xml:space="preserve">410244</t>
    </r>
  </si>
  <si>
    <r>
      <rPr>
        <sz val="10"/>
        <rFont val="Noto Sans"/>
        <family val="2"/>
      </rPr>
      <t xml:space="preserve">高一物化生科
許庭豪
</t>
    </r>
    <r>
      <rPr>
        <sz val="10"/>
        <rFont val="細明體"/>
        <family val="3"/>
        <charset val="136"/>
      </rPr>
      <t xml:space="preserve">410098</t>
    </r>
  </si>
  <si>
    <r>
      <rPr>
        <sz val="10"/>
        <rFont val="Noto Sans"/>
        <family val="2"/>
      </rPr>
      <t xml:space="preserve">高一物理Ⅱ
郭佩姍
</t>
    </r>
    <r>
      <rPr>
        <sz val="10"/>
        <rFont val="細明體"/>
        <family val="3"/>
        <charset val="136"/>
      </rPr>
      <t xml:space="preserve">410298</t>
    </r>
  </si>
  <si>
    <r>
      <rPr>
        <sz val="10"/>
        <rFont val="Noto Sans"/>
        <family val="2"/>
      </rPr>
      <t xml:space="preserve">高一生科
許文碩
</t>
    </r>
    <r>
      <rPr>
        <sz val="10"/>
        <rFont val="細明體"/>
        <family val="3"/>
        <charset val="136"/>
      </rPr>
      <t xml:space="preserve">410260</t>
    </r>
  </si>
  <si>
    <r>
      <rPr>
        <sz val="10"/>
        <rFont val="Noto Sans"/>
        <family val="2"/>
      </rPr>
      <t xml:space="preserve">高一物化生
張鎧臣
</t>
    </r>
    <r>
      <rPr>
        <sz val="10"/>
        <rFont val="細明體"/>
        <family val="3"/>
        <charset val="136"/>
      </rPr>
      <t xml:space="preserve">410257</t>
    </r>
  </si>
  <si>
    <r>
      <rPr>
        <sz val="10"/>
        <rFont val="Noto Sans"/>
        <family val="2"/>
      </rPr>
      <t xml:space="preserve">高一物化生科
翁宏豪
</t>
    </r>
    <r>
      <rPr>
        <sz val="10"/>
        <rFont val="細明體"/>
        <family val="3"/>
        <charset val="136"/>
      </rPr>
      <t xml:space="preserve">410208</t>
    </r>
  </si>
  <si>
    <r>
      <rPr>
        <sz val="10"/>
        <rFont val="Noto Sans"/>
        <family val="2"/>
      </rPr>
      <t xml:space="preserve">高一物化生科
張羽欣
</t>
    </r>
    <r>
      <rPr>
        <sz val="10"/>
        <rFont val="細明體"/>
        <family val="3"/>
        <charset val="136"/>
      </rPr>
      <t xml:space="preserve">410242</t>
    </r>
  </si>
  <si>
    <r>
      <rPr>
        <sz val="10"/>
        <rFont val="Noto Sans"/>
        <family val="2"/>
      </rPr>
      <t xml:space="preserve">高一物化生科
許家川
</t>
    </r>
    <r>
      <rPr>
        <sz val="10"/>
        <rFont val="細明體"/>
        <family val="3"/>
        <charset val="136"/>
      </rPr>
      <t xml:space="preserve">410198</t>
    </r>
  </si>
  <si>
    <r>
      <rPr>
        <sz val="10"/>
        <rFont val="Noto Sans"/>
        <family val="2"/>
      </rPr>
      <t xml:space="preserve">高一化學Ⅱ
許維祥
</t>
    </r>
    <r>
      <rPr>
        <sz val="10"/>
        <rFont val="細明體"/>
        <family val="3"/>
        <charset val="136"/>
      </rPr>
      <t xml:space="preserve">410428</t>
    </r>
  </si>
  <si>
    <r>
      <rPr>
        <sz val="10"/>
        <rFont val="Noto Sans"/>
        <family val="2"/>
      </rPr>
      <t xml:space="preserve">高一生科
許子傑
</t>
    </r>
    <r>
      <rPr>
        <sz val="10"/>
        <rFont val="細明體"/>
        <family val="3"/>
        <charset val="136"/>
      </rPr>
      <t xml:space="preserve">410036</t>
    </r>
  </si>
  <si>
    <r>
      <rPr>
        <sz val="10"/>
        <rFont val="Noto Sans"/>
        <family val="2"/>
      </rPr>
      <t xml:space="preserve">高一物科化
張學曜
</t>
    </r>
    <r>
      <rPr>
        <sz val="10"/>
        <rFont val="細明體"/>
        <family val="3"/>
        <charset val="136"/>
      </rPr>
      <t xml:space="preserve">410491</t>
    </r>
  </si>
  <si>
    <r>
      <rPr>
        <sz val="10"/>
        <rFont val="Noto Sans"/>
        <family val="2"/>
      </rPr>
      <t xml:space="preserve">高一物化生科
徐浩文
</t>
    </r>
    <r>
      <rPr>
        <sz val="10"/>
        <rFont val="細明體"/>
        <family val="3"/>
        <charset val="136"/>
      </rPr>
      <t xml:space="preserve">410441</t>
    </r>
  </si>
  <si>
    <r>
      <rPr>
        <sz val="10"/>
        <rFont val="Noto Sans"/>
        <family val="2"/>
      </rPr>
      <t xml:space="preserve">高一物化生科
張正修
</t>
    </r>
    <r>
      <rPr>
        <sz val="10"/>
        <rFont val="細明體"/>
        <family val="3"/>
        <charset val="136"/>
      </rPr>
      <t xml:space="preserve">410214</t>
    </r>
  </si>
  <si>
    <r>
      <rPr>
        <sz val="10"/>
        <rFont val="Noto Sans"/>
        <family val="2"/>
      </rPr>
      <t xml:space="preserve">高一物化生科
許又予
</t>
    </r>
    <r>
      <rPr>
        <sz val="10"/>
        <rFont val="細明體"/>
        <family val="3"/>
        <charset val="136"/>
      </rPr>
      <t xml:space="preserve">410041</t>
    </r>
  </si>
  <si>
    <r>
      <rPr>
        <sz val="10"/>
        <rFont val="Noto Sans"/>
        <family val="2"/>
      </rPr>
      <t xml:space="preserve">高一物化生科
郭哲維
</t>
    </r>
    <r>
      <rPr>
        <sz val="10"/>
        <rFont val="細明體"/>
        <family val="3"/>
        <charset val="136"/>
      </rPr>
      <t xml:space="preserve">410384</t>
    </r>
  </si>
  <si>
    <r>
      <rPr>
        <sz val="10"/>
        <rFont val="Noto Sans"/>
        <family val="2"/>
      </rPr>
      <t xml:space="preserve">高一化學Ⅱ
梁詠涵
</t>
    </r>
    <r>
      <rPr>
        <sz val="10"/>
        <rFont val="細明體"/>
        <family val="3"/>
        <charset val="136"/>
      </rPr>
      <t xml:space="preserve">410446</t>
    </r>
  </si>
  <si>
    <r>
      <rPr>
        <sz val="10"/>
        <rFont val="Noto Sans"/>
        <family val="2"/>
      </rPr>
      <t xml:space="preserve">高一物化
莊淮宇
</t>
    </r>
    <r>
      <rPr>
        <sz val="10"/>
        <rFont val="細明體"/>
        <family val="3"/>
        <charset val="136"/>
      </rPr>
      <t xml:space="preserve">410474</t>
    </r>
  </si>
  <si>
    <r>
      <rPr>
        <sz val="10"/>
        <rFont val="Noto Sans"/>
        <family val="2"/>
      </rPr>
      <t xml:space="preserve">高一物生科
張勝堯
</t>
    </r>
    <r>
      <rPr>
        <sz val="10"/>
        <rFont val="細明體"/>
        <family val="3"/>
        <charset val="136"/>
      </rPr>
      <t xml:space="preserve">410318</t>
    </r>
  </si>
  <si>
    <r>
      <rPr>
        <sz val="10"/>
        <rFont val="Noto Sans"/>
        <family val="2"/>
      </rPr>
      <t xml:space="preserve">高一物生科
郭耿良
</t>
    </r>
    <r>
      <rPr>
        <sz val="10"/>
        <rFont val="細明體"/>
        <family val="3"/>
        <charset val="136"/>
      </rPr>
      <t xml:space="preserve">410035</t>
    </r>
  </si>
  <si>
    <r>
      <rPr>
        <sz val="10"/>
        <rFont val="Noto Sans"/>
        <family val="2"/>
      </rPr>
      <t xml:space="preserve">高一物化生科
康偉翔
</t>
    </r>
    <r>
      <rPr>
        <sz val="10"/>
        <rFont val="細明體"/>
        <family val="3"/>
        <charset val="136"/>
      </rPr>
      <t xml:space="preserve">410046</t>
    </r>
  </si>
  <si>
    <r>
      <rPr>
        <sz val="10"/>
        <rFont val="Noto Sans"/>
        <family val="2"/>
      </rPr>
      <t xml:space="preserve">高一物化生科
張曜任
</t>
    </r>
    <r>
      <rPr>
        <sz val="10"/>
        <rFont val="細明體"/>
        <family val="3"/>
        <charset val="136"/>
      </rPr>
      <t xml:space="preserve">410220</t>
    </r>
  </si>
  <si>
    <r>
      <rPr>
        <sz val="10"/>
        <rFont val="Noto Sans"/>
        <family val="2"/>
      </rPr>
      <t xml:space="preserve">高一物化生科
郭育宏
</t>
    </r>
    <r>
      <rPr>
        <sz val="10"/>
        <rFont val="細明體"/>
        <family val="3"/>
        <charset val="136"/>
      </rPr>
      <t xml:space="preserve">410389</t>
    </r>
  </si>
  <si>
    <r>
      <rPr>
        <sz val="10"/>
        <rFont val="Noto Sans"/>
        <family val="2"/>
      </rPr>
      <t xml:space="preserve">高一化學Ⅱ
梁君邦
</t>
    </r>
    <r>
      <rPr>
        <sz val="10"/>
        <rFont val="細明體"/>
        <family val="3"/>
        <charset val="136"/>
      </rPr>
      <t xml:space="preserve">410089</t>
    </r>
  </si>
  <si>
    <r>
      <rPr>
        <sz val="10"/>
        <rFont val="Noto Sans"/>
        <family val="2"/>
      </rPr>
      <t xml:space="preserve">高一物科
張煒綸
</t>
    </r>
    <r>
      <rPr>
        <sz val="10"/>
        <rFont val="細明體"/>
        <family val="3"/>
        <charset val="136"/>
      </rPr>
      <t xml:space="preserve">410364</t>
    </r>
  </si>
  <si>
    <r>
      <rPr>
        <sz val="10"/>
        <rFont val="Noto Sans"/>
        <family val="2"/>
      </rPr>
      <t xml:space="preserve">高一物化科
張淑涵
</t>
    </r>
    <r>
      <rPr>
        <sz val="10"/>
        <rFont val="細明體"/>
        <family val="3"/>
        <charset val="136"/>
      </rPr>
      <t xml:space="preserve">410289</t>
    </r>
  </si>
  <si>
    <r>
      <rPr>
        <sz val="10"/>
        <rFont val="Noto Sans"/>
        <family val="2"/>
      </rPr>
      <t xml:space="preserve">高一物生科
郭昶慶
</t>
    </r>
    <r>
      <rPr>
        <sz val="10"/>
        <rFont val="細明體"/>
        <family val="3"/>
        <charset val="136"/>
      </rPr>
      <t xml:space="preserve">410360</t>
    </r>
  </si>
  <si>
    <r>
      <rPr>
        <sz val="10"/>
        <rFont val="Noto Sans"/>
        <family val="2"/>
      </rPr>
      <t xml:space="preserve">高一物化生科
高苡郡
</t>
    </r>
    <r>
      <rPr>
        <sz val="10"/>
        <rFont val="細明體"/>
        <family val="3"/>
        <charset val="136"/>
      </rPr>
      <t xml:space="preserve">410296</t>
    </r>
  </si>
  <si>
    <r>
      <rPr>
        <sz val="10"/>
        <rFont val="Noto Sans"/>
        <family val="2"/>
      </rPr>
      <t xml:space="preserve">高一物化生科
張鈞鈞
</t>
    </r>
    <r>
      <rPr>
        <sz val="10"/>
        <rFont val="細明體"/>
        <family val="3"/>
        <charset val="136"/>
      </rPr>
      <t xml:space="preserve">410463</t>
    </r>
  </si>
  <si>
    <r>
      <rPr>
        <sz val="10"/>
        <rFont val="Noto Sans"/>
        <family val="2"/>
      </rPr>
      <t xml:space="preserve">高一物化生科
郭宏偉
</t>
    </r>
    <r>
      <rPr>
        <sz val="10"/>
        <rFont val="細明體"/>
        <family val="3"/>
        <charset val="136"/>
      </rPr>
      <t xml:space="preserve">410437</t>
    </r>
  </si>
  <si>
    <r>
      <rPr>
        <sz val="10"/>
        <rFont val="Noto Sans"/>
        <family val="2"/>
      </rPr>
      <t xml:space="preserve">高一物理Ⅱ
張鴻任
</t>
    </r>
    <r>
      <rPr>
        <sz val="10"/>
        <rFont val="細明體"/>
        <family val="3"/>
        <charset val="136"/>
      </rPr>
      <t xml:space="preserve">410045</t>
    </r>
  </si>
  <si>
    <r>
      <rPr>
        <sz val="10"/>
        <rFont val="Noto Sans"/>
        <family val="2"/>
      </rPr>
      <t xml:space="preserve">高一物科
張崇聖
</t>
    </r>
    <r>
      <rPr>
        <sz val="10"/>
        <rFont val="細明體"/>
        <family val="3"/>
        <charset val="136"/>
      </rPr>
      <t xml:space="preserve">410144</t>
    </r>
  </si>
  <si>
    <r>
      <rPr>
        <sz val="10"/>
        <rFont val="Noto Sans"/>
        <family val="2"/>
      </rPr>
      <t xml:space="preserve">高一物化科
張育順
</t>
    </r>
    <r>
      <rPr>
        <sz val="10"/>
        <rFont val="細明體"/>
        <family val="3"/>
        <charset val="136"/>
      </rPr>
      <t xml:space="preserve">410088</t>
    </r>
  </si>
  <si>
    <r>
      <rPr>
        <sz val="10"/>
        <rFont val="Noto Sans"/>
        <family val="2"/>
      </rPr>
      <t xml:space="preserve">高一物化科
許文哲
</t>
    </r>
    <r>
      <rPr>
        <sz val="10"/>
        <rFont val="細明體"/>
        <family val="3"/>
        <charset val="136"/>
      </rPr>
      <t xml:space="preserve">410263</t>
    </r>
  </si>
  <si>
    <r>
      <rPr>
        <sz val="10"/>
        <rFont val="Noto Sans"/>
        <family val="2"/>
      </rPr>
      <t xml:space="preserve">高一物化生科
馬維謙
</t>
    </r>
    <r>
      <rPr>
        <sz val="10"/>
        <rFont val="細明體"/>
        <family val="3"/>
        <charset val="136"/>
      </rPr>
      <t xml:space="preserve">410268</t>
    </r>
  </si>
  <si>
    <r>
      <rPr>
        <sz val="10"/>
        <rFont val="Noto Sans"/>
        <family val="2"/>
      </rPr>
      <t xml:space="preserve">高一物化生科
張富鈞
</t>
    </r>
    <r>
      <rPr>
        <sz val="10"/>
        <rFont val="細明體"/>
        <family val="3"/>
        <charset val="136"/>
      </rPr>
      <t xml:space="preserve">410213</t>
    </r>
  </si>
  <si>
    <r>
      <rPr>
        <sz val="10"/>
        <rFont val="Noto Sans"/>
        <family val="2"/>
      </rPr>
      <t xml:space="preserve">高一物化生科
許鴻文
</t>
    </r>
    <r>
      <rPr>
        <sz val="10"/>
        <rFont val="細明體"/>
        <family val="3"/>
        <charset val="136"/>
      </rPr>
      <t xml:space="preserve">410439</t>
    </r>
  </si>
  <si>
    <r>
      <rPr>
        <sz val="10"/>
        <rFont val="Noto Sans"/>
        <family val="2"/>
      </rPr>
      <t xml:space="preserve">高一物理
陳政宇
</t>
    </r>
    <r>
      <rPr>
        <sz val="10"/>
        <rFont val="細明體"/>
        <family val="3"/>
        <charset val="136"/>
      </rPr>
      <t xml:space="preserve">410372</t>
    </r>
  </si>
  <si>
    <r>
      <rPr>
        <sz val="10"/>
        <rFont val="Noto Sans"/>
        <family val="2"/>
      </rPr>
      <t xml:space="preserve">高一物化生科
郭胤瑭
</t>
    </r>
    <r>
      <rPr>
        <sz val="10"/>
        <rFont val="細明體"/>
        <family val="3"/>
        <charset val="136"/>
      </rPr>
      <t xml:space="preserve">410207</t>
    </r>
  </si>
  <si>
    <r>
      <rPr>
        <sz val="10"/>
        <rFont val="Noto Sans"/>
        <family val="2"/>
      </rPr>
      <t xml:space="preserve">高一物科
陳芊卉
</t>
    </r>
    <r>
      <rPr>
        <sz val="10"/>
        <rFont val="細明體"/>
        <family val="3"/>
        <charset val="136"/>
      </rPr>
      <t xml:space="preserve">410393</t>
    </r>
  </si>
  <si>
    <r>
      <rPr>
        <sz val="10"/>
        <rFont val="Noto Sans"/>
        <family val="2"/>
      </rPr>
      <t xml:space="preserve">高一物生科
莊晴翔
</t>
    </r>
    <r>
      <rPr>
        <sz val="10"/>
        <rFont val="細明體"/>
        <family val="3"/>
        <charset val="136"/>
      </rPr>
      <t xml:space="preserve">410156</t>
    </r>
  </si>
  <si>
    <r>
      <rPr>
        <sz val="10"/>
        <rFont val="Noto Sans"/>
        <family val="2"/>
      </rPr>
      <t xml:space="preserve">高一物化生科
翁資盛
</t>
    </r>
    <r>
      <rPr>
        <sz val="10"/>
        <rFont val="細明體"/>
        <family val="3"/>
        <charset val="136"/>
      </rPr>
      <t xml:space="preserve">410044</t>
    </r>
  </si>
  <si>
    <r>
      <rPr>
        <sz val="10"/>
        <rFont val="Noto Sans"/>
        <family val="2"/>
      </rPr>
      <t xml:space="preserve">高一物化生科
張芸甄
</t>
    </r>
    <r>
      <rPr>
        <sz val="10"/>
        <rFont val="細明體"/>
        <family val="3"/>
        <charset val="136"/>
      </rPr>
      <t xml:space="preserve">410239</t>
    </r>
  </si>
  <si>
    <r>
      <rPr>
        <sz val="10"/>
        <rFont val="Noto Sans"/>
        <family val="2"/>
      </rPr>
      <t xml:space="preserve">高一物化生科
許祐齊
</t>
    </r>
    <r>
      <rPr>
        <sz val="10"/>
        <rFont val="細明體"/>
        <family val="3"/>
        <charset val="136"/>
      </rPr>
      <t xml:space="preserve">410379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5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物理Ⅱ
曾晨琝
</t>
    </r>
    <r>
      <rPr>
        <sz val="10"/>
        <rFont val="細明體"/>
        <family val="3"/>
        <charset val="136"/>
      </rPr>
      <t xml:space="preserve">410228</t>
    </r>
  </si>
  <si>
    <r>
      <rPr>
        <sz val="10"/>
        <rFont val="Noto Sans"/>
        <family val="2"/>
      </rPr>
      <t xml:space="preserve">高一化生
曾昶融
</t>
    </r>
    <r>
      <rPr>
        <sz val="10"/>
        <rFont val="細明體"/>
        <family val="3"/>
        <charset val="136"/>
      </rPr>
      <t xml:space="preserve">410307</t>
    </r>
  </si>
  <si>
    <r>
      <rPr>
        <sz val="10"/>
        <rFont val="Noto Sans"/>
        <family val="2"/>
      </rPr>
      <t xml:space="preserve">高一物生化
陳宥銘
</t>
    </r>
    <r>
      <rPr>
        <sz val="10"/>
        <rFont val="細明體"/>
        <family val="3"/>
        <charset val="136"/>
      </rPr>
      <t xml:space="preserve">410330</t>
    </r>
  </si>
  <si>
    <r>
      <rPr>
        <sz val="10"/>
        <rFont val="Noto Sans"/>
        <family val="2"/>
      </rPr>
      <t xml:space="preserve">高一物化生科
陳名發
</t>
    </r>
    <r>
      <rPr>
        <sz val="10"/>
        <rFont val="細明體"/>
        <family val="3"/>
        <charset val="136"/>
      </rPr>
      <t xml:space="preserve">410111</t>
    </r>
  </si>
  <si>
    <r>
      <rPr>
        <sz val="10"/>
        <rFont val="Noto Sans"/>
        <family val="2"/>
      </rPr>
      <t xml:space="preserve">高一物化生科
陳信碩
</t>
    </r>
    <r>
      <rPr>
        <sz val="10"/>
        <rFont val="細明體"/>
        <family val="3"/>
        <charset val="136"/>
      </rPr>
      <t xml:space="preserve">410166</t>
    </r>
  </si>
  <si>
    <r>
      <rPr>
        <sz val="10"/>
        <rFont val="Noto Sans"/>
        <family val="2"/>
      </rPr>
      <t xml:space="preserve">高一物化生科
陳品翰
</t>
    </r>
    <r>
      <rPr>
        <sz val="10"/>
        <rFont val="細明體"/>
        <family val="3"/>
        <charset val="136"/>
      </rPr>
      <t xml:space="preserve">410270</t>
    </r>
  </si>
  <si>
    <r>
      <rPr>
        <sz val="10"/>
        <rFont val="Noto Sans"/>
        <family val="2"/>
      </rPr>
      <t xml:space="preserve">高一物理Ⅱ
曾民威
</t>
    </r>
    <r>
      <rPr>
        <sz val="10"/>
        <rFont val="細明體"/>
        <family val="3"/>
        <charset val="136"/>
      </rPr>
      <t xml:space="preserve">410160</t>
    </r>
  </si>
  <si>
    <r>
      <rPr>
        <sz val="10"/>
        <rFont val="Noto Sans"/>
        <family val="2"/>
      </rPr>
      <t xml:space="preserve">高一物科
陳慈
</t>
    </r>
    <r>
      <rPr>
        <sz val="10"/>
        <rFont val="細明體"/>
        <family val="3"/>
        <charset val="136"/>
      </rPr>
      <t xml:space="preserve">410464</t>
    </r>
  </si>
  <si>
    <r>
      <rPr>
        <sz val="10"/>
        <rFont val="Noto Sans"/>
        <family val="2"/>
      </rPr>
      <t xml:space="preserve">高一物生科
陳亭曄
</t>
    </r>
    <r>
      <rPr>
        <sz val="10"/>
        <rFont val="細明體"/>
        <family val="3"/>
        <charset val="136"/>
      </rPr>
      <t xml:space="preserve">410398</t>
    </r>
  </si>
  <si>
    <r>
      <rPr>
        <sz val="10"/>
        <rFont val="Noto Sans"/>
        <family val="2"/>
      </rPr>
      <t xml:space="preserve">高一物化生科
陳玉修
</t>
    </r>
    <r>
      <rPr>
        <sz val="10"/>
        <rFont val="細明體"/>
        <family val="3"/>
        <charset val="136"/>
      </rPr>
      <t xml:space="preserve">410159</t>
    </r>
  </si>
  <si>
    <r>
      <rPr>
        <sz val="10"/>
        <rFont val="Noto Sans"/>
        <family val="2"/>
      </rPr>
      <t xml:space="preserve">高一物化生科
陳昀震
</t>
    </r>
    <r>
      <rPr>
        <sz val="10"/>
        <rFont val="細明體"/>
        <family val="3"/>
        <charset val="136"/>
      </rPr>
      <t xml:space="preserve">410107</t>
    </r>
  </si>
  <si>
    <r>
      <rPr>
        <sz val="10"/>
        <rFont val="Noto Sans"/>
        <family val="2"/>
      </rPr>
      <t xml:space="preserve">高一物化生科
陳冠臻
</t>
    </r>
    <r>
      <rPr>
        <sz val="10"/>
        <rFont val="細明體"/>
        <family val="3"/>
        <charset val="136"/>
      </rPr>
      <t xml:space="preserve">410404</t>
    </r>
  </si>
  <si>
    <r>
      <rPr>
        <sz val="10"/>
        <rFont val="Noto Sans"/>
        <family val="2"/>
      </rPr>
      <t xml:space="preserve">高一物理Ⅱ
曾一恩
</t>
    </r>
    <r>
      <rPr>
        <sz val="10"/>
        <rFont val="細明體"/>
        <family val="3"/>
        <charset val="136"/>
      </rPr>
      <t xml:space="preserve">410341</t>
    </r>
  </si>
  <si>
    <r>
      <rPr>
        <sz val="10"/>
        <rFont val="Noto Sans"/>
        <family val="2"/>
      </rPr>
      <t xml:space="preserve">高一物科
陳漢儒
</t>
    </r>
    <r>
      <rPr>
        <sz val="10"/>
        <rFont val="細明體"/>
        <family val="3"/>
        <charset val="136"/>
      </rPr>
      <t xml:space="preserve">410248</t>
    </r>
  </si>
  <si>
    <r>
      <rPr>
        <sz val="10"/>
        <rFont val="Noto Sans"/>
        <family val="2"/>
      </rPr>
      <t xml:space="preserve">高一物化科
陳沿輯
</t>
    </r>
    <r>
      <rPr>
        <sz val="10"/>
        <rFont val="細明體"/>
        <family val="3"/>
        <charset val="136"/>
      </rPr>
      <t xml:space="preserve">410256</t>
    </r>
  </si>
  <si>
    <r>
      <rPr>
        <sz val="10"/>
        <rFont val="Noto Sans"/>
        <family val="2"/>
      </rPr>
      <t xml:space="preserve">高一物化生科
陳子杰
</t>
    </r>
    <r>
      <rPr>
        <sz val="10"/>
        <rFont val="細明體"/>
        <family val="3"/>
        <charset val="136"/>
      </rPr>
      <t xml:space="preserve">410053</t>
    </r>
  </si>
  <si>
    <r>
      <rPr>
        <sz val="10"/>
        <rFont val="Noto Sans"/>
        <family val="2"/>
      </rPr>
      <t xml:space="preserve">高一物化生科
陳易璿
</t>
    </r>
    <r>
      <rPr>
        <sz val="10"/>
        <rFont val="細明體"/>
        <family val="3"/>
        <charset val="136"/>
      </rPr>
      <t xml:space="preserve">410273</t>
    </r>
  </si>
  <si>
    <r>
      <rPr>
        <sz val="10"/>
        <rFont val="Noto Sans"/>
        <family val="2"/>
      </rPr>
      <t xml:space="preserve">高一物化生科
陳冠學
</t>
    </r>
    <r>
      <rPr>
        <sz val="10"/>
        <rFont val="細明體"/>
        <family val="3"/>
        <charset val="136"/>
      </rPr>
      <t xml:space="preserve">410328</t>
    </r>
  </si>
  <si>
    <r>
      <rPr>
        <sz val="10"/>
        <rFont val="Noto Sans"/>
        <family val="2"/>
      </rPr>
      <t xml:space="preserve">高一物化生科
陳美均
</t>
    </r>
    <r>
      <rPr>
        <sz val="10"/>
        <rFont val="細明體"/>
        <family val="3"/>
        <charset val="136"/>
      </rPr>
      <t xml:space="preserve">410352</t>
    </r>
  </si>
  <si>
    <r>
      <rPr>
        <sz val="10"/>
        <rFont val="Noto Sans"/>
        <family val="2"/>
      </rPr>
      <t xml:space="preserve">高一物理Ⅱ
陳楹方
</t>
    </r>
    <r>
      <rPr>
        <sz val="10"/>
        <rFont val="細明體"/>
        <family val="3"/>
        <charset val="136"/>
      </rPr>
      <t xml:space="preserve">410350</t>
    </r>
  </si>
  <si>
    <r>
      <rPr>
        <sz val="10"/>
        <rFont val="Noto Sans"/>
        <family val="2"/>
      </rPr>
      <t xml:space="preserve">高一物科
陳郁升
</t>
    </r>
    <r>
      <rPr>
        <sz val="10"/>
        <rFont val="細明體"/>
        <family val="3"/>
        <charset val="136"/>
      </rPr>
      <t xml:space="preserve">410266</t>
    </r>
  </si>
  <si>
    <r>
      <rPr>
        <sz val="10"/>
        <rFont val="Noto Sans"/>
        <family val="2"/>
      </rPr>
      <t xml:space="preserve">高一物化生
陳名麒
</t>
    </r>
    <r>
      <rPr>
        <sz val="10"/>
        <rFont val="細明體"/>
        <family val="3"/>
        <charset val="136"/>
      </rPr>
      <t xml:space="preserve">410275</t>
    </r>
  </si>
  <si>
    <r>
      <rPr>
        <sz val="10"/>
        <rFont val="Noto Sans"/>
        <family val="2"/>
      </rPr>
      <t xml:space="preserve">高一物化生科
郭霖燕
</t>
    </r>
    <r>
      <rPr>
        <sz val="10"/>
        <rFont val="細明體"/>
        <family val="3"/>
        <charset val="136"/>
      </rPr>
      <t xml:space="preserve">410184</t>
    </r>
  </si>
  <si>
    <r>
      <rPr>
        <sz val="10"/>
        <rFont val="Noto Sans"/>
        <family val="2"/>
      </rPr>
      <t xml:space="preserve">高一物化生科
陳易
</t>
    </r>
    <r>
      <rPr>
        <sz val="10"/>
        <rFont val="細明體"/>
        <family val="3"/>
        <charset val="136"/>
      </rPr>
      <t xml:space="preserve">410050</t>
    </r>
  </si>
  <si>
    <r>
      <rPr>
        <sz val="10"/>
        <rFont val="Noto Sans"/>
        <family val="2"/>
      </rPr>
      <t xml:space="preserve">高一物化生科
陳冠宇
</t>
    </r>
    <r>
      <rPr>
        <sz val="10"/>
        <rFont val="細明體"/>
        <family val="3"/>
        <charset val="136"/>
      </rPr>
      <t xml:space="preserve">410496</t>
    </r>
  </si>
  <si>
    <r>
      <rPr>
        <sz val="10"/>
        <rFont val="Noto Sans"/>
        <family val="2"/>
      </rPr>
      <t xml:space="preserve">高一物化生科
陳柏瀚
</t>
    </r>
    <r>
      <rPr>
        <sz val="10"/>
        <rFont val="細明體"/>
        <family val="3"/>
        <charset val="136"/>
      </rPr>
      <t xml:space="preserve">410390</t>
    </r>
  </si>
  <si>
    <r>
      <rPr>
        <sz val="10"/>
        <rFont val="Noto Sans"/>
        <family val="2"/>
      </rPr>
      <t xml:space="preserve">高一物理Ⅱ
陳新
</t>
    </r>
    <r>
      <rPr>
        <sz val="10"/>
        <rFont val="細明體"/>
        <family val="3"/>
        <charset val="136"/>
      </rPr>
      <t xml:space="preserve">410083</t>
    </r>
  </si>
  <si>
    <r>
      <rPr>
        <sz val="10"/>
        <rFont val="Noto Sans"/>
        <family val="2"/>
      </rPr>
      <t xml:space="preserve">高一物化
陳致妤
</t>
    </r>
    <r>
      <rPr>
        <sz val="10"/>
        <rFont val="細明體"/>
        <family val="3"/>
        <charset val="136"/>
      </rPr>
      <t xml:space="preserve">410013</t>
    </r>
  </si>
  <si>
    <r>
      <rPr>
        <sz val="10"/>
        <rFont val="Noto Sans"/>
        <family val="2"/>
      </rPr>
      <t xml:space="preserve">高一物化生
陳永婕
</t>
    </r>
    <r>
      <rPr>
        <sz val="10"/>
        <rFont val="細明體"/>
        <family val="3"/>
        <charset val="136"/>
      </rPr>
      <t xml:space="preserve">410125</t>
    </r>
  </si>
  <si>
    <r>
      <rPr>
        <sz val="10"/>
        <rFont val="Noto Sans"/>
        <family val="2"/>
      </rPr>
      <t xml:space="preserve">高一物化科
陳韋伶
</t>
    </r>
    <r>
      <rPr>
        <sz val="10"/>
        <rFont val="細明體"/>
        <family val="3"/>
        <charset val="136"/>
      </rPr>
      <t xml:space="preserve">410459</t>
    </r>
  </si>
  <si>
    <r>
      <rPr>
        <sz val="10"/>
        <rFont val="Noto Sans"/>
        <family val="2"/>
      </rPr>
      <t xml:space="preserve">高一物化生科
陳依萱
</t>
    </r>
    <r>
      <rPr>
        <sz val="10"/>
        <rFont val="細明體"/>
        <family val="3"/>
        <charset val="136"/>
      </rPr>
      <t xml:space="preserve">410290</t>
    </r>
  </si>
  <si>
    <r>
      <rPr>
        <sz val="10"/>
        <rFont val="Noto Sans"/>
        <family val="2"/>
      </rPr>
      <t xml:space="preserve">高一物化生科
陳冠仲
</t>
    </r>
    <r>
      <rPr>
        <sz val="10"/>
        <rFont val="細明體"/>
        <family val="3"/>
        <charset val="136"/>
      </rPr>
      <t xml:space="preserve">410223</t>
    </r>
  </si>
  <si>
    <r>
      <rPr>
        <sz val="10"/>
        <rFont val="Noto Sans"/>
        <family val="2"/>
      </rPr>
      <t xml:space="preserve">高一物化生科
陳柏翰
</t>
    </r>
    <r>
      <rPr>
        <sz val="10"/>
        <rFont val="細明體"/>
        <family val="3"/>
        <charset val="136"/>
      </rPr>
      <t xml:space="preserve">410490</t>
    </r>
  </si>
  <si>
    <r>
      <rPr>
        <sz val="10"/>
        <rFont val="Noto Sans"/>
        <family val="2"/>
      </rPr>
      <t xml:space="preserve">高一物理Ⅱ
陳紘邑
</t>
    </r>
    <r>
      <rPr>
        <sz val="10"/>
        <rFont val="細明體"/>
        <family val="3"/>
        <charset val="136"/>
      </rPr>
      <t xml:space="preserve">410158</t>
    </r>
  </si>
  <si>
    <r>
      <rPr>
        <sz val="10"/>
        <rFont val="Noto Sans"/>
        <family val="2"/>
      </rPr>
      <t xml:space="preserve">高一物化
陳威銘
</t>
    </r>
    <r>
      <rPr>
        <sz val="10"/>
        <rFont val="細明體"/>
        <family val="3"/>
        <charset val="136"/>
      </rPr>
      <t xml:space="preserve">410161</t>
    </r>
  </si>
  <si>
    <r>
      <rPr>
        <sz val="10"/>
        <rFont val="Noto Sans"/>
        <family val="2"/>
      </rPr>
      <t xml:space="preserve">高一物化科
陳文昱
</t>
    </r>
    <r>
      <rPr>
        <sz val="10"/>
        <rFont val="細明體"/>
        <family val="3"/>
        <charset val="136"/>
      </rPr>
      <t xml:space="preserve">410432</t>
    </r>
  </si>
  <si>
    <r>
      <rPr>
        <sz val="10"/>
        <rFont val="Noto Sans"/>
        <family val="2"/>
      </rPr>
      <t xml:space="preserve">高一物化科
陳柏毓
</t>
    </r>
    <r>
      <rPr>
        <sz val="10"/>
        <rFont val="細明體"/>
        <family val="3"/>
        <charset val="136"/>
      </rPr>
      <t xml:space="preserve">410422</t>
    </r>
  </si>
  <si>
    <r>
      <rPr>
        <sz val="10"/>
        <rFont val="Noto Sans"/>
        <family val="2"/>
      </rPr>
      <t xml:space="preserve">高一物化生科
陳育宸
</t>
    </r>
    <r>
      <rPr>
        <sz val="10"/>
        <rFont val="細明體"/>
        <family val="3"/>
        <charset val="136"/>
      </rPr>
      <t xml:space="preserve">410371</t>
    </r>
  </si>
  <si>
    <r>
      <rPr>
        <sz val="10"/>
        <rFont val="Noto Sans"/>
        <family val="2"/>
      </rPr>
      <t xml:space="preserve">高一物化生科
陳俊成
</t>
    </r>
    <r>
      <rPr>
        <sz val="10"/>
        <rFont val="細明體"/>
        <family val="3"/>
        <charset val="136"/>
      </rPr>
      <t xml:space="preserve">410331</t>
    </r>
  </si>
  <si>
    <r>
      <rPr>
        <sz val="10"/>
        <rFont val="Noto Sans"/>
        <family val="2"/>
      </rPr>
      <t xml:space="preserve">高一物化生科
陳映竹
</t>
    </r>
    <r>
      <rPr>
        <sz val="10"/>
        <rFont val="細明體"/>
        <family val="3"/>
        <charset val="136"/>
      </rPr>
      <t xml:space="preserve">410077</t>
    </r>
  </si>
  <si>
    <r>
      <rPr>
        <sz val="10"/>
        <rFont val="Noto Sans"/>
        <family val="2"/>
      </rPr>
      <t xml:space="preserve">高一化學Ⅱ
陳炯翔
</t>
    </r>
    <r>
      <rPr>
        <sz val="10"/>
        <rFont val="細明體"/>
        <family val="3"/>
        <charset val="136"/>
      </rPr>
      <t xml:space="preserve">410477</t>
    </r>
  </si>
  <si>
    <r>
      <rPr>
        <sz val="10"/>
        <rFont val="Noto Sans"/>
        <family val="2"/>
      </rPr>
      <t xml:space="preserve">高一物科
陳佳翎
</t>
    </r>
    <r>
      <rPr>
        <sz val="10"/>
        <rFont val="細明體"/>
        <family val="3"/>
        <charset val="136"/>
      </rPr>
      <t xml:space="preserve">410454</t>
    </r>
  </si>
  <si>
    <r>
      <rPr>
        <sz val="10"/>
        <rFont val="Noto Sans"/>
        <family val="2"/>
      </rPr>
      <t xml:space="preserve">高一物生科
郭靜玟
</t>
    </r>
    <r>
      <rPr>
        <sz val="10"/>
        <rFont val="細明體"/>
        <family val="3"/>
        <charset val="136"/>
      </rPr>
      <t xml:space="preserve">410078</t>
    </r>
  </si>
  <si>
    <r>
      <rPr>
        <sz val="10"/>
        <rFont val="Noto Sans"/>
        <family val="2"/>
      </rPr>
      <t xml:space="preserve">高一物化科
陳柔安
</t>
    </r>
    <r>
      <rPr>
        <sz val="10"/>
        <rFont val="細明體"/>
        <family val="3"/>
        <charset val="136"/>
      </rPr>
      <t xml:space="preserve">410453</t>
    </r>
  </si>
  <si>
    <r>
      <rPr>
        <sz val="10"/>
        <rFont val="Noto Sans"/>
        <family val="2"/>
      </rPr>
      <t xml:space="preserve">高一物化生科
陳沛萱
</t>
    </r>
    <r>
      <rPr>
        <sz val="10"/>
        <rFont val="細明體"/>
        <family val="3"/>
        <charset val="136"/>
      </rPr>
      <t xml:space="preserve">410075</t>
    </r>
  </si>
  <si>
    <r>
      <rPr>
        <sz val="10"/>
        <rFont val="Noto Sans"/>
        <family val="2"/>
      </rPr>
      <t xml:space="preserve">高一物化生科
陳信豪
</t>
    </r>
    <r>
      <rPr>
        <sz val="10"/>
        <rFont val="細明體"/>
        <family val="3"/>
        <charset val="136"/>
      </rPr>
      <t xml:space="preserve">410324</t>
    </r>
  </si>
  <si>
    <r>
      <rPr>
        <sz val="10"/>
        <rFont val="Noto Sans"/>
        <family val="2"/>
      </rPr>
      <t xml:space="preserve">高一物化生科
陳思仲
</t>
    </r>
    <r>
      <rPr>
        <sz val="10"/>
        <rFont val="細明體"/>
        <family val="3"/>
        <charset val="136"/>
      </rPr>
      <t xml:space="preserve">410209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5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9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4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化物
黃炯融
</t>
    </r>
    <r>
      <rPr>
        <sz val="10"/>
        <rFont val="細明體"/>
        <family val="3"/>
        <charset val="136"/>
      </rPr>
      <t xml:space="preserve">410412</t>
    </r>
  </si>
  <si>
    <r>
      <rPr>
        <sz val="10"/>
        <rFont val="Noto Sans"/>
        <family val="2"/>
      </rPr>
      <t xml:space="preserve">高一物化科
黃品蓁
</t>
    </r>
    <r>
      <rPr>
        <sz val="10"/>
        <rFont val="細明體"/>
        <family val="3"/>
        <charset val="136"/>
      </rPr>
      <t xml:space="preserve">410020</t>
    </r>
  </si>
  <si>
    <r>
      <rPr>
        <sz val="10"/>
        <rFont val="Noto Sans"/>
        <family val="2"/>
      </rPr>
      <t xml:space="preserve">高一物化生科
陳皓翔
</t>
    </r>
    <r>
      <rPr>
        <sz val="10"/>
        <rFont val="細明體"/>
        <family val="3"/>
        <charset val="136"/>
      </rPr>
      <t xml:space="preserve">410109</t>
    </r>
  </si>
  <si>
    <r>
      <rPr>
        <sz val="10"/>
        <rFont val="Noto Sans"/>
        <family val="2"/>
      </rPr>
      <t xml:space="preserve">高一物化生科
曾建康
</t>
    </r>
    <r>
      <rPr>
        <sz val="10"/>
        <rFont val="細明體"/>
        <family val="3"/>
        <charset val="136"/>
      </rPr>
      <t xml:space="preserve">410165</t>
    </r>
  </si>
  <si>
    <r>
      <rPr>
        <sz val="10"/>
        <rFont val="Noto Sans"/>
        <family val="2"/>
      </rPr>
      <t xml:space="preserve">高一物化生科
黃柏誠
</t>
    </r>
    <r>
      <rPr>
        <sz val="10"/>
        <rFont val="細明體"/>
        <family val="3"/>
        <charset val="136"/>
      </rPr>
      <t xml:space="preserve">410433</t>
    </r>
  </si>
  <si>
    <r>
      <rPr>
        <sz val="10"/>
        <rFont val="Noto Sans"/>
        <family val="2"/>
      </rPr>
      <t xml:space="preserve">高一物理Ⅱ
楊于萱
</t>
    </r>
    <r>
      <rPr>
        <sz val="10"/>
        <rFont val="細明體"/>
        <family val="3"/>
        <charset val="136"/>
      </rPr>
      <t xml:space="preserve">410182</t>
    </r>
  </si>
  <si>
    <r>
      <rPr>
        <sz val="10"/>
        <rFont val="Noto Sans"/>
        <family val="2"/>
      </rPr>
      <t xml:space="preserve">高一物生
黃柏凱
</t>
    </r>
    <r>
      <rPr>
        <sz val="10"/>
        <rFont val="細明體"/>
        <family val="3"/>
        <charset val="136"/>
      </rPr>
      <t xml:space="preserve">410204</t>
    </r>
  </si>
  <si>
    <r>
      <rPr>
        <sz val="10"/>
        <rFont val="Noto Sans"/>
        <family val="2"/>
      </rPr>
      <t xml:space="preserve">高一物生科
黃亮涵
</t>
    </r>
    <r>
      <rPr>
        <sz val="10"/>
        <rFont val="細明體"/>
        <family val="3"/>
        <charset val="136"/>
      </rPr>
      <t xml:space="preserve">410177</t>
    </r>
  </si>
  <si>
    <r>
      <rPr>
        <sz val="10"/>
        <rFont val="Noto Sans"/>
        <family val="2"/>
      </rPr>
      <t xml:space="preserve">高一物化生科
陳韋霖
</t>
    </r>
    <r>
      <rPr>
        <sz val="10"/>
        <rFont val="細明體"/>
        <family val="3"/>
        <charset val="136"/>
      </rPr>
      <t xml:space="preserve">410105</t>
    </r>
  </si>
  <si>
    <r>
      <rPr>
        <sz val="10"/>
        <rFont val="Noto Sans"/>
        <family val="2"/>
      </rPr>
      <t xml:space="preserve">高一物化生科
陳駿瑋
</t>
    </r>
    <r>
      <rPr>
        <sz val="10"/>
        <rFont val="細明體"/>
        <family val="3"/>
        <charset val="136"/>
      </rPr>
      <t xml:space="preserve">410252</t>
    </r>
  </si>
  <si>
    <r>
      <rPr>
        <sz val="10"/>
        <rFont val="Noto Sans"/>
        <family val="2"/>
      </rPr>
      <t xml:space="preserve">高一物化生科
黃奕龍
</t>
    </r>
    <r>
      <rPr>
        <sz val="10"/>
        <rFont val="細明體"/>
        <family val="3"/>
        <charset val="136"/>
      </rPr>
      <t xml:space="preserve">410369</t>
    </r>
  </si>
  <si>
    <r>
      <rPr>
        <sz val="10"/>
        <rFont val="Noto Sans"/>
        <family val="2"/>
      </rPr>
      <t xml:space="preserve">高一物化生科
黃朝楷
</t>
    </r>
    <r>
      <rPr>
        <sz val="10"/>
        <rFont val="細明體"/>
        <family val="3"/>
        <charset val="136"/>
      </rPr>
      <t xml:space="preserve">410164</t>
    </r>
  </si>
  <si>
    <r>
      <rPr>
        <sz val="10"/>
        <rFont val="Noto Sans"/>
        <family val="2"/>
      </rPr>
      <t xml:space="preserve">高一物理Ⅱ
黃朝新
</t>
    </r>
    <r>
      <rPr>
        <sz val="10"/>
        <rFont val="細明體"/>
        <family val="3"/>
        <charset val="136"/>
      </rPr>
      <t xml:space="preserve">410196</t>
    </r>
  </si>
  <si>
    <r>
      <rPr>
        <sz val="10"/>
        <rFont val="Noto Sans"/>
        <family val="2"/>
      </rPr>
      <t xml:space="preserve">高一物化
黃映綺
</t>
    </r>
    <r>
      <rPr>
        <sz val="10"/>
        <rFont val="細明體"/>
        <family val="3"/>
        <charset val="136"/>
      </rPr>
      <t xml:space="preserve">410074</t>
    </r>
  </si>
  <si>
    <r>
      <rPr>
        <sz val="10"/>
        <rFont val="Noto Sans"/>
        <family val="2"/>
      </rPr>
      <t xml:space="preserve">高一物化科
黃泓睿
</t>
    </r>
    <r>
      <rPr>
        <sz val="10"/>
        <rFont val="細明體"/>
        <family val="3"/>
        <charset val="136"/>
      </rPr>
      <t xml:space="preserve">410426</t>
    </r>
  </si>
  <si>
    <r>
      <rPr>
        <sz val="10"/>
        <rFont val="Noto Sans"/>
        <family val="2"/>
      </rPr>
      <t xml:space="preserve">高一物化生科
陳韋翔
</t>
    </r>
    <r>
      <rPr>
        <sz val="10"/>
        <rFont val="細明體"/>
        <family val="3"/>
        <charset val="136"/>
      </rPr>
      <t xml:space="preserve">410108</t>
    </r>
  </si>
  <si>
    <r>
      <rPr>
        <sz val="10"/>
        <rFont val="Noto Sans"/>
        <family val="2"/>
      </rPr>
      <t xml:space="preserve">高一物化生科
陳憶佳
</t>
    </r>
    <r>
      <rPr>
        <sz val="10"/>
        <rFont val="細明體"/>
        <family val="3"/>
        <charset val="136"/>
      </rPr>
      <t xml:space="preserve">410131</t>
    </r>
  </si>
  <si>
    <r>
      <rPr>
        <sz val="10"/>
        <rFont val="Noto Sans"/>
        <family val="2"/>
      </rPr>
      <t xml:space="preserve">高一物化生科
黃子寧
</t>
    </r>
    <r>
      <rPr>
        <sz val="10"/>
        <rFont val="細明體"/>
        <family val="3"/>
        <charset val="136"/>
      </rPr>
      <t xml:space="preserve">410295</t>
    </r>
  </si>
  <si>
    <r>
      <rPr>
        <sz val="10"/>
        <rFont val="Noto Sans"/>
        <family val="2"/>
      </rPr>
      <t xml:space="preserve">高一物化生科
黃琇筠
</t>
    </r>
    <r>
      <rPr>
        <sz val="10"/>
        <rFont val="細明體"/>
        <family val="3"/>
        <charset val="136"/>
      </rPr>
      <t xml:space="preserve">410236</t>
    </r>
  </si>
  <si>
    <r>
      <rPr>
        <sz val="10"/>
        <rFont val="Noto Sans"/>
        <family val="2"/>
      </rPr>
      <t xml:space="preserve">高一物理Ⅱ
黃宜柔
</t>
    </r>
    <r>
      <rPr>
        <sz val="10"/>
        <rFont val="細明體"/>
        <family val="3"/>
        <charset val="136"/>
      </rPr>
      <t xml:space="preserve">410114</t>
    </r>
  </si>
  <si>
    <r>
      <rPr>
        <sz val="10"/>
        <rFont val="Noto Sans"/>
        <family val="2"/>
      </rPr>
      <t xml:space="preserve">高一物化
黃彥霖
</t>
    </r>
    <r>
      <rPr>
        <sz val="10"/>
        <rFont val="細明體"/>
        <family val="3"/>
        <charset val="136"/>
      </rPr>
      <t xml:space="preserve">410262</t>
    </r>
  </si>
  <si>
    <r>
      <rPr>
        <sz val="10"/>
        <rFont val="Noto Sans"/>
        <family val="2"/>
      </rPr>
      <t xml:space="preserve">高一物生化
覃事皓
</t>
    </r>
    <r>
      <rPr>
        <sz val="10"/>
        <rFont val="細明體"/>
        <family val="3"/>
        <charset val="136"/>
      </rPr>
      <t xml:space="preserve">410163</t>
    </r>
  </si>
  <si>
    <r>
      <rPr>
        <sz val="10"/>
        <rFont val="Noto Sans"/>
        <family val="2"/>
      </rPr>
      <t xml:space="preserve">高一物生科
黃麟琍
</t>
    </r>
    <r>
      <rPr>
        <sz val="10"/>
        <rFont val="細明體"/>
        <family val="3"/>
        <charset val="136"/>
      </rPr>
      <t xml:space="preserve">410021</t>
    </r>
  </si>
  <si>
    <r>
      <rPr>
        <sz val="10"/>
        <rFont val="Noto Sans"/>
        <family val="2"/>
      </rPr>
      <t xml:space="preserve">高一物化生科
陳學一
</t>
    </r>
    <r>
      <rPr>
        <sz val="10"/>
        <rFont val="細明體"/>
        <family val="3"/>
        <charset val="136"/>
      </rPr>
      <t xml:space="preserve">410162</t>
    </r>
  </si>
  <si>
    <r>
      <rPr>
        <sz val="10"/>
        <rFont val="Noto Sans"/>
        <family val="2"/>
      </rPr>
      <t xml:space="preserve">高一物化生科
黃士恩
</t>
    </r>
    <r>
      <rPr>
        <sz val="10"/>
        <rFont val="細明體"/>
        <family val="3"/>
        <charset val="136"/>
      </rPr>
      <t xml:space="preserve">410329</t>
    </r>
  </si>
  <si>
    <r>
      <rPr>
        <sz val="10"/>
        <rFont val="Noto Sans"/>
        <family val="2"/>
      </rPr>
      <t xml:space="preserve">高一物化生科
黃偕諭
</t>
    </r>
    <r>
      <rPr>
        <sz val="10"/>
        <rFont val="細明體"/>
        <family val="3"/>
        <charset val="136"/>
      </rPr>
      <t xml:space="preserve">410110</t>
    </r>
  </si>
  <si>
    <r>
      <rPr>
        <sz val="10"/>
        <rFont val="Noto Sans"/>
        <family val="2"/>
      </rPr>
      <t xml:space="preserve">高一地科Ⅱ
黃少琪
</t>
    </r>
    <r>
      <rPr>
        <sz val="10"/>
        <rFont val="細明體"/>
        <family val="3"/>
        <charset val="136"/>
      </rPr>
      <t xml:space="preserve">410231</t>
    </r>
  </si>
  <si>
    <r>
      <rPr>
        <sz val="10"/>
        <rFont val="Noto Sans"/>
        <family val="2"/>
      </rPr>
      <t xml:space="preserve">高一物化
黃室聿
</t>
    </r>
    <r>
      <rPr>
        <sz val="10"/>
        <rFont val="細明體"/>
        <family val="3"/>
        <charset val="136"/>
      </rPr>
      <t xml:space="preserve">410431</t>
    </r>
  </si>
  <si>
    <r>
      <rPr>
        <sz val="10"/>
        <rFont val="Noto Sans"/>
        <family val="2"/>
      </rPr>
      <t xml:space="preserve">高一物生科
揭惟宇
</t>
    </r>
    <r>
      <rPr>
        <sz val="10"/>
        <rFont val="細明體"/>
        <family val="3"/>
        <charset val="136"/>
      </rPr>
      <t xml:space="preserve">410315</t>
    </r>
  </si>
  <si>
    <r>
      <rPr>
        <sz val="10"/>
        <rFont val="Noto Sans"/>
        <family val="2"/>
      </rPr>
      <t xml:space="preserve">高一物化生
黃鈺青
</t>
    </r>
    <r>
      <rPr>
        <sz val="10"/>
        <rFont val="細明體"/>
        <family val="3"/>
        <charset val="136"/>
      </rPr>
      <t xml:space="preserve">410233</t>
    </r>
  </si>
  <si>
    <r>
      <rPr>
        <sz val="10"/>
        <rFont val="Noto Sans"/>
        <family val="2"/>
      </rPr>
      <t xml:space="preserve">高一物化生科
陳筱婷
</t>
    </r>
    <r>
      <rPr>
        <sz val="10"/>
        <rFont val="細明體"/>
        <family val="3"/>
        <charset val="136"/>
      </rPr>
      <t xml:space="preserve">410188</t>
    </r>
  </si>
  <si>
    <r>
      <rPr>
        <sz val="10"/>
        <rFont val="Noto Sans"/>
        <family val="2"/>
      </rPr>
      <t xml:space="preserve">高一物化生科
馮譯霆
</t>
    </r>
    <r>
      <rPr>
        <sz val="10"/>
        <rFont val="細明體"/>
        <family val="3"/>
        <charset val="136"/>
      </rPr>
      <t xml:space="preserve">410385</t>
    </r>
  </si>
  <si>
    <r>
      <rPr>
        <sz val="10"/>
        <rFont val="Noto Sans"/>
        <family val="2"/>
      </rPr>
      <t xml:space="preserve">高一物化生科
黃珮涵
</t>
    </r>
    <r>
      <rPr>
        <sz val="10"/>
        <rFont val="細明體"/>
        <family val="3"/>
        <charset val="136"/>
      </rPr>
      <t xml:space="preserve">410189</t>
    </r>
  </si>
  <si>
    <r>
      <rPr>
        <sz val="10"/>
        <rFont val="Noto Sans"/>
        <family val="2"/>
      </rPr>
      <t xml:space="preserve">高一化學Ⅱ
植湘雲
</t>
    </r>
    <r>
      <rPr>
        <sz val="10"/>
        <rFont val="細明體"/>
        <family val="3"/>
        <charset val="136"/>
      </rPr>
      <t xml:space="preserve">410057</t>
    </r>
  </si>
  <si>
    <r>
      <rPr>
        <sz val="10"/>
        <rFont val="Noto Sans"/>
        <family val="2"/>
      </rPr>
      <t xml:space="preserve">高一物科
馮婉齊
</t>
    </r>
    <r>
      <rPr>
        <sz val="10"/>
        <rFont val="細明體"/>
        <family val="3"/>
        <charset val="136"/>
      </rPr>
      <t xml:space="preserve">410238</t>
    </r>
  </si>
  <si>
    <r>
      <rPr>
        <sz val="10"/>
        <rFont val="Noto Sans"/>
        <family val="2"/>
      </rPr>
      <t xml:space="preserve">高一物化科
陳鈺翔
</t>
    </r>
    <r>
      <rPr>
        <sz val="10"/>
        <rFont val="細明體"/>
        <family val="3"/>
        <charset val="136"/>
      </rPr>
      <t xml:space="preserve">410206</t>
    </r>
  </si>
  <si>
    <r>
      <rPr>
        <sz val="10"/>
        <rFont val="Noto Sans"/>
        <family val="2"/>
      </rPr>
      <t xml:space="preserve">高一物化科
黃婉俞
</t>
    </r>
    <r>
      <rPr>
        <sz val="10"/>
        <rFont val="細明體"/>
        <family val="3"/>
        <charset val="136"/>
      </rPr>
      <t xml:space="preserve">410405</t>
    </r>
  </si>
  <si>
    <r>
      <rPr>
        <sz val="10"/>
        <rFont val="Noto Sans"/>
        <family val="2"/>
      </rPr>
      <t xml:space="preserve">高一物化生科
陳廉心
</t>
    </r>
    <r>
      <rPr>
        <sz val="10"/>
        <rFont val="細明體"/>
        <family val="3"/>
        <charset val="136"/>
      </rPr>
      <t xml:space="preserve">410230</t>
    </r>
  </si>
  <si>
    <r>
      <rPr>
        <sz val="10"/>
        <rFont val="Noto Sans"/>
        <family val="2"/>
      </rPr>
      <t xml:space="preserve">高一物化生科
馮振棠
</t>
    </r>
    <r>
      <rPr>
        <sz val="10"/>
        <rFont val="細明體"/>
        <family val="3"/>
        <charset val="136"/>
      </rPr>
      <t xml:space="preserve">410054</t>
    </r>
  </si>
  <si>
    <r>
      <rPr>
        <sz val="10"/>
        <rFont val="Noto Sans"/>
        <family val="2"/>
      </rPr>
      <t xml:space="preserve">高一物化生科
黃洊霖
</t>
    </r>
    <r>
      <rPr>
        <sz val="10"/>
        <rFont val="細明體"/>
        <family val="3"/>
        <charset val="136"/>
      </rPr>
      <t xml:space="preserve">410148</t>
    </r>
  </si>
  <si>
    <r>
      <rPr>
        <sz val="10"/>
        <rFont val="Noto Sans"/>
        <family val="2"/>
      </rPr>
      <t xml:space="preserve">高一物理Ⅱ
陳星彤
</t>
    </r>
    <r>
      <rPr>
        <sz val="10"/>
        <rFont val="細明體"/>
        <family val="3"/>
        <charset val="136"/>
      </rPr>
      <t xml:space="preserve">410631</t>
    </r>
  </si>
  <si>
    <r>
      <rPr>
        <sz val="10"/>
        <rFont val="Noto Sans"/>
        <family val="2"/>
      </rPr>
      <t xml:space="preserve">高一地科Ⅱ
潘怡真
</t>
    </r>
    <r>
      <rPr>
        <sz val="10"/>
        <rFont val="細明體"/>
        <family val="3"/>
        <charset val="136"/>
      </rPr>
      <t xml:space="preserve">410449</t>
    </r>
  </si>
  <si>
    <r>
      <rPr>
        <sz val="10"/>
        <rFont val="Noto Sans"/>
        <family val="2"/>
      </rPr>
      <t xml:space="preserve">高一化物
黃哲賢
</t>
    </r>
    <r>
      <rPr>
        <sz val="10"/>
        <rFont val="細明體"/>
        <family val="3"/>
        <charset val="136"/>
      </rPr>
      <t xml:space="preserve">410317</t>
    </r>
  </si>
  <si>
    <r>
      <rPr>
        <sz val="10"/>
        <rFont val="Noto Sans"/>
        <family val="2"/>
      </rPr>
      <t xml:space="preserve">高一化生科
黃昱智
</t>
    </r>
    <r>
      <rPr>
        <sz val="10"/>
        <rFont val="細明體"/>
        <family val="3"/>
        <charset val="136"/>
      </rPr>
      <t xml:space="preserve">410106</t>
    </r>
  </si>
  <si>
    <r>
      <rPr>
        <sz val="10"/>
        <rFont val="Noto Sans"/>
        <family val="2"/>
      </rPr>
      <t xml:space="preserve">高一物化生科
陳琬宜
</t>
    </r>
    <r>
      <rPr>
        <sz val="10"/>
        <rFont val="細明體"/>
        <family val="3"/>
        <charset val="136"/>
      </rPr>
      <t xml:space="preserve">410342</t>
    </r>
  </si>
  <si>
    <r>
      <rPr>
        <sz val="10"/>
        <rFont val="Noto Sans"/>
        <family val="2"/>
      </rPr>
      <t xml:space="preserve">高一物化生科
曾黌日
</t>
    </r>
    <r>
      <rPr>
        <sz val="10"/>
        <rFont val="細明體"/>
        <family val="3"/>
        <charset val="136"/>
      </rPr>
      <t xml:space="preserve">410388</t>
    </r>
  </si>
  <si>
    <r>
      <rPr>
        <sz val="10"/>
        <rFont val="Noto Sans"/>
        <family val="2"/>
      </rPr>
      <t xml:space="preserve">高一物化生科
黃柏瑋
</t>
    </r>
    <r>
      <rPr>
        <sz val="10"/>
        <rFont val="細明體"/>
        <family val="3"/>
        <charset val="136"/>
      </rPr>
      <t xml:space="preserve">410387</t>
    </r>
  </si>
  <si>
    <r>
      <rPr>
        <sz val="10"/>
        <rFont val="Noto Sans"/>
        <family val="2"/>
      </rPr>
      <t xml:space="preserve">高一化學Ⅱ
鄭博仁
</t>
    </r>
    <r>
      <rPr>
        <sz val="10"/>
        <rFont val="細明體"/>
        <family val="3"/>
        <charset val="136"/>
      </rPr>
      <t xml:space="preserve">410049</t>
    </r>
  </si>
  <si>
    <r>
      <rPr>
        <sz val="10"/>
        <rFont val="Noto Sans"/>
        <family val="2"/>
      </rPr>
      <t xml:space="preserve">高一物科
廖柔嘉
</t>
    </r>
    <r>
      <rPr>
        <sz val="10"/>
        <rFont val="細明體"/>
        <family val="3"/>
        <charset val="136"/>
      </rPr>
      <t xml:space="preserve">410005</t>
    </r>
  </si>
  <si>
    <r>
      <rPr>
        <sz val="10"/>
        <rFont val="Noto Sans"/>
        <family val="2"/>
      </rPr>
      <t xml:space="preserve">高一物生化
詹子逸
</t>
    </r>
    <r>
      <rPr>
        <sz val="10"/>
        <rFont val="細明體"/>
        <family val="3"/>
        <charset val="136"/>
      </rPr>
      <t xml:space="preserve">410370</t>
    </r>
  </si>
  <si>
    <r>
      <rPr>
        <sz val="10"/>
        <rFont val="Noto Sans"/>
        <family val="2"/>
      </rPr>
      <t xml:space="preserve">高一物化生科
黃瀧慶
</t>
    </r>
    <r>
      <rPr>
        <sz val="10"/>
        <rFont val="細明體"/>
        <family val="3"/>
        <charset val="136"/>
      </rPr>
      <t xml:space="preserve">410247</t>
    </r>
  </si>
  <si>
    <r>
      <rPr>
        <sz val="10"/>
        <rFont val="Noto Sans"/>
        <family val="2"/>
      </rPr>
      <t xml:space="preserve">高一物化生科
劉尚哲
</t>
    </r>
    <r>
      <rPr>
        <sz val="10"/>
        <rFont val="細明體"/>
        <family val="3"/>
        <charset val="136"/>
      </rPr>
      <t xml:space="preserve">410047</t>
    </r>
  </si>
  <si>
    <r>
      <rPr>
        <sz val="10"/>
        <rFont val="Noto Sans"/>
        <family val="2"/>
      </rPr>
      <t xml:space="preserve">高一物化生科
潘儀臻
</t>
    </r>
    <r>
      <rPr>
        <sz val="10"/>
        <rFont val="細明體"/>
        <family val="3"/>
        <charset val="136"/>
      </rPr>
      <t xml:space="preserve">410462</t>
    </r>
  </si>
  <si>
    <r>
      <rPr>
        <sz val="10"/>
        <rFont val="Noto Sans"/>
        <family val="2"/>
      </rPr>
      <t xml:space="preserve">高一物理Ⅱ
蔡誼賢
</t>
    </r>
    <r>
      <rPr>
        <sz val="10"/>
        <rFont val="細明體"/>
        <family val="3"/>
        <charset val="136"/>
      </rPr>
      <t xml:space="preserve">410280</t>
    </r>
  </si>
  <si>
    <r>
      <rPr>
        <sz val="10"/>
        <rFont val="Noto Sans"/>
        <family val="2"/>
      </rPr>
      <t xml:space="preserve">高一物科
葉庭君
</t>
    </r>
    <r>
      <rPr>
        <sz val="10"/>
        <rFont val="細明體"/>
        <family val="3"/>
        <charset val="136"/>
      </rPr>
      <t xml:space="preserve">410458</t>
    </r>
  </si>
  <si>
    <r>
      <rPr>
        <sz val="10"/>
        <rFont val="Noto Sans"/>
        <family val="2"/>
      </rPr>
      <t xml:space="preserve">高一物生科
葉嶸
</t>
    </r>
    <r>
      <rPr>
        <sz val="10"/>
        <rFont val="細明體"/>
        <family val="3"/>
        <charset val="136"/>
      </rPr>
      <t xml:space="preserve">410179</t>
    </r>
  </si>
  <si>
    <r>
      <rPr>
        <sz val="10"/>
        <rFont val="Noto Sans"/>
        <family val="2"/>
      </rPr>
      <t xml:space="preserve">高一物化生科
黃勢棋
</t>
    </r>
    <r>
      <rPr>
        <sz val="10"/>
        <rFont val="細明體"/>
        <family val="3"/>
        <charset val="136"/>
      </rPr>
      <t xml:space="preserve">410052</t>
    </r>
  </si>
  <si>
    <r>
      <rPr>
        <sz val="10"/>
        <rFont val="Noto Sans"/>
        <family val="2"/>
      </rPr>
      <t xml:space="preserve">高一物化生科
劉宗穎
</t>
    </r>
    <r>
      <rPr>
        <sz val="10"/>
        <rFont val="細明體"/>
        <family val="3"/>
        <charset val="136"/>
      </rPr>
      <t xml:space="preserve">410157</t>
    </r>
  </si>
  <si>
    <r>
      <rPr>
        <sz val="10"/>
        <rFont val="Noto Sans"/>
        <family val="2"/>
      </rPr>
      <t xml:space="preserve">高一物化生科
歐宣佑
</t>
    </r>
    <r>
      <rPr>
        <sz val="10"/>
        <rFont val="細明體"/>
        <family val="3"/>
        <charset val="136"/>
      </rPr>
      <t xml:space="preserve">410272</t>
    </r>
  </si>
  <si>
    <r>
      <rPr>
        <sz val="10"/>
        <rFont val="Noto Sans"/>
        <family val="2"/>
      </rPr>
      <t xml:space="preserve">高一地科Ⅱ
蔡雅淇
</t>
    </r>
    <r>
      <rPr>
        <sz val="10"/>
        <rFont val="細明體"/>
        <family val="3"/>
        <charset val="136"/>
      </rPr>
      <t xml:space="preserve">410284</t>
    </r>
  </si>
  <si>
    <r>
      <rPr>
        <sz val="10"/>
        <rFont val="Noto Sans"/>
        <family val="2"/>
      </rPr>
      <t xml:space="preserve">高一物科
楊森淇
</t>
    </r>
    <r>
      <rPr>
        <sz val="10"/>
        <rFont val="細明體"/>
        <family val="3"/>
        <charset val="136"/>
      </rPr>
      <t xml:space="preserve">410487</t>
    </r>
  </si>
  <si>
    <r>
      <rPr>
        <sz val="10"/>
        <rFont val="Noto Sans"/>
        <family val="2"/>
      </rPr>
      <t xml:space="preserve">高一物化科
葉韋辰
</t>
    </r>
    <r>
      <rPr>
        <sz val="10"/>
        <rFont val="細明體"/>
        <family val="3"/>
        <charset val="136"/>
      </rPr>
      <t xml:space="preserve">410374</t>
    </r>
  </si>
  <si>
    <r>
      <rPr>
        <sz val="10"/>
        <rFont val="Noto Sans"/>
        <family val="2"/>
      </rPr>
      <t xml:space="preserve">高一物化生科
黃菀姿
</t>
    </r>
    <r>
      <rPr>
        <sz val="10"/>
        <rFont val="細明體"/>
        <family val="3"/>
        <charset val="136"/>
      </rPr>
      <t xml:space="preserve">410060</t>
    </r>
  </si>
  <si>
    <r>
      <rPr>
        <sz val="10"/>
        <rFont val="Noto Sans"/>
        <family val="2"/>
      </rPr>
      <t xml:space="preserve">高一物化生科
趙翌辰
</t>
    </r>
    <r>
      <rPr>
        <sz val="10"/>
        <rFont val="細明體"/>
        <family val="3"/>
        <charset val="136"/>
      </rPr>
      <t xml:space="preserve">410382</t>
    </r>
  </si>
  <si>
    <r>
      <rPr>
        <sz val="10"/>
        <rFont val="Noto Sans"/>
        <family val="2"/>
      </rPr>
      <t xml:space="preserve">高一物化生科
劉鼎耀
</t>
    </r>
    <r>
      <rPr>
        <sz val="10"/>
        <rFont val="細明體"/>
        <family val="3"/>
        <charset val="136"/>
      </rPr>
      <t xml:space="preserve">410140</t>
    </r>
  </si>
  <si>
    <r>
      <rPr>
        <sz val="10"/>
        <rFont val="Noto Sans"/>
        <family val="2"/>
      </rPr>
      <t xml:space="preserve">高一物化生科
蔡秉宸
</t>
    </r>
    <r>
      <rPr>
        <sz val="10"/>
        <rFont val="細明體"/>
        <family val="3"/>
        <charset val="136"/>
      </rPr>
      <t xml:space="preserve">410043</t>
    </r>
  </si>
  <si>
    <r>
      <rPr>
        <sz val="10"/>
        <rFont val="Noto Sans"/>
        <family val="2"/>
      </rPr>
      <t xml:space="preserve">高一化學Ⅱ
蔡政翰
</t>
    </r>
    <r>
      <rPr>
        <sz val="10"/>
        <rFont val="細明體"/>
        <family val="3"/>
        <charset val="136"/>
      </rPr>
      <t xml:space="preserve">410265</t>
    </r>
  </si>
  <si>
    <r>
      <rPr>
        <sz val="10"/>
        <rFont val="Noto Sans"/>
        <family val="2"/>
      </rPr>
      <t xml:space="preserve">高一物科
黃博展
</t>
    </r>
    <r>
      <rPr>
        <sz val="10"/>
        <rFont val="細明體"/>
        <family val="3"/>
        <charset val="136"/>
      </rPr>
      <t xml:space="preserve">410479</t>
    </r>
  </si>
  <si>
    <r>
      <rPr>
        <sz val="10"/>
        <rFont val="Noto Sans"/>
        <family val="2"/>
      </rPr>
      <t xml:space="preserve">高一物化科
葉亮
</t>
    </r>
    <r>
      <rPr>
        <sz val="10"/>
        <rFont val="細明體"/>
        <family val="3"/>
        <charset val="136"/>
      </rPr>
      <t xml:space="preserve">410031</t>
    </r>
  </si>
  <si>
    <r>
      <rPr>
        <sz val="10"/>
        <rFont val="Noto Sans"/>
        <family val="2"/>
      </rPr>
      <t xml:space="preserve">高一物化生科
黃琪涵
</t>
    </r>
    <r>
      <rPr>
        <sz val="10"/>
        <rFont val="細明體"/>
        <family val="3"/>
        <charset val="136"/>
      </rPr>
      <t xml:space="preserve">410183</t>
    </r>
  </si>
  <si>
    <r>
      <rPr>
        <sz val="10"/>
        <rFont val="Noto Sans"/>
        <family val="2"/>
      </rPr>
      <t xml:space="preserve">高一物化生科
葉鎮瑋
</t>
    </r>
    <r>
      <rPr>
        <sz val="10"/>
        <rFont val="細明體"/>
        <family val="3"/>
        <charset val="136"/>
      </rPr>
      <t xml:space="preserve">410500</t>
    </r>
  </si>
  <si>
    <r>
      <rPr>
        <sz val="10"/>
        <rFont val="Noto Sans"/>
        <family val="2"/>
      </rPr>
      <t xml:space="preserve">高一物化生科
劉家豪
</t>
    </r>
    <r>
      <rPr>
        <sz val="10"/>
        <rFont val="細明體"/>
        <family val="3"/>
        <charset val="136"/>
      </rPr>
      <t xml:space="preserve">410278</t>
    </r>
  </si>
  <si>
    <r>
      <rPr>
        <sz val="10"/>
        <rFont val="Noto Sans"/>
        <family val="2"/>
      </rPr>
      <t xml:space="preserve">高一物化生科
蔡明祐
</t>
    </r>
    <r>
      <rPr>
        <sz val="10"/>
        <rFont val="細明體"/>
        <family val="3"/>
        <charset val="136"/>
      </rPr>
      <t xml:space="preserve">410222</t>
    </r>
  </si>
  <si>
    <r>
      <rPr>
        <sz val="10"/>
        <rFont val="Noto Sans"/>
        <family val="2"/>
      </rPr>
      <t xml:space="preserve">高一物理Ⅱ
蔡亭婕
</t>
    </r>
    <r>
      <rPr>
        <sz val="10"/>
        <rFont val="細明體"/>
        <family val="3"/>
        <charset val="136"/>
      </rPr>
      <t xml:space="preserve">410181</t>
    </r>
  </si>
  <si>
    <r>
      <rPr>
        <sz val="10"/>
        <rFont val="Noto Sans"/>
        <family val="2"/>
      </rPr>
      <t xml:space="preserve">高一化科
黃竟翔
</t>
    </r>
    <r>
      <rPr>
        <sz val="10"/>
        <rFont val="細明體"/>
        <family val="3"/>
        <charset val="136"/>
      </rPr>
      <t xml:space="preserve">410102</t>
    </r>
  </si>
  <si>
    <r>
      <rPr>
        <sz val="10"/>
        <rFont val="Noto Sans"/>
        <family val="2"/>
      </rPr>
      <t xml:space="preserve">高一物化科
楊縉杰
</t>
    </r>
    <r>
      <rPr>
        <sz val="10"/>
        <rFont val="細明體"/>
        <family val="3"/>
        <charset val="136"/>
      </rPr>
      <t xml:space="preserve">410380</t>
    </r>
  </si>
  <si>
    <r>
      <rPr>
        <sz val="10"/>
        <rFont val="Noto Sans"/>
        <family val="2"/>
      </rPr>
      <t xml:space="preserve">高一物化科
鄭婷如
</t>
    </r>
    <r>
      <rPr>
        <sz val="10"/>
        <rFont val="細明體"/>
        <family val="3"/>
        <charset val="136"/>
      </rPr>
      <t xml:space="preserve">410186</t>
    </r>
  </si>
  <si>
    <r>
      <rPr>
        <sz val="10"/>
        <rFont val="Noto Sans"/>
        <family val="2"/>
      </rPr>
      <t xml:space="preserve">高一物化生科
葉姿妤
</t>
    </r>
    <r>
      <rPr>
        <sz val="10"/>
        <rFont val="細明體"/>
        <family val="3"/>
        <charset val="136"/>
      </rPr>
      <t xml:space="preserve">410241</t>
    </r>
  </si>
  <si>
    <r>
      <rPr>
        <sz val="10"/>
        <rFont val="Noto Sans"/>
        <family val="2"/>
      </rPr>
      <t xml:space="preserve">高一物化生科
劉芷潔
</t>
    </r>
    <r>
      <rPr>
        <sz val="10"/>
        <rFont val="細明體"/>
        <family val="3"/>
        <charset val="136"/>
      </rPr>
      <t xml:space="preserve">410353</t>
    </r>
  </si>
  <si>
    <r>
      <rPr>
        <sz val="10"/>
        <rFont val="Noto Sans"/>
        <family val="2"/>
      </rPr>
      <t xml:space="preserve">高一物化生科
蔡宛臻
</t>
    </r>
    <r>
      <rPr>
        <sz val="10"/>
        <rFont val="細明體"/>
        <family val="3"/>
        <charset val="136"/>
      </rPr>
      <t xml:space="preserve">410132</t>
    </r>
  </si>
  <si>
    <r>
      <rPr>
        <sz val="10"/>
        <rFont val="Noto Sans"/>
        <family val="2"/>
      </rPr>
      <t xml:space="preserve">高一物理Ⅱ
蔡宗翰
</t>
    </r>
    <r>
      <rPr>
        <sz val="10"/>
        <rFont val="細明體"/>
        <family val="3"/>
        <charset val="136"/>
      </rPr>
      <t xml:space="preserve">410368</t>
    </r>
  </si>
  <si>
    <r>
      <rPr>
        <sz val="10"/>
        <rFont val="Noto Sans"/>
        <family val="2"/>
      </rPr>
      <t xml:space="preserve">高一物化
黃莉雅
</t>
    </r>
    <r>
      <rPr>
        <sz val="10"/>
        <rFont val="細明體"/>
        <family val="3"/>
        <charset val="136"/>
      </rPr>
      <t xml:space="preserve">410344</t>
    </r>
  </si>
  <si>
    <r>
      <rPr>
        <sz val="10"/>
        <rFont val="Noto Sans"/>
        <family val="2"/>
      </rPr>
      <t xml:space="preserve">高一物化科
楊智喬
</t>
    </r>
    <r>
      <rPr>
        <sz val="10"/>
        <rFont val="細明體"/>
        <family val="3"/>
        <charset val="136"/>
      </rPr>
      <t xml:space="preserve">410122</t>
    </r>
  </si>
  <si>
    <r>
      <rPr>
        <sz val="10"/>
        <rFont val="Noto Sans"/>
        <family val="2"/>
      </rPr>
      <t xml:space="preserve">高一物化科
鄭宇智
</t>
    </r>
    <r>
      <rPr>
        <sz val="10"/>
        <rFont val="細明體"/>
        <family val="3"/>
        <charset val="136"/>
      </rPr>
      <t xml:space="preserve">410319</t>
    </r>
  </si>
  <si>
    <r>
      <rPr>
        <sz val="10"/>
        <rFont val="Noto Sans"/>
        <family val="2"/>
      </rPr>
      <t xml:space="preserve">高一物化生科
楊中睿
</t>
    </r>
    <r>
      <rPr>
        <sz val="10"/>
        <rFont val="細明體"/>
        <family val="3"/>
        <charset val="136"/>
      </rPr>
      <t xml:space="preserve">410143</t>
    </r>
  </si>
  <si>
    <r>
      <rPr>
        <sz val="10"/>
        <rFont val="Noto Sans"/>
        <family val="2"/>
      </rPr>
      <t xml:space="preserve">高一物化生科
劉秉諺
</t>
    </r>
    <r>
      <rPr>
        <sz val="10"/>
        <rFont val="細明體"/>
        <family val="3"/>
        <charset val="136"/>
      </rPr>
      <t xml:space="preserve">410056</t>
    </r>
  </si>
  <si>
    <r>
      <rPr>
        <sz val="10"/>
        <rFont val="Noto Sans"/>
        <family val="2"/>
      </rPr>
      <t xml:space="preserve">高一物化生科
蔡典言
</t>
    </r>
    <r>
      <rPr>
        <sz val="10"/>
        <rFont val="細明體"/>
        <family val="3"/>
        <charset val="136"/>
      </rPr>
      <t xml:space="preserve">410168</t>
    </r>
  </si>
  <si>
    <r>
      <rPr>
        <sz val="10"/>
        <rFont val="Noto Sans"/>
        <family val="2"/>
      </rPr>
      <t xml:space="preserve">高一物理Ⅱ
蔡侑芯
</t>
    </r>
    <r>
      <rPr>
        <sz val="10"/>
        <rFont val="細明體"/>
        <family val="3"/>
        <charset val="136"/>
      </rPr>
      <t xml:space="preserve">410176</t>
    </r>
  </si>
  <si>
    <r>
      <rPr>
        <sz val="10"/>
        <rFont val="Noto Sans"/>
        <family val="2"/>
      </rPr>
      <t xml:space="preserve">高一物化
黃紹恩
</t>
    </r>
    <r>
      <rPr>
        <sz val="10"/>
        <rFont val="細明體"/>
        <family val="3"/>
        <charset val="136"/>
      </rPr>
      <t xml:space="preserve">410271</t>
    </r>
  </si>
  <si>
    <r>
      <rPr>
        <sz val="10"/>
        <rFont val="Noto Sans"/>
        <family val="2"/>
      </rPr>
      <t xml:space="preserve">高一物化科
楊坤翰
</t>
    </r>
    <r>
      <rPr>
        <sz val="10"/>
        <rFont val="細明體"/>
        <family val="3"/>
        <charset val="136"/>
      </rPr>
      <t xml:space="preserve">410443</t>
    </r>
  </si>
  <si>
    <r>
      <rPr>
        <sz val="10"/>
        <rFont val="Noto Sans"/>
        <family val="2"/>
      </rPr>
      <t xml:space="preserve">高一物化科
詹博淮
</t>
    </r>
    <r>
      <rPr>
        <sz val="10"/>
        <rFont val="細明體"/>
        <family val="3"/>
        <charset val="136"/>
      </rPr>
      <t xml:space="preserve">410377</t>
    </r>
  </si>
  <si>
    <r>
      <rPr>
        <sz val="10"/>
        <rFont val="Noto Sans"/>
        <family val="2"/>
      </rPr>
      <t xml:space="preserve">高一物化生科
楊千逸
</t>
    </r>
    <r>
      <rPr>
        <sz val="10"/>
        <rFont val="細明體"/>
        <family val="3"/>
        <charset val="136"/>
      </rPr>
      <t xml:space="preserve">410401</t>
    </r>
  </si>
  <si>
    <r>
      <rPr>
        <sz val="10"/>
        <rFont val="Noto Sans"/>
        <family val="2"/>
      </rPr>
      <t xml:space="preserve">高一物化生科
劉玟伶
</t>
    </r>
    <r>
      <rPr>
        <sz val="10"/>
        <rFont val="細明體"/>
        <family val="3"/>
        <charset val="136"/>
      </rPr>
      <t xml:space="preserve">410127</t>
    </r>
  </si>
  <si>
    <r>
      <rPr>
        <sz val="10"/>
        <rFont val="Noto Sans"/>
        <family val="2"/>
      </rPr>
      <t xml:space="preserve">高一物化生科
蔡天成
</t>
    </r>
    <r>
      <rPr>
        <sz val="10"/>
        <rFont val="細明體"/>
        <family val="3"/>
        <charset val="136"/>
      </rPr>
      <t xml:space="preserve">410219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5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科化
蘇唯銘
</t>
    </r>
    <r>
      <rPr>
        <sz val="10"/>
        <rFont val="細明體"/>
        <family val="3"/>
        <charset val="136"/>
      </rPr>
      <t xml:space="preserve">410419</t>
    </r>
  </si>
  <si>
    <r>
      <rPr>
        <sz val="10"/>
        <rFont val="Noto Sans"/>
        <family val="2"/>
      </rPr>
      <t xml:space="preserve">高一物化科
魏孜芳
</t>
    </r>
    <r>
      <rPr>
        <sz val="10"/>
        <rFont val="細明體"/>
        <family val="3"/>
        <charset val="136"/>
      </rPr>
      <t xml:space="preserve">410232</t>
    </r>
  </si>
  <si>
    <r>
      <rPr>
        <sz val="10"/>
        <rFont val="Noto Sans"/>
        <family val="2"/>
      </rPr>
      <t xml:space="preserve">高一物化生科
蔡鎗鴻
</t>
    </r>
    <r>
      <rPr>
        <sz val="10"/>
        <rFont val="細明體"/>
        <family val="3"/>
        <charset val="136"/>
      </rPr>
      <t xml:space="preserve">410335</t>
    </r>
  </si>
  <si>
    <r>
      <rPr>
        <sz val="10"/>
        <rFont val="Noto Sans"/>
        <family val="2"/>
      </rPr>
      <t xml:space="preserve">高一物化生科
盧裕霖
</t>
    </r>
    <r>
      <rPr>
        <sz val="10"/>
        <rFont val="細明體"/>
        <family val="3"/>
        <charset val="136"/>
      </rPr>
      <t xml:space="preserve">410375</t>
    </r>
  </si>
  <si>
    <r>
      <rPr>
        <sz val="10"/>
        <rFont val="Noto Sans"/>
        <family val="2"/>
      </rPr>
      <t xml:space="preserve">高一物化生科
蘇暐桀
</t>
    </r>
    <r>
      <rPr>
        <sz val="10"/>
        <rFont val="細明體"/>
        <family val="3"/>
        <charset val="136"/>
      </rPr>
      <t xml:space="preserve">410435</t>
    </r>
  </si>
  <si>
    <r>
      <rPr>
        <sz val="10"/>
        <rFont val="Noto Sans"/>
        <family val="2"/>
      </rPr>
      <t xml:space="preserve">高一物理Ⅱ
鍾承軒
</t>
    </r>
    <r>
      <rPr>
        <sz val="10"/>
        <rFont val="細明體"/>
        <family val="3"/>
        <charset val="136"/>
      </rPr>
      <t xml:space="preserve">410259</t>
    </r>
  </si>
  <si>
    <r>
      <rPr>
        <sz val="10"/>
        <rFont val="Noto Sans"/>
        <family val="2"/>
      </rPr>
      <t xml:space="preserve">高一物化
潘瑋庭
</t>
    </r>
    <r>
      <rPr>
        <sz val="10"/>
        <rFont val="細明體"/>
        <family val="3"/>
        <charset val="136"/>
      </rPr>
      <t xml:space="preserve">410066</t>
    </r>
  </si>
  <si>
    <r>
      <rPr>
        <sz val="10"/>
        <rFont val="Noto Sans"/>
        <family val="2"/>
      </rPr>
      <t xml:space="preserve">高一科物
鍾雅琪
</t>
    </r>
    <r>
      <rPr>
        <sz val="10"/>
        <rFont val="細明體"/>
        <family val="3"/>
        <charset val="136"/>
      </rPr>
      <t xml:space="preserve">410011</t>
    </r>
  </si>
  <si>
    <r>
      <rPr>
        <sz val="10"/>
        <rFont val="Noto Sans"/>
        <family val="2"/>
      </rPr>
      <t xml:space="preserve">高一物生化
薛慈緣
</t>
    </r>
    <r>
      <rPr>
        <sz val="10"/>
        <rFont val="細明體"/>
        <family val="3"/>
        <charset val="136"/>
      </rPr>
      <t xml:space="preserve">410293</t>
    </r>
  </si>
  <si>
    <r>
      <rPr>
        <sz val="10"/>
        <rFont val="Noto Sans"/>
        <family val="2"/>
      </rPr>
      <t xml:space="preserve">高一物化生科
蔡馭傑
</t>
    </r>
    <r>
      <rPr>
        <sz val="10"/>
        <rFont val="細明體"/>
        <family val="3"/>
        <charset val="136"/>
      </rPr>
      <t xml:space="preserve">410135</t>
    </r>
  </si>
  <si>
    <r>
      <rPr>
        <sz val="10"/>
        <rFont val="Noto Sans"/>
        <family val="2"/>
      </rPr>
      <t xml:space="preserve">高一物化生科
鄭筠潔
</t>
    </r>
    <r>
      <rPr>
        <sz val="10"/>
        <rFont val="細明體"/>
        <family val="3"/>
        <charset val="136"/>
      </rPr>
      <t xml:space="preserve">410407</t>
    </r>
  </si>
  <si>
    <r>
      <rPr>
        <sz val="10"/>
        <rFont val="Noto Sans"/>
        <family val="2"/>
      </rPr>
      <t xml:space="preserve">高一物化生科
蘇秀淳
</t>
    </r>
    <r>
      <rPr>
        <sz val="10"/>
        <rFont val="細明體"/>
        <family val="3"/>
        <charset val="136"/>
      </rPr>
      <t xml:space="preserve">410234</t>
    </r>
  </si>
  <si>
    <r>
      <rPr>
        <sz val="10"/>
        <rFont val="Noto Sans"/>
        <family val="2"/>
      </rPr>
      <t xml:space="preserve">高一物理Ⅱ
謝昇霖
</t>
    </r>
    <r>
      <rPr>
        <sz val="10"/>
        <rFont val="細明體"/>
        <family val="3"/>
        <charset val="136"/>
      </rPr>
      <t xml:space="preserve">410261</t>
    </r>
  </si>
  <si>
    <r>
      <rPr>
        <sz val="10"/>
        <rFont val="Noto Sans"/>
        <family val="2"/>
      </rPr>
      <t xml:space="preserve">高一科物
劉沛妤
</t>
    </r>
    <r>
      <rPr>
        <sz val="10"/>
        <rFont val="細明體"/>
        <family val="3"/>
        <charset val="136"/>
      </rPr>
      <t xml:space="preserve">410171</t>
    </r>
  </si>
  <si>
    <r>
      <rPr>
        <sz val="10"/>
        <rFont val="Noto Sans"/>
        <family val="2"/>
      </rPr>
      <t xml:space="preserve">高一物化
鄭涵
</t>
    </r>
    <r>
      <rPr>
        <sz val="10"/>
        <rFont val="細明體"/>
        <family val="3"/>
        <charset val="136"/>
      </rPr>
      <t xml:space="preserve">410294</t>
    </r>
  </si>
  <si>
    <r>
      <rPr>
        <sz val="10"/>
        <rFont val="Noto Sans"/>
        <family val="2"/>
      </rPr>
      <t xml:space="preserve">高一物生科
薛博勛
</t>
    </r>
    <r>
      <rPr>
        <sz val="10"/>
        <rFont val="細明體"/>
        <family val="3"/>
        <charset val="136"/>
      </rPr>
      <t xml:space="preserve">410670</t>
    </r>
  </si>
  <si>
    <r>
      <rPr>
        <sz val="10"/>
        <rFont val="Noto Sans"/>
        <family val="2"/>
      </rPr>
      <t xml:space="preserve">高一物化生科
蔡博超
</t>
    </r>
    <r>
      <rPr>
        <sz val="10"/>
        <rFont val="細明體"/>
        <family val="3"/>
        <charset val="136"/>
      </rPr>
      <t xml:space="preserve">410386</t>
    </r>
  </si>
  <si>
    <r>
      <rPr>
        <sz val="10"/>
        <rFont val="Noto Sans"/>
        <family val="2"/>
      </rPr>
      <t xml:space="preserve">高一物化生科
鄭郁霖
</t>
    </r>
    <r>
      <rPr>
        <sz val="10"/>
        <rFont val="細明體"/>
        <family val="3"/>
        <charset val="136"/>
      </rPr>
      <t xml:space="preserve">410211</t>
    </r>
  </si>
  <si>
    <r>
      <rPr>
        <sz val="10"/>
        <rFont val="Noto Sans"/>
        <family val="2"/>
      </rPr>
      <t xml:space="preserve">高一物化生科
蘇丞譯
</t>
    </r>
    <r>
      <rPr>
        <sz val="10"/>
        <rFont val="細明體"/>
        <family val="3"/>
        <charset val="136"/>
      </rPr>
      <t xml:space="preserve">410250</t>
    </r>
  </si>
  <si>
    <r>
      <rPr>
        <sz val="10"/>
        <rFont val="Noto Sans"/>
        <family val="2"/>
      </rPr>
      <t xml:space="preserve">高一物理Ⅱ
謝承羲
</t>
    </r>
    <r>
      <rPr>
        <sz val="10"/>
        <rFont val="細明體"/>
        <family val="3"/>
        <charset val="136"/>
      </rPr>
      <t xml:space="preserve">410146</t>
    </r>
  </si>
  <si>
    <r>
      <rPr>
        <sz val="10"/>
        <rFont val="Noto Sans"/>
        <family val="2"/>
      </rPr>
      <t xml:space="preserve">高一地科Ⅱ
羅壹聘
</t>
    </r>
    <r>
      <rPr>
        <sz val="10"/>
        <rFont val="細明體"/>
        <family val="3"/>
        <charset val="136"/>
      </rPr>
      <t xml:space="preserve">410473</t>
    </r>
  </si>
  <si>
    <r>
      <rPr>
        <sz val="10"/>
        <rFont val="Noto Sans"/>
        <family val="2"/>
      </rPr>
      <t xml:space="preserve">高一物化
鄭詠琪
</t>
    </r>
    <r>
      <rPr>
        <sz val="10"/>
        <rFont val="細明體"/>
        <family val="3"/>
        <charset val="136"/>
      </rPr>
      <t xml:space="preserve">410064</t>
    </r>
  </si>
  <si>
    <r>
      <rPr>
        <sz val="10"/>
        <rFont val="Noto Sans"/>
        <family val="2"/>
      </rPr>
      <t xml:space="preserve">高一物生科
賴宏文
</t>
    </r>
    <r>
      <rPr>
        <sz val="10"/>
        <rFont val="細明體"/>
        <family val="3"/>
        <charset val="136"/>
      </rPr>
      <t xml:space="preserve">410325</t>
    </r>
  </si>
  <si>
    <r>
      <rPr>
        <sz val="10"/>
        <rFont val="Noto Sans"/>
        <family val="2"/>
      </rPr>
      <t xml:space="preserve">高一物化生科
蔡翊堂
</t>
    </r>
    <r>
      <rPr>
        <sz val="10"/>
        <rFont val="細明體"/>
        <family val="3"/>
        <charset val="136"/>
      </rPr>
      <t xml:space="preserve">410095</t>
    </r>
  </si>
  <si>
    <r>
      <rPr>
        <sz val="10"/>
        <rFont val="Noto Sans"/>
        <family val="2"/>
      </rPr>
      <t xml:space="preserve">高一物化生科
鄭孟倫
</t>
    </r>
    <r>
      <rPr>
        <sz val="10"/>
        <rFont val="細明體"/>
        <family val="3"/>
        <charset val="136"/>
      </rPr>
      <t xml:space="preserve">410210</t>
    </r>
  </si>
  <si>
    <r>
      <rPr>
        <sz val="10"/>
        <rFont val="Noto Sans"/>
        <family val="2"/>
      </rPr>
      <t xml:space="preserve">高一物化生科
簡子涵
</t>
    </r>
    <r>
      <rPr>
        <sz val="10"/>
        <rFont val="細明體"/>
        <family val="3"/>
        <charset val="136"/>
      </rPr>
      <t xml:space="preserve">410073</t>
    </r>
  </si>
  <si>
    <r>
      <rPr>
        <sz val="10"/>
        <rFont val="Noto Sans"/>
        <family val="2"/>
      </rPr>
      <t xml:space="preserve">高一物理Ⅱ
謝先惠
</t>
    </r>
    <r>
      <rPr>
        <sz val="10"/>
        <rFont val="細明體"/>
        <family val="3"/>
        <charset val="136"/>
      </rPr>
      <t xml:space="preserve">410346</t>
    </r>
  </si>
  <si>
    <r>
      <rPr>
        <sz val="10"/>
        <rFont val="Noto Sans"/>
        <family val="2"/>
      </rPr>
      <t xml:space="preserve">高一物理Ⅱ
顏雲燕
</t>
    </r>
    <r>
      <rPr>
        <sz val="10"/>
        <rFont val="細明體"/>
        <family val="3"/>
        <charset val="136"/>
      </rPr>
      <t xml:space="preserve">410007</t>
    </r>
  </si>
  <si>
    <r>
      <rPr>
        <sz val="10"/>
        <rFont val="Noto Sans"/>
        <family val="2"/>
      </rPr>
      <t xml:space="preserve">高一物化
鄭晴安
</t>
    </r>
    <r>
      <rPr>
        <sz val="10"/>
        <rFont val="細明體"/>
        <family val="3"/>
        <charset val="136"/>
      </rPr>
      <t xml:space="preserve">410121</t>
    </r>
  </si>
  <si>
    <r>
      <rPr>
        <sz val="10"/>
        <rFont val="Noto Sans"/>
        <family val="2"/>
      </rPr>
      <t xml:space="preserve">高一物生化
蕭浚瑜
</t>
    </r>
    <r>
      <rPr>
        <sz val="10"/>
        <rFont val="細明體"/>
        <family val="3"/>
        <charset val="136"/>
      </rPr>
      <t xml:space="preserve">410258</t>
    </r>
  </si>
  <si>
    <r>
      <rPr>
        <sz val="10"/>
        <rFont val="Noto Sans"/>
        <family val="2"/>
      </rPr>
      <t xml:space="preserve">高一物生化
蘇柏誠
</t>
    </r>
    <r>
      <rPr>
        <sz val="10"/>
        <rFont val="細明體"/>
        <family val="3"/>
        <charset val="136"/>
      </rPr>
      <t xml:space="preserve">410363</t>
    </r>
  </si>
  <si>
    <r>
      <rPr>
        <sz val="10"/>
        <rFont val="Noto Sans"/>
        <family val="2"/>
      </rPr>
      <t xml:space="preserve">高一物化生科
鄭仲凱
</t>
    </r>
    <r>
      <rPr>
        <sz val="10"/>
        <rFont val="細明體"/>
        <family val="3"/>
        <charset val="136"/>
      </rPr>
      <t xml:space="preserve">410497</t>
    </r>
  </si>
  <si>
    <r>
      <rPr>
        <sz val="10"/>
        <rFont val="Noto Sans"/>
        <family val="2"/>
      </rPr>
      <t xml:space="preserve">高一物化生科
謝秉璁
</t>
    </r>
    <r>
      <rPr>
        <sz val="10"/>
        <rFont val="細明體"/>
        <family val="3"/>
        <charset val="136"/>
      </rPr>
      <t xml:space="preserve">410091</t>
    </r>
  </si>
  <si>
    <r>
      <rPr>
        <sz val="10"/>
        <rFont val="Noto Sans"/>
        <family val="2"/>
      </rPr>
      <t xml:space="preserve">高一地科Ⅱ
賴晟翔
</t>
    </r>
    <r>
      <rPr>
        <sz val="10"/>
        <rFont val="細明體"/>
        <family val="3"/>
        <charset val="136"/>
      </rPr>
      <t xml:space="preserve">410092</t>
    </r>
  </si>
  <si>
    <r>
      <rPr>
        <sz val="10"/>
        <rFont val="Noto Sans"/>
        <family val="2"/>
      </rPr>
      <t xml:space="preserve">高一地科Ⅱ
顏以翔
</t>
    </r>
    <r>
      <rPr>
        <sz val="10"/>
        <rFont val="細明體"/>
        <family val="3"/>
        <charset val="136"/>
      </rPr>
      <t xml:space="preserve">410481</t>
    </r>
  </si>
  <si>
    <r>
      <rPr>
        <sz val="10"/>
        <rFont val="Noto Sans"/>
        <family val="2"/>
      </rPr>
      <t xml:space="preserve">高一物化
蔡竣繹
</t>
    </r>
    <r>
      <rPr>
        <sz val="10"/>
        <rFont val="細明體"/>
        <family val="3"/>
        <charset val="136"/>
      </rPr>
      <t xml:space="preserve">410425</t>
    </r>
  </si>
  <si>
    <r>
      <rPr>
        <sz val="10"/>
        <rFont val="Noto Sans"/>
        <family val="2"/>
      </rPr>
      <t xml:space="preserve">高一物科化
鄭筱柔
</t>
    </r>
    <r>
      <rPr>
        <sz val="10"/>
        <rFont val="細明體"/>
        <family val="3"/>
        <charset val="136"/>
      </rPr>
      <t xml:space="preserve">410673</t>
    </r>
  </si>
  <si>
    <r>
      <rPr>
        <sz val="10"/>
        <rFont val="Noto Sans"/>
        <family val="2"/>
      </rPr>
      <t xml:space="preserve">高一物科化
蘇子涵
</t>
    </r>
    <r>
      <rPr>
        <sz val="10"/>
        <rFont val="細明體"/>
        <family val="3"/>
        <charset val="136"/>
      </rPr>
      <t xml:space="preserve">410071</t>
    </r>
  </si>
  <si>
    <r>
      <rPr>
        <sz val="10"/>
        <rFont val="Noto Sans"/>
        <family val="2"/>
      </rPr>
      <t xml:space="preserve">高一物化生科
鄭丞宇
</t>
    </r>
    <r>
      <rPr>
        <sz val="10"/>
        <rFont val="細明體"/>
        <family val="3"/>
        <charset val="136"/>
      </rPr>
      <t xml:space="preserve">410674</t>
    </r>
  </si>
  <si>
    <r>
      <rPr>
        <sz val="10"/>
        <rFont val="Noto Sans"/>
        <family val="2"/>
      </rPr>
      <t xml:space="preserve">高一物化生科
謝心萍
</t>
    </r>
    <r>
      <rPr>
        <sz val="10"/>
        <rFont val="細明體"/>
        <family val="3"/>
        <charset val="136"/>
      </rPr>
      <t xml:space="preserve">410065</t>
    </r>
  </si>
  <si>
    <r>
      <rPr>
        <sz val="10"/>
        <rFont val="Noto Sans"/>
        <family val="2"/>
      </rPr>
      <t xml:space="preserve">高一地科Ⅱ
鄭敬慈
</t>
    </r>
    <r>
      <rPr>
        <sz val="10"/>
        <rFont val="細明體"/>
        <family val="3"/>
        <charset val="136"/>
      </rPr>
      <t xml:space="preserve">410229</t>
    </r>
  </si>
  <si>
    <r>
      <rPr>
        <sz val="10"/>
        <rFont val="Noto Sans"/>
        <family val="2"/>
      </rPr>
      <t xml:space="preserve">高一化學Ⅱ
鍾品萱
</t>
    </r>
    <r>
      <rPr>
        <sz val="10"/>
        <rFont val="細明體"/>
        <family val="3"/>
        <charset val="136"/>
      </rPr>
      <t xml:space="preserve">410226</t>
    </r>
  </si>
  <si>
    <r>
      <rPr>
        <sz val="10"/>
        <rFont val="Noto Sans"/>
        <family val="2"/>
      </rPr>
      <t xml:space="preserve">高一物化
蔡廷聰
</t>
    </r>
    <r>
      <rPr>
        <sz val="10"/>
        <rFont val="細明體"/>
        <family val="3"/>
        <charset val="136"/>
      </rPr>
      <t xml:space="preserve">410361</t>
    </r>
  </si>
  <si>
    <r>
      <rPr>
        <sz val="10"/>
        <rFont val="Noto Sans"/>
        <family val="2"/>
      </rPr>
      <t xml:space="preserve">高一物化
龔昊
</t>
    </r>
    <r>
      <rPr>
        <sz val="10"/>
        <rFont val="細明體"/>
        <family val="3"/>
        <charset val="136"/>
      </rPr>
      <t xml:space="preserve">410489</t>
    </r>
  </si>
  <si>
    <r>
      <rPr>
        <sz val="10"/>
        <rFont val="Noto Sans"/>
        <family val="2"/>
      </rPr>
      <t xml:space="preserve">高一物生化
魏邦晏
</t>
    </r>
    <r>
      <rPr>
        <sz val="10"/>
        <rFont val="細明體"/>
        <family val="3"/>
        <charset val="136"/>
      </rPr>
      <t xml:space="preserve">410145</t>
    </r>
  </si>
  <si>
    <r>
      <rPr>
        <sz val="10"/>
        <rFont val="Noto Sans"/>
        <family val="2"/>
      </rPr>
      <t xml:space="preserve">高一物化生科
鄭卉妤
</t>
    </r>
    <r>
      <rPr>
        <sz val="10"/>
        <rFont val="細明體"/>
        <family val="3"/>
        <charset val="136"/>
      </rPr>
      <t xml:space="preserve">410016</t>
    </r>
  </si>
  <si>
    <r>
      <rPr>
        <sz val="10"/>
        <rFont val="Noto Sans"/>
        <family val="2"/>
      </rPr>
      <t xml:space="preserve">高一物化生科
薛沛柔
</t>
    </r>
    <r>
      <rPr>
        <sz val="10"/>
        <rFont val="細明體"/>
        <family val="3"/>
        <charset val="136"/>
      </rPr>
      <t xml:space="preserve">410287</t>
    </r>
  </si>
  <si>
    <t xml:space="preserve">第   節</t>
  </si>
  <si>
    <t xml:space="preserve">  教室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節</t>
    </r>
  </si>
  <si>
    <t xml:space="preserve">高二公民</t>
  </si>
  <si>
    <r>
      <rPr>
        <sz val="10"/>
        <rFont val="Noto Sans"/>
        <family val="2"/>
      </rPr>
      <t xml:space="preserve">高二國文Ⅳ
洪久洲
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國文Ⅳ
蕭閔鈞
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國文Ⅳ
陳貝瑀
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國文Ⅳ
侯詠勝
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二國文Ⅳ
林韋鋒
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國文Ⅳ
謝勝智
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國文Ⅳ
王道涵
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國文Ⅳ
陳昶廷
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國文Ⅳ
吳任瑜
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國文Ⅳ
溫宗穎
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國文Ⅳ
游守億
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國文Ⅳ
洪郁荃
</t>
    </r>
    <r>
      <rPr>
        <sz val="10"/>
        <rFont val="Arial"/>
        <family val="2"/>
      </rPr>
      <t xml:space="preserve">310410</t>
    </r>
  </si>
  <si>
    <r>
      <rPr>
        <sz val="10"/>
        <rFont val="Noto Sans"/>
        <family val="2"/>
      </rPr>
      <t xml:space="preserve">高二國文Ⅳ
高家濂
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國文Ⅳ
陳奕能
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國文Ⅳ
黃泓瑋
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國文Ⅳ
陳昭瑜
</t>
    </r>
    <r>
      <rPr>
        <sz val="10"/>
        <rFont val="Arial"/>
        <family val="2"/>
      </rPr>
      <t xml:space="preserve">310138</t>
    </r>
  </si>
  <si>
    <r>
      <rPr>
        <sz val="10"/>
        <rFont val="Noto Sans"/>
        <family val="2"/>
      </rPr>
      <t xml:space="preserve">高二國文Ⅳ
黃溥仁
</t>
    </r>
    <r>
      <rPr>
        <sz val="10"/>
        <rFont val="Arial"/>
        <family val="2"/>
      </rPr>
      <t xml:space="preserve">310141</t>
    </r>
  </si>
  <si>
    <r>
      <rPr>
        <sz val="10"/>
        <rFont val="Noto Sans"/>
        <family val="2"/>
      </rPr>
      <t xml:space="preserve">高二國文Ⅳ
蘇昭謙
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國文Ⅳ
吳忠翰
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二國文Ⅳ
田紹廷
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國文Ⅳ
林昱辰
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國文Ⅳ
王韋朋
</t>
    </r>
    <r>
      <rPr>
        <sz val="10"/>
        <rFont val="Arial"/>
        <family val="2"/>
      </rPr>
      <t xml:space="preserve">310406</t>
    </r>
  </si>
  <si>
    <r>
      <rPr>
        <sz val="10"/>
        <rFont val="Noto Sans"/>
        <family val="2"/>
      </rPr>
      <t xml:space="preserve">高二國文Ⅳ
甘閔豐
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國文Ⅳ
張庭雅
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國文Ⅳ
鄭永昇
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國文Ⅳ
吳億安
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國文Ⅳ
陳奕學
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二國文Ⅳ
高家閎
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國文Ⅳ
陳芝听
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國文Ⅳ
王柏謦
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國文Ⅳ
謝佳璉
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國文Ⅳ
李忠翰
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國文Ⅳ
劉于碩
</t>
    </r>
    <r>
      <rPr>
        <sz val="10"/>
        <rFont val="Arial"/>
        <family val="2"/>
      </rPr>
      <t xml:space="preserve">310033</t>
    </r>
  </si>
  <si>
    <r>
      <rPr>
        <sz val="10"/>
        <rFont val="Noto Sans"/>
        <family val="2"/>
      </rPr>
      <t xml:space="preserve">高二國文Ⅳ
陳長利
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國文Ⅳ
陳彥瑋
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國文Ⅳ
楊宸宇
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國文Ⅳ
連家鴻
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國文Ⅳ
尤麒鈞
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國文Ⅳ
吳茜如
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國文Ⅳ
楊帛睿
</t>
    </r>
    <r>
      <rPr>
        <sz val="10"/>
        <rFont val="Arial"/>
        <family val="2"/>
      </rPr>
      <t xml:space="preserve">310415</t>
    </r>
  </si>
  <si>
    <r>
      <rPr>
        <sz val="10"/>
        <rFont val="Noto Sans"/>
        <family val="2"/>
      </rPr>
      <t xml:space="preserve">高二國文Ⅳ
林子航
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國文Ⅳ
李衡維
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二國文Ⅳ
陳怡樺
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二國文Ⅳ
陳韡承
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二國文Ⅳ
吳上瑜
</t>
    </r>
    <r>
      <rPr>
        <sz val="10"/>
        <rFont val="Arial"/>
        <family val="2"/>
      </rPr>
      <t xml:space="preserve">310316</t>
    </r>
  </si>
  <si>
    <t xml:space="preserve">高二國文</t>
  </si>
  <si>
    <r>
      <rPr>
        <sz val="10"/>
        <rFont val="Noto Sans"/>
        <family val="2"/>
      </rPr>
      <t xml:space="preserve">高二國文Ⅳ
王韋婷
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國文Ⅳ
楊智碩
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國文Ⅳ
周佳萱
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國文Ⅳ
陳冠霖
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二國文Ⅳ
洪辰顓
</t>
    </r>
    <r>
      <rPr>
        <sz val="10"/>
        <rFont val="Arial"/>
        <family val="2"/>
      </rPr>
      <t xml:space="preserve">310100</t>
    </r>
  </si>
  <si>
    <r>
      <rPr>
        <sz val="10"/>
        <rFont val="Noto Sans"/>
        <family val="2"/>
      </rPr>
      <t xml:space="preserve">高二國文Ⅳ
沈耘漢
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國文Ⅳ
黃莆洋
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國文Ⅳ
陳孝欣
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國文Ⅳ
吳竑毅
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國文Ⅳ
宋芷維
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國文Ⅳ
林建勳
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國文Ⅳ
吳妍萱
</t>
    </r>
    <r>
      <rPr>
        <sz val="10"/>
        <rFont val="Arial"/>
        <family val="2"/>
      </rPr>
      <t xml:space="preserve">310282</t>
    </r>
  </si>
  <si>
    <r>
      <rPr>
        <sz val="10"/>
        <rFont val="Noto Sans"/>
        <family val="2"/>
      </rPr>
      <t xml:space="preserve">高二國文Ⅳ
王丞鵬
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國文Ⅳ
陳泓誌
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二國文Ⅳ
邱宏明
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國文Ⅳ
李晟豪
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國文Ⅳ
吳瑋霖
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國文Ⅳ
陳品維
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國文Ⅳ
陳育楠
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二國文Ⅳ
賴維成
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國文Ⅳ
陳姵蓉
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國文Ⅳ
許博翔
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國文Ⅳ
江俊良
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國文Ⅳ
林胤言
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國文Ⅳ
黃柏曜
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國文Ⅳ
陳顗恩
</t>
    </r>
    <r>
      <rPr>
        <sz val="10"/>
        <rFont val="Arial"/>
        <family val="2"/>
      </rPr>
      <t xml:space="preserve">310617</t>
    </r>
  </si>
  <si>
    <r>
      <rPr>
        <sz val="10"/>
        <rFont val="Noto Sans"/>
        <family val="2"/>
      </rPr>
      <t xml:space="preserve">高二國文Ⅳ
林家名
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國文Ⅳ
蔡侑翰
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國文Ⅳ
林子芸
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國文Ⅳ
張哲瑋
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國文Ⅳ
曾展邦
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國文Ⅳ
吳宇恆
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二國文Ⅳ
郭采昕
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國文Ⅳ
陳右承
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二國文Ⅳ
林家豪
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國文Ⅳ
王柏偉
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國文Ⅳ
王昕晟
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國文Ⅳ
鄭慎勤
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國文Ⅳ
蘇皓瑋
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國文Ⅳ
鄭森嶸
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國文Ⅳ
李冠霆
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國文Ⅳ
楊昀庭
</t>
    </r>
    <r>
      <rPr>
        <sz val="10"/>
        <rFont val="Arial"/>
        <family val="2"/>
      </rPr>
      <t xml:space="preserve">310142</t>
    </r>
  </si>
  <si>
    <r>
      <rPr>
        <sz val="10"/>
        <rFont val="Noto Sans"/>
        <family val="2"/>
      </rPr>
      <t xml:space="preserve">高二國文Ⅳ
黃柏鈞
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二國文Ⅳ
王昊汶
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國文Ⅳ
蔡承澤
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英會Ⅳ
許博翔
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英會Ⅳ
高家濂
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英會Ⅳ
陳奕學
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二英會Ⅳ
林家興
</t>
    </r>
    <r>
      <rPr>
        <sz val="10"/>
        <rFont val="Arial"/>
        <family val="2"/>
      </rPr>
      <t xml:space="preserve">310159</t>
    </r>
  </si>
  <si>
    <r>
      <rPr>
        <sz val="10"/>
        <rFont val="Noto Sans"/>
        <family val="2"/>
      </rPr>
      <t xml:space="preserve">高二英會Ⅳ
陳育楠
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二英會Ⅳ
李崴
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二英會Ⅳ
郭秉軒
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英會Ⅳ
王道涵
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英會Ⅳ
王人毅
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英會Ⅳ
林毅淳
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二英會Ⅳ
吳翊群
</t>
    </r>
    <r>
      <rPr>
        <sz val="10"/>
        <rFont val="Arial"/>
        <family val="2"/>
      </rPr>
      <t xml:space="preserve">310348</t>
    </r>
  </si>
  <si>
    <r>
      <rPr>
        <sz val="10"/>
        <rFont val="Noto Sans"/>
        <family val="2"/>
      </rPr>
      <t xml:space="preserve">高二英會Ⅳ
許宇甄
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二英會Ⅳ
張維
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英會Ⅳ
陳奕能
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英會Ⅳ
林韋鋒
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英會Ⅳ
吳任瑜
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英會Ⅳ
陳怡樺
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二英會Ⅳ
許齡玉
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二英會Ⅳ
謝勝智
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英會Ⅳ
陳彥瑋
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英會Ⅳ
蔡承澤
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英會Ⅳ
張仁熏
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英會Ⅳ
李忠翰
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英會Ⅳ
梁彥豐
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英會Ⅳ
陳長利
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英會Ⅳ
蘇昭謙
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英會Ⅳ
莊承浚
</t>
    </r>
    <r>
      <rPr>
        <sz val="10"/>
        <rFont val="Arial"/>
        <family val="2"/>
      </rPr>
      <t xml:space="preserve">310190</t>
    </r>
  </si>
  <si>
    <r>
      <rPr>
        <sz val="10"/>
        <rFont val="Noto Sans"/>
        <family val="2"/>
      </rPr>
      <t xml:space="preserve">高二英會Ⅳ
吳品儀
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英會Ⅳ
鄭森嶸
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英會Ⅳ
林子航
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英會Ⅳ
田紹廷
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英會Ⅳ
施信宏
</t>
    </r>
    <r>
      <rPr>
        <sz val="10"/>
        <rFont val="Arial"/>
        <family val="2"/>
      </rPr>
      <t xml:space="preserve">310032</t>
    </r>
  </si>
  <si>
    <r>
      <rPr>
        <sz val="10"/>
        <rFont val="Noto Sans"/>
        <family val="2"/>
      </rPr>
      <t xml:space="preserve">高二英會Ⅳ
林倢穎
</t>
    </r>
    <r>
      <rPr>
        <sz val="10"/>
        <rFont val="Arial"/>
        <family val="2"/>
      </rPr>
      <t xml:space="preserve">310358</t>
    </r>
  </si>
  <si>
    <r>
      <rPr>
        <sz val="10"/>
        <rFont val="Noto Sans"/>
        <family val="2"/>
      </rPr>
      <t xml:space="preserve">高二英會Ⅳ
林胤言
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英會Ⅳ
吳璟昌
</t>
    </r>
    <r>
      <rPr>
        <sz val="10"/>
        <rFont val="Arial"/>
        <family val="2"/>
      </rPr>
      <t xml:space="preserve">310196</t>
    </r>
  </si>
  <si>
    <r>
      <rPr>
        <sz val="10"/>
        <rFont val="Noto Sans"/>
        <family val="2"/>
      </rPr>
      <t xml:space="preserve">高二英會Ⅳ
童丞毅
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英會Ⅳ
林鈺晟
</t>
    </r>
    <r>
      <rPr>
        <sz val="10"/>
        <rFont val="Arial"/>
        <family val="2"/>
      </rPr>
      <t xml:space="preserve">310355</t>
    </r>
  </si>
  <si>
    <r>
      <rPr>
        <sz val="10"/>
        <rFont val="Noto Sans"/>
        <family val="2"/>
      </rPr>
      <t xml:space="preserve">高二英會Ⅳ
高家閎
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英會Ⅳ
陳品維
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英會Ⅳ
邱民俊
</t>
    </r>
    <r>
      <rPr>
        <sz val="10"/>
        <rFont val="Arial"/>
        <family val="2"/>
      </rPr>
      <t xml:space="preserve">310401</t>
    </r>
  </si>
  <si>
    <t xml:space="preserve">高二英會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會Ⅳ
謝棣傑
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英會Ⅳ
曾培軒
</t>
    </r>
    <r>
      <rPr>
        <sz val="10"/>
        <rFont val="Arial"/>
        <family val="2"/>
      </rPr>
      <t xml:space="preserve">310301</t>
    </r>
  </si>
  <si>
    <r>
      <rPr>
        <sz val="10"/>
        <rFont val="Noto Sans"/>
        <family val="2"/>
      </rPr>
      <t xml:space="preserve">高二英會Ⅳ
徐丞毅
</t>
    </r>
    <r>
      <rPr>
        <sz val="10"/>
        <rFont val="Arial"/>
        <family val="2"/>
      </rPr>
      <t xml:space="preserve">310021</t>
    </r>
  </si>
  <si>
    <r>
      <rPr>
        <sz val="10"/>
        <rFont val="Noto Sans"/>
        <family val="2"/>
      </rPr>
      <t xml:space="preserve">高二英會Ⅳ
李冠霆
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英會Ⅳ
張凱得
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二英會Ⅳ
陳泓維
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英會Ⅳ
郭峻杰
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二英會Ⅳ
楊尊淮
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二英會Ⅳ
張家豪
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英會Ⅳ
陳右承
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二英會Ⅳ
陳彥君
</t>
    </r>
    <r>
      <rPr>
        <sz val="10"/>
        <rFont val="Arial"/>
        <family val="2"/>
      </rPr>
      <t xml:space="preserve">310315</t>
    </r>
  </si>
  <si>
    <r>
      <rPr>
        <sz val="10"/>
        <rFont val="Noto Sans"/>
        <family val="2"/>
      </rPr>
      <t xml:space="preserve">高二英會Ⅳ
尤麒鈞
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英會Ⅳ
謝竣隆
</t>
    </r>
    <r>
      <rPr>
        <sz val="10"/>
        <rFont val="Arial"/>
        <family val="2"/>
      </rPr>
      <t xml:space="preserve">310311</t>
    </r>
  </si>
  <si>
    <r>
      <rPr>
        <sz val="10"/>
        <rFont val="Noto Sans"/>
        <family val="2"/>
      </rPr>
      <t xml:space="preserve">高二英會Ⅳ
朱傳義
</t>
    </r>
    <r>
      <rPr>
        <sz val="10"/>
        <rFont val="Arial"/>
        <family val="2"/>
      </rPr>
      <t xml:space="preserve">310306</t>
    </r>
  </si>
  <si>
    <r>
      <rPr>
        <sz val="10"/>
        <rFont val="Noto Sans"/>
        <family val="2"/>
      </rPr>
      <t xml:space="preserve">高二英會Ⅳ
江俊良
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英會Ⅳ
李奕青
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英會Ⅳ
連家鴻
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英會Ⅳ
吳上瑜
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英會Ⅳ
蔡晉瑋
</t>
    </r>
    <r>
      <rPr>
        <sz val="10"/>
        <rFont val="Arial"/>
        <family val="2"/>
      </rPr>
      <t xml:space="preserve">310088</t>
    </r>
  </si>
  <si>
    <r>
      <rPr>
        <sz val="10"/>
        <rFont val="Noto Sans"/>
        <family val="2"/>
      </rPr>
      <t xml:space="preserve">高二英會Ⅳ
蘇皓瑋
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英會Ⅳ
陳柏菲
</t>
    </r>
    <r>
      <rPr>
        <sz val="10"/>
        <rFont val="Arial"/>
        <family val="2"/>
      </rPr>
      <t xml:space="preserve">310291</t>
    </r>
  </si>
  <si>
    <r>
      <rPr>
        <sz val="10"/>
        <rFont val="Noto Sans"/>
        <family val="2"/>
      </rPr>
      <t xml:space="preserve">高二英會Ⅳ
官彥伶
</t>
    </r>
    <r>
      <rPr>
        <sz val="10"/>
        <rFont val="Arial"/>
        <family val="2"/>
      </rPr>
      <t xml:space="preserve">310281</t>
    </r>
  </si>
  <si>
    <r>
      <rPr>
        <sz val="10"/>
        <rFont val="Noto Sans"/>
        <family val="2"/>
      </rPr>
      <t xml:space="preserve">高二英會Ⅳ
趙紘均
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英會Ⅳ
李晟豪
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英會Ⅳ
王昕晟
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英會Ⅳ
黃昶輔
</t>
    </r>
    <r>
      <rPr>
        <sz val="10"/>
        <rFont val="Arial"/>
        <family val="2"/>
      </rPr>
      <t xml:space="preserve">310420</t>
    </r>
  </si>
  <si>
    <r>
      <rPr>
        <sz val="10"/>
        <rFont val="Noto Sans"/>
        <family val="2"/>
      </rPr>
      <t xml:space="preserve">高二英會Ⅳ
蕭孟杰
</t>
    </r>
    <r>
      <rPr>
        <sz val="10"/>
        <rFont val="Arial"/>
        <family val="2"/>
      </rPr>
      <t xml:space="preserve">310083</t>
    </r>
  </si>
  <si>
    <r>
      <rPr>
        <sz val="10"/>
        <rFont val="Noto Sans"/>
        <family val="2"/>
      </rPr>
      <t xml:space="preserve">高二英會Ⅳ
林家豪
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英會Ⅳ
王柏謦
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英會Ⅳ
梁若瑩
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二英會Ⅳ
陳昶廷
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英會Ⅳ
楊智凱
</t>
    </r>
    <r>
      <rPr>
        <sz val="10"/>
        <rFont val="Arial"/>
        <family val="2"/>
      </rPr>
      <t xml:space="preserve">310087</t>
    </r>
  </si>
  <si>
    <r>
      <rPr>
        <sz val="10"/>
        <rFont val="Noto Sans"/>
        <family val="2"/>
      </rPr>
      <t xml:space="preserve">高二英會Ⅳ
許銘哲
</t>
    </r>
    <r>
      <rPr>
        <sz val="10"/>
        <rFont val="Arial"/>
        <family val="2"/>
      </rPr>
      <t xml:space="preserve">310398</t>
    </r>
  </si>
  <si>
    <r>
      <rPr>
        <sz val="10"/>
        <rFont val="Noto Sans"/>
        <family val="2"/>
      </rPr>
      <t xml:space="preserve">高二英會Ⅳ
林志欣
</t>
    </r>
    <r>
      <rPr>
        <sz val="10"/>
        <rFont val="Arial"/>
        <family val="2"/>
      </rPr>
      <t xml:space="preserve">310081</t>
    </r>
  </si>
  <si>
    <r>
      <rPr>
        <sz val="10"/>
        <rFont val="Noto Sans"/>
        <family val="2"/>
      </rPr>
      <t xml:space="preserve">高二英會Ⅳ
楊明翰
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英會Ⅳ
吳瑋霖
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英會Ⅳ
蔡宗欽
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二英會Ⅳ
蕭閔鈞
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英會Ⅳ
黃柏曜
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英會Ⅳ
黃泓瑋
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英會Ⅳ
宋芷維
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英會Ⅳ
劉晏池
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英會Ⅳ
陳芝听
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英會Ⅳ
陳泓誌
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二英會Ⅳ
蔡宜珊
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二英會Ⅳ
王韋婷
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英會Ⅳ
林子芸
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英會Ⅳ
曾景鉉
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英會Ⅳ
鄧呈妍
</t>
    </r>
    <r>
      <rPr>
        <sz val="10"/>
        <rFont val="Arial"/>
        <family val="2"/>
      </rPr>
      <t xml:space="preserve">310004</t>
    </r>
  </si>
  <si>
    <r>
      <rPr>
        <sz val="10"/>
        <rFont val="Noto Sans"/>
        <family val="2"/>
      </rPr>
      <t xml:space="preserve">高二英會Ⅳ
林建勳
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英會Ⅳ
李沛棋
</t>
    </r>
    <r>
      <rPr>
        <sz val="10"/>
        <rFont val="Arial"/>
        <family val="2"/>
      </rPr>
      <t xml:space="preserve">310072</t>
    </r>
  </si>
  <si>
    <r>
      <rPr>
        <sz val="10"/>
        <rFont val="Noto Sans"/>
        <family val="2"/>
      </rPr>
      <t xml:space="preserve">高二英會Ⅳ
吳天豪
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二英會Ⅳ
沈耘漢
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英會Ⅳ
王昊汶
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英會Ⅳ
謝書萍
</t>
    </r>
    <r>
      <rPr>
        <sz val="10"/>
        <rFont val="Arial"/>
        <family val="2"/>
      </rPr>
      <t xml:space="preserve">310446</t>
    </r>
  </si>
  <si>
    <r>
      <rPr>
        <sz val="10"/>
        <rFont val="Noto Sans"/>
        <family val="2"/>
      </rPr>
      <t xml:space="preserve">高二英會Ⅳ
林家名
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英會Ⅳ
吳妍萱
</t>
    </r>
    <r>
      <rPr>
        <sz val="10"/>
        <rFont val="Arial"/>
        <family val="2"/>
      </rPr>
      <t xml:space="preserve">310282</t>
    </r>
  </si>
  <si>
    <r>
      <rPr>
        <sz val="10"/>
        <rFont val="Noto Sans"/>
        <family val="2"/>
      </rPr>
      <t xml:space="preserve">高二英會Ⅳ
黃柏鈞
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二英會Ⅳ
林駿浤
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二英會Ⅳ
姜秉翰
</t>
    </r>
    <r>
      <rPr>
        <sz val="10"/>
        <rFont val="Arial"/>
        <family val="2"/>
      </rPr>
      <t xml:space="preserve">310241</t>
    </r>
  </si>
  <si>
    <r>
      <rPr>
        <sz val="10"/>
        <rFont val="Noto Sans"/>
        <family val="2"/>
      </rPr>
      <t xml:space="preserve">高二英會Ⅳ
陸建宇
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二英會Ⅳ
王丞鵬
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英會Ⅳ
陳有朋
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英會Ⅳ
鍾汶成
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英會Ⅳ
陳顗恩
</t>
    </r>
    <r>
      <rPr>
        <sz val="10"/>
        <rFont val="Arial"/>
        <family val="2"/>
      </rPr>
      <t xml:space="preserve">310617</t>
    </r>
  </si>
  <si>
    <r>
      <rPr>
        <sz val="10"/>
        <rFont val="Noto Sans"/>
        <family val="2"/>
      </rPr>
      <t xml:space="preserve">高二英會Ⅳ
左汶欣
</t>
    </r>
    <r>
      <rPr>
        <sz val="10"/>
        <rFont val="Arial"/>
        <family val="2"/>
      </rPr>
      <t xml:space="preserve">310065</t>
    </r>
  </si>
  <si>
    <r>
      <rPr>
        <sz val="10"/>
        <rFont val="Noto Sans"/>
        <family val="2"/>
      </rPr>
      <t xml:space="preserve">高二英會Ⅳ
吳品璇
</t>
    </r>
    <r>
      <rPr>
        <sz val="10"/>
        <rFont val="Arial"/>
        <family val="2"/>
      </rPr>
      <t xml:space="preserve">310230</t>
    </r>
  </si>
  <si>
    <r>
      <rPr>
        <sz val="10"/>
        <rFont val="Noto Sans"/>
        <family val="2"/>
      </rPr>
      <t xml:space="preserve">高二英會Ⅳ
賴維成
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英會Ⅳ
蔡侑翰
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英會Ⅳ
黃莆洋
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英會Ⅳ
邱宏明
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英會Ⅳ
楊智碩
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英會Ⅳ
王薏雯
</t>
    </r>
    <r>
      <rPr>
        <sz val="10"/>
        <rFont val="Arial"/>
        <family val="2"/>
      </rPr>
      <t xml:space="preserve">310616</t>
    </r>
  </si>
  <si>
    <r>
      <rPr>
        <sz val="10"/>
        <rFont val="Noto Sans"/>
        <family val="2"/>
      </rPr>
      <t xml:space="preserve">高二英會Ⅳ
黃暆埕
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英會Ⅳ
黃巽煒
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二英會Ⅳ
陳昭瑜
</t>
    </r>
    <r>
      <rPr>
        <sz val="10"/>
        <rFont val="Arial"/>
        <family val="2"/>
      </rPr>
      <t xml:space="preserve">310138</t>
    </r>
  </si>
  <si>
    <r>
      <rPr>
        <sz val="10"/>
        <rFont val="Noto Sans"/>
        <family val="2"/>
      </rPr>
      <t xml:space="preserve">高二英會Ⅳ
洪國智
</t>
    </r>
    <r>
      <rPr>
        <sz val="10"/>
        <rFont val="Arial"/>
        <family val="2"/>
      </rPr>
      <t xml:space="preserve">310131</t>
    </r>
  </si>
  <si>
    <r>
      <rPr>
        <sz val="10"/>
        <rFont val="Noto Sans"/>
        <family val="2"/>
      </rPr>
      <t xml:space="preserve">高二英會Ⅳ
吳竑毅
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英會Ⅳ
陳螢螢
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英文Ⅳ
洪郁荃
</t>
    </r>
    <r>
      <rPr>
        <sz val="10"/>
        <rFont val="Arial"/>
        <family val="2"/>
      </rPr>
      <t xml:space="preserve">310410</t>
    </r>
  </si>
  <si>
    <r>
      <rPr>
        <sz val="10"/>
        <rFont val="Noto Sans"/>
        <family val="2"/>
      </rPr>
      <t xml:space="preserve">高二英文Ⅳ
傅庠燁
</t>
    </r>
    <r>
      <rPr>
        <sz val="10"/>
        <rFont val="Arial"/>
        <family val="2"/>
      </rPr>
      <t xml:space="preserve">310397</t>
    </r>
  </si>
  <si>
    <r>
      <rPr>
        <sz val="10"/>
        <rFont val="Noto Sans"/>
        <family val="2"/>
      </rPr>
      <t xml:space="preserve">高二英文Ⅳ
陳彥瑋
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英文Ⅳ
田紹廷
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英文Ⅳ
林子航
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英文Ⅳ
吳璟昌
</t>
    </r>
    <r>
      <rPr>
        <sz val="10"/>
        <rFont val="Arial"/>
        <family val="2"/>
      </rPr>
      <t xml:space="preserve">310196</t>
    </r>
  </si>
  <si>
    <r>
      <rPr>
        <sz val="10"/>
        <rFont val="Noto Sans"/>
        <family val="2"/>
      </rPr>
      <t xml:space="preserve">高二英文Ⅳ
洪雍舜
</t>
    </r>
    <r>
      <rPr>
        <sz val="10"/>
        <rFont val="Arial"/>
        <family val="2"/>
      </rPr>
      <t xml:space="preserve">310035</t>
    </r>
  </si>
  <si>
    <r>
      <rPr>
        <sz val="10"/>
        <rFont val="Noto Sans"/>
        <family val="2"/>
      </rPr>
      <t xml:space="preserve">高二英文Ⅳ
許銘哲
</t>
    </r>
    <r>
      <rPr>
        <sz val="10"/>
        <rFont val="Arial"/>
        <family val="2"/>
      </rPr>
      <t xml:space="preserve">310398</t>
    </r>
  </si>
  <si>
    <r>
      <rPr>
        <sz val="10"/>
        <rFont val="Noto Sans"/>
        <family val="2"/>
      </rPr>
      <t xml:space="preserve">高二英文Ⅳ
陳怡樺
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二英文Ⅳ
李易真
</t>
    </r>
    <r>
      <rPr>
        <sz val="10"/>
        <rFont val="Arial"/>
        <family val="2"/>
      </rPr>
      <t xml:space="preserve">310387</t>
    </r>
  </si>
  <si>
    <r>
      <rPr>
        <sz val="10"/>
        <rFont val="Noto Sans"/>
        <family val="2"/>
      </rPr>
      <t xml:space="preserve">高二英文Ⅳ
張維
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英文Ⅳ
李忠翰
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英文Ⅳ
王昕晟
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英文Ⅳ
陳韡承
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二英文Ⅳ
王道涵
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英文Ⅳ
王奕程
</t>
    </r>
    <r>
      <rPr>
        <sz val="10"/>
        <rFont val="Arial"/>
        <family val="2"/>
      </rPr>
      <t xml:space="preserve">310034</t>
    </r>
  </si>
  <si>
    <r>
      <rPr>
        <sz val="10"/>
        <rFont val="Noto Sans"/>
        <family val="2"/>
      </rPr>
      <t xml:space="preserve">高二英文Ⅳ
陳孝欣
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英文Ⅳ
梁彥豐
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英文Ⅳ
洪久洲
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英文Ⅳ
施信宏
</t>
    </r>
    <r>
      <rPr>
        <sz val="10"/>
        <rFont val="Arial"/>
        <family val="2"/>
      </rPr>
      <t xml:space="preserve">310032</t>
    </r>
  </si>
  <si>
    <r>
      <rPr>
        <sz val="10"/>
        <rFont val="Noto Sans"/>
        <family val="2"/>
      </rPr>
      <t xml:space="preserve">高二英文Ⅳ
張庭熒
</t>
    </r>
    <r>
      <rPr>
        <sz val="10"/>
        <rFont val="Arial"/>
        <family val="2"/>
      </rPr>
      <t xml:space="preserve">310057</t>
    </r>
  </si>
  <si>
    <r>
      <rPr>
        <sz val="10"/>
        <rFont val="Noto Sans"/>
        <family val="2"/>
      </rPr>
      <t xml:space="preserve">高二英文Ⅳ
林禹銘
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英文Ⅳ
黃秀慧
</t>
    </r>
    <r>
      <rPr>
        <sz val="10"/>
        <rFont val="Arial"/>
        <family val="2"/>
      </rPr>
      <t xml:space="preserve">310014</t>
    </r>
  </si>
  <si>
    <r>
      <rPr>
        <sz val="10"/>
        <rFont val="Noto Sans"/>
        <family val="2"/>
      </rPr>
      <t xml:space="preserve">高二英文Ⅳ
王人毅
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英文Ⅳ
郭秉軒
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英文Ⅳ
謝勝智
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英文Ⅳ
袁堂瀚
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英文Ⅳ
王昊汶
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英文Ⅳ
許博翔
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英文Ⅳ
連家鴻
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英文Ⅳ
林胤言
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英文Ⅳ
黃冠甄
</t>
    </r>
    <r>
      <rPr>
        <sz val="10"/>
        <rFont val="Arial"/>
        <family val="2"/>
      </rPr>
      <t xml:space="preserve">310392</t>
    </r>
  </si>
  <si>
    <r>
      <rPr>
        <sz val="10"/>
        <rFont val="Noto Sans"/>
        <family val="2"/>
      </rPr>
      <t xml:space="preserve">高二英文Ⅳ
許宇甄
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二英文Ⅳ
林毅淳
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二英文Ⅳ
高家閎
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英文Ⅳ
吳茜如
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英文Ⅳ
鄭永昇
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英文Ⅳ
駱昱仁
</t>
    </r>
    <r>
      <rPr>
        <sz val="10"/>
        <rFont val="Arial"/>
        <family val="2"/>
      </rPr>
      <t xml:space="preserve">310615</t>
    </r>
  </si>
  <si>
    <r>
      <rPr>
        <sz val="10"/>
        <rFont val="Noto Sans"/>
        <family val="2"/>
      </rPr>
      <t xml:space="preserve">高二英文Ⅳ
吳忠翰
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二英文Ⅳ
吳天豪
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二英文Ⅳ
葉芸甄
</t>
    </r>
    <r>
      <rPr>
        <sz val="10"/>
        <rFont val="Arial"/>
        <family val="2"/>
      </rPr>
      <t xml:space="preserve">310380</t>
    </r>
  </si>
  <si>
    <r>
      <rPr>
        <sz val="10"/>
        <rFont val="Noto Sans"/>
        <family val="2"/>
      </rPr>
      <t xml:space="preserve">高二英文Ⅳ
陳長利
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英文Ⅳ
童丞毅
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英文Ⅳ
崔恩齊
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二英文Ⅳ
江俊良
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英文Ⅳ
趙紘均
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英文Ⅳ
黃泓瑋
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英文Ⅳ
賴藤玲
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二英文Ⅳ
李衡維
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二英文Ⅳ
高家濂
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英文Ⅳ
陳奕學
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二英文Ⅳ
蘇昭謙
</t>
    </r>
    <r>
      <rPr>
        <sz val="10"/>
        <rFont val="Arial"/>
        <family val="2"/>
      </rPr>
      <t xml:space="preserve">310101</t>
    </r>
  </si>
  <si>
    <t xml:space="preserve">高二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2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英文Ⅳ
譚光富
</t>
    </r>
    <r>
      <rPr>
        <sz val="10"/>
        <rFont val="Arial"/>
        <family val="2"/>
      </rPr>
      <t xml:space="preserve">310028</t>
    </r>
  </si>
  <si>
    <r>
      <rPr>
        <sz val="10"/>
        <rFont val="Noto Sans"/>
        <family val="2"/>
      </rPr>
      <t xml:space="preserve">高二英文Ⅳ
王韋朋
</t>
    </r>
    <r>
      <rPr>
        <sz val="10"/>
        <rFont val="Arial"/>
        <family val="2"/>
      </rPr>
      <t xml:space="preserve">310406</t>
    </r>
  </si>
  <si>
    <r>
      <rPr>
        <sz val="10"/>
        <rFont val="Noto Sans"/>
        <family val="2"/>
      </rPr>
      <t xml:space="preserve">高二英文Ⅳ
楊明翰
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英文Ⅳ
鄭少瑋
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英文Ⅳ
李芸彤
</t>
    </r>
    <r>
      <rPr>
        <sz val="10"/>
        <rFont val="Arial"/>
        <family val="2"/>
      </rPr>
      <t xml:space="preserve">310168</t>
    </r>
  </si>
  <si>
    <r>
      <rPr>
        <sz val="10"/>
        <rFont val="Noto Sans"/>
        <family val="2"/>
      </rPr>
      <t xml:space="preserve">高二英文Ⅳ
吳上瑜
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英文Ⅳ
莊承浚
</t>
    </r>
    <r>
      <rPr>
        <sz val="10"/>
        <rFont val="Arial"/>
        <family val="2"/>
      </rPr>
      <t xml:space="preserve">310190</t>
    </r>
  </si>
  <si>
    <r>
      <rPr>
        <sz val="10"/>
        <rFont val="Noto Sans"/>
        <family val="2"/>
      </rPr>
      <t xml:space="preserve">高二英文Ⅳ
林韋鋒
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英文Ⅳ
陳育楠
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二英文Ⅳ
陳芝听
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英文Ⅳ
田建英
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英文Ⅳ
謝佳璉
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英文Ⅳ
鍾汶成
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英文Ⅳ
邱民俊
</t>
    </r>
    <r>
      <rPr>
        <sz val="10"/>
        <rFont val="Arial"/>
        <family val="2"/>
      </rPr>
      <t xml:space="preserve">310401</t>
    </r>
  </si>
  <si>
    <r>
      <rPr>
        <sz val="10"/>
        <rFont val="Noto Sans"/>
        <family val="2"/>
      </rPr>
      <t xml:space="preserve">高二英文Ⅳ
張智皓
</t>
    </r>
    <r>
      <rPr>
        <sz val="10"/>
        <rFont val="Arial"/>
        <family val="2"/>
      </rPr>
      <t xml:space="preserve">310351</t>
    </r>
  </si>
  <si>
    <r>
      <rPr>
        <sz val="10"/>
        <rFont val="Noto Sans"/>
        <family val="2"/>
      </rPr>
      <t xml:space="preserve">高二英文Ⅳ
吳翊群
</t>
    </r>
    <r>
      <rPr>
        <sz val="10"/>
        <rFont val="Arial"/>
        <family val="2"/>
      </rPr>
      <t xml:space="preserve">310348</t>
    </r>
  </si>
  <si>
    <r>
      <rPr>
        <sz val="10"/>
        <rFont val="Noto Sans"/>
        <family val="2"/>
      </rPr>
      <t xml:space="preserve">高二英文Ⅳ
吳任瑜
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英文Ⅳ
鄧文瑄
</t>
    </r>
    <r>
      <rPr>
        <sz val="10"/>
        <rFont val="Arial"/>
        <family val="2"/>
      </rPr>
      <t xml:space="preserve">310330</t>
    </r>
  </si>
  <si>
    <r>
      <rPr>
        <sz val="10"/>
        <rFont val="Noto Sans"/>
        <family val="2"/>
      </rPr>
      <t xml:space="preserve">高二英文Ⅳ
陳啟濱
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二英文Ⅳ
李晟豪
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英文Ⅳ
陳品維
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英文Ⅳ
陳顥方
</t>
    </r>
    <r>
      <rPr>
        <sz val="10"/>
        <rFont val="Arial"/>
        <family val="2"/>
      </rPr>
      <t xml:space="preserve">310354</t>
    </r>
  </si>
  <si>
    <r>
      <rPr>
        <sz val="10"/>
        <rFont val="Noto Sans"/>
        <family val="2"/>
      </rPr>
      <t xml:space="preserve">高二英文Ⅳ
曾祺雅
</t>
    </r>
    <r>
      <rPr>
        <sz val="10"/>
        <rFont val="Arial"/>
        <family val="2"/>
      </rPr>
      <t xml:space="preserve">310177</t>
    </r>
  </si>
  <si>
    <r>
      <rPr>
        <sz val="10"/>
        <rFont val="Noto Sans"/>
        <family val="2"/>
      </rPr>
      <t xml:space="preserve">高二英文Ⅳ
李紹綺
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英文Ⅳ
蘇家儀
</t>
    </r>
    <r>
      <rPr>
        <sz val="10"/>
        <rFont val="Arial"/>
        <family val="2"/>
      </rPr>
      <t xml:space="preserve">310332</t>
    </r>
  </si>
  <si>
    <r>
      <rPr>
        <sz val="10"/>
        <rFont val="Noto Sans"/>
        <family val="2"/>
      </rPr>
      <t xml:space="preserve">高二英文Ⅳ
陳俊霖
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英文Ⅳ
黃柏曜
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英文Ⅳ
蔡宗欽
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二英文Ⅳ
溫宗穎
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英文Ⅳ
林鈺晟
</t>
    </r>
    <r>
      <rPr>
        <sz val="10"/>
        <rFont val="Arial"/>
        <family val="2"/>
      </rPr>
      <t xml:space="preserve">310355</t>
    </r>
  </si>
  <si>
    <r>
      <rPr>
        <sz val="10"/>
        <rFont val="Noto Sans"/>
        <family val="2"/>
      </rPr>
      <t xml:space="preserve">高二英文Ⅳ
李崴
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二英文Ⅳ
張庭雅
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英文Ⅳ
潘錫蘭
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英文Ⅳ
蘇郁晴
</t>
    </r>
    <r>
      <rPr>
        <sz val="10"/>
        <rFont val="Arial"/>
        <family val="2"/>
      </rPr>
      <t xml:space="preserve">310321</t>
    </r>
  </si>
  <si>
    <r>
      <rPr>
        <sz val="10"/>
        <rFont val="Noto Sans"/>
        <family val="2"/>
      </rPr>
      <t xml:space="preserve">高二英文Ⅳ
梁若瑩
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二英文Ⅳ
陳泓維
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英文Ⅳ
林倢穎
</t>
    </r>
    <r>
      <rPr>
        <sz val="10"/>
        <rFont val="Arial"/>
        <family val="2"/>
      </rPr>
      <t xml:space="preserve">310358</t>
    </r>
  </si>
  <si>
    <r>
      <rPr>
        <sz val="10"/>
        <rFont val="Noto Sans"/>
        <family val="2"/>
      </rPr>
      <t xml:space="preserve">高二英文Ⅳ
張家豪
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英文Ⅳ
黃大維
</t>
    </r>
    <r>
      <rPr>
        <sz val="10"/>
        <rFont val="Arial"/>
        <family val="2"/>
      </rPr>
      <t xml:space="preserve">310186</t>
    </r>
  </si>
  <si>
    <r>
      <rPr>
        <sz val="10"/>
        <rFont val="Noto Sans"/>
        <family val="2"/>
      </rPr>
      <t xml:space="preserve">高二英文Ⅳ
吳品儀
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英文Ⅳ
王薏雯
</t>
    </r>
    <r>
      <rPr>
        <sz val="10"/>
        <rFont val="Arial"/>
        <family val="2"/>
      </rPr>
      <t xml:space="preserve">310616</t>
    </r>
  </si>
  <si>
    <r>
      <rPr>
        <sz val="10"/>
        <rFont val="Noto Sans"/>
        <family val="2"/>
      </rPr>
      <t xml:space="preserve">高二英文Ⅳ
王柏謦
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英文Ⅳ
張凱得
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二英文Ⅳ
尤麒鈞
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英文Ⅳ
謝棣傑
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英文Ⅳ
蔡承澤
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英文Ⅳ
林君諺
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二英文Ⅳ
蔡承燁
</t>
    </r>
    <r>
      <rPr>
        <sz val="10"/>
        <rFont val="Arial"/>
        <family val="2"/>
      </rPr>
      <t xml:space="preserve">310054</t>
    </r>
  </si>
  <si>
    <r>
      <rPr>
        <sz val="10"/>
        <rFont val="Noto Sans"/>
        <family val="2"/>
      </rPr>
      <t xml:space="preserve">高二英文Ⅳ
莊雅涵
</t>
    </r>
    <r>
      <rPr>
        <sz val="10"/>
        <rFont val="Arial"/>
        <family val="2"/>
      </rPr>
      <t xml:space="preserve">310005</t>
    </r>
  </si>
  <si>
    <r>
      <rPr>
        <sz val="10"/>
        <rFont val="Noto Sans"/>
        <family val="2"/>
      </rPr>
      <t xml:space="preserve">高二英文Ⅳ
甘閔豐
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英文Ⅳ
吳瑋霖
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英文Ⅳ
陳彥君
</t>
    </r>
    <r>
      <rPr>
        <sz val="10"/>
        <rFont val="Arial"/>
        <family val="2"/>
      </rPr>
      <t xml:space="preserve">310315</t>
    </r>
  </si>
  <si>
    <r>
      <rPr>
        <sz val="10"/>
        <rFont val="Noto Sans"/>
        <family val="2"/>
      </rPr>
      <t xml:space="preserve">高二英文Ⅳ
郭峻杰
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二英文Ⅳ
林立涓
</t>
    </r>
    <r>
      <rPr>
        <sz val="10"/>
        <rFont val="Arial"/>
        <family val="2"/>
      </rPr>
      <t xml:space="preserve">310217</t>
    </r>
  </si>
  <si>
    <r>
      <rPr>
        <sz val="10"/>
        <rFont val="Noto Sans"/>
        <family val="2"/>
      </rPr>
      <t xml:space="preserve">高二英文Ⅳ
陳冠侖
</t>
    </r>
    <r>
      <rPr>
        <sz val="10"/>
        <rFont val="Arial"/>
        <family val="2"/>
      </rPr>
      <t xml:space="preserve">310293</t>
    </r>
  </si>
  <si>
    <r>
      <rPr>
        <sz val="10"/>
        <rFont val="Noto Sans"/>
        <family val="2"/>
      </rPr>
      <t xml:space="preserve">高二英文Ⅳ
楊又璞
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二英文Ⅳ
林家豪
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英文Ⅳ
許至睿
</t>
    </r>
    <r>
      <rPr>
        <sz val="10"/>
        <rFont val="Arial"/>
        <family val="2"/>
      </rPr>
      <t xml:space="preserve">310075</t>
    </r>
  </si>
  <si>
    <r>
      <rPr>
        <sz val="10"/>
        <rFont val="Noto Sans"/>
        <family val="2"/>
      </rPr>
      <t xml:space="preserve">高二英文Ⅳ
蕭閔鈞
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英文Ⅳ
楊尊淮
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二英文Ⅳ
陳獻彬
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二英文Ⅳ
郭采昕
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英文Ⅳ
吳妍萱
</t>
    </r>
    <r>
      <rPr>
        <sz val="10"/>
        <rFont val="Arial"/>
        <family val="2"/>
      </rPr>
      <t xml:space="preserve">310282</t>
    </r>
  </si>
  <si>
    <r>
      <rPr>
        <sz val="10"/>
        <rFont val="Noto Sans"/>
        <family val="2"/>
      </rPr>
      <t xml:space="preserve">高二英文Ⅳ
邱信誠
</t>
    </r>
    <r>
      <rPr>
        <sz val="10"/>
        <rFont val="Arial"/>
        <family val="2"/>
      </rPr>
      <t xml:space="preserve">310079</t>
    </r>
  </si>
  <si>
    <r>
      <rPr>
        <sz val="10"/>
        <rFont val="Noto Sans"/>
        <family val="2"/>
      </rPr>
      <t xml:space="preserve">高二英文Ⅳ
林建勳
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英文Ⅳ
蔡晉瑋
</t>
    </r>
    <r>
      <rPr>
        <sz val="10"/>
        <rFont val="Arial"/>
        <family val="2"/>
      </rPr>
      <t xml:space="preserve">310088</t>
    </r>
  </si>
  <si>
    <r>
      <rPr>
        <sz val="10"/>
        <rFont val="Noto Sans"/>
        <family val="2"/>
      </rPr>
      <t xml:space="preserve">高二英文Ⅳ
劉盈豪
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二英文Ⅳ
林宥辰
</t>
    </r>
    <r>
      <rPr>
        <sz val="10"/>
        <rFont val="Arial"/>
        <family val="2"/>
      </rPr>
      <t xml:space="preserve">310294</t>
    </r>
  </si>
  <si>
    <r>
      <rPr>
        <sz val="10"/>
        <rFont val="Noto Sans"/>
        <family val="2"/>
      </rPr>
      <t xml:space="preserve">高二英文Ⅳ
陳昱向
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二英文Ⅳ
林志欣
</t>
    </r>
    <r>
      <rPr>
        <sz val="10"/>
        <rFont val="Arial"/>
        <family val="2"/>
      </rPr>
      <t xml:space="preserve">310081</t>
    </r>
  </si>
  <si>
    <r>
      <rPr>
        <sz val="10"/>
        <rFont val="Noto Sans"/>
        <family val="2"/>
      </rPr>
      <t xml:space="preserve">高二英文Ⅳ
李奕青
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英文Ⅳ
黃暆埕
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英文Ⅳ
謝竣隆
</t>
    </r>
    <r>
      <rPr>
        <sz val="10"/>
        <rFont val="Arial"/>
        <family val="2"/>
      </rPr>
      <t xml:space="preserve">310311</t>
    </r>
  </si>
  <si>
    <r>
      <rPr>
        <sz val="10"/>
        <rFont val="Noto Sans"/>
        <family val="2"/>
      </rPr>
      <t xml:space="preserve">高二英文Ⅳ
朱傳義
</t>
    </r>
    <r>
      <rPr>
        <sz val="10"/>
        <rFont val="Arial"/>
        <family val="2"/>
      </rPr>
      <t xml:space="preserve">310306</t>
    </r>
  </si>
  <si>
    <r>
      <rPr>
        <sz val="10"/>
        <rFont val="Noto Sans"/>
        <family val="2"/>
      </rPr>
      <t xml:space="preserve">高二英文Ⅳ
黃敬恩
</t>
    </r>
    <r>
      <rPr>
        <sz val="10"/>
        <rFont val="Arial"/>
        <family val="2"/>
      </rPr>
      <t xml:space="preserve">310299</t>
    </r>
  </si>
  <si>
    <r>
      <rPr>
        <sz val="10"/>
        <rFont val="Noto Sans"/>
        <family val="2"/>
      </rPr>
      <t xml:space="preserve">高二英文Ⅳ
蕭孟杰
</t>
    </r>
    <r>
      <rPr>
        <sz val="10"/>
        <rFont val="Arial"/>
        <family val="2"/>
      </rPr>
      <t xml:space="preserve">310083</t>
    </r>
  </si>
  <si>
    <r>
      <rPr>
        <sz val="10"/>
        <rFont val="Noto Sans"/>
        <family val="2"/>
      </rPr>
      <t xml:space="preserve">高二英文Ⅳ
蔡嘉峻
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英文Ⅳ
蔡馥安
</t>
    </r>
    <r>
      <rPr>
        <sz val="10"/>
        <rFont val="Arial"/>
        <family val="2"/>
      </rPr>
      <t xml:space="preserve">310277</t>
    </r>
  </si>
  <si>
    <r>
      <rPr>
        <sz val="10"/>
        <rFont val="Noto Sans"/>
        <family val="2"/>
      </rPr>
      <t xml:space="preserve">高二英文Ⅳ
賴維成
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英文Ⅳ
林昱辰
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英文Ⅳ
游守億
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英文Ⅳ
鄭覲瑜
</t>
    </r>
    <r>
      <rPr>
        <sz val="10"/>
        <rFont val="Arial"/>
        <family val="2"/>
      </rPr>
      <t xml:space="preserve">310058</t>
    </r>
  </si>
  <si>
    <r>
      <rPr>
        <sz val="10"/>
        <rFont val="Noto Sans"/>
        <family val="2"/>
      </rPr>
      <t xml:space="preserve">高二英文Ⅳ
陳柏菲
</t>
    </r>
    <r>
      <rPr>
        <sz val="10"/>
        <rFont val="Arial"/>
        <family val="2"/>
      </rPr>
      <t xml:space="preserve">310291</t>
    </r>
  </si>
  <si>
    <r>
      <rPr>
        <sz val="10"/>
        <rFont val="Noto Sans"/>
        <family val="2"/>
      </rPr>
      <t xml:space="preserve">高二英文Ⅳ
郭沛萱
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英文Ⅳ
林景琇
</t>
    </r>
    <r>
      <rPr>
        <sz val="10"/>
        <rFont val="Arial"/>
        <family val="2"/>
      </rPr>
      <t xml:space="preserve">310278</t>
    </r>
  </si>
  <si>
    <r>
      <rPr>
        <sz val="10"/>
        <rFont val="Noto Sans"/>
        <family val="2"/>
      </rPr>
      <t xml:space="preserve">高二英文Ⅳ
陳右承
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二英文Ⅳ
陳奕能
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英文Ⅳ
蘇皓瑋
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英文Ⅳ
陳韋碩
</t>
    </r>
    <r>
      <rPr>
        <sz val="10"/>
        <rFont val="Arial"/>
        <family val="2"/>
      </rPr>
      <t xml:space="preserve">310300</t>
    </r>
  </si>
  <si>
    <r>
      <rPr>
        <sz val="10"/>
        <rFont val="Noto Sans"/>
        <family val="2"/>
      </rPr>
      <t xml:space="preserve">高二英文Ⅳ
吳竑毅
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英文Ⅳ
許齡玉
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二英文Ⅳ
黃薇蓁
</t>
    </r>
    <r>
      <rPr>
        <sz val="10"/>
        <rFont val="Arial"/>
        <family val="2"/>
      </rPr>
      <t xml:space="preserve">310279</t>
    </r>
  </si>
  <si>
    <r>
      <rPr>
        <sz val="10"/>
        <rFont val="Noto Sans"/>
        <family val="2"/>
      </rPr>
      <t xml:space="preserve">高二英文Ⅳ
李冠霆
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英文Ⅳ
陳昶廷
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英文Ⅳ
楊智凱
</t>
    </r>
    <r>
      <rPr>
        <sz val="10"/>
        <rFont val="Arial"/>
        <family val="2"/>
      </rPr>
      <t xml:space="preserve">310087</t>
    </r>
  </si>
  <si>
    <r>
      <rPr>
        <sz val="10"/>
        <rFont val="Noto Sans"/>
        <family val="2"/>
      </rPr>
      <t xml:space="preserve">高二英文Ⅳ
林采葳
</t>
    </r>
    <r>
      <rPr>
        <sz val="10"/>
        <rFont val="Arial"/>
        <family val="2"/>
      </rPr>
      <t xml:space="preserve">310219</t>
    </r>
  </si>
  <si>
    <r>
      <rPr>
        <sz val="10"/>
        <rFont val="Noto Sans"/>
        <family val="2"/>
      </rPr>
      <t xml:space="preserve">高二英文Ⅳ
蔡季霖
</t>
    </r>
    <r>
      <rPr>
        <sz val="10"/>
        <rFont val="Arial"/>
        <family val="2"/>
      </rPr>
      <t xml:space="preserve">310292</t>
    </r>
  </si>
  <si>
    <r>
      <rPr>
        <sz val="10"/>
        <rFont val="Noto Sans"/>
        <family val="2"/>
      </rPr>
      <t xml:space="preserve">高二英文Ⅳ
吳泓緯
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二英文Ⅳ
徐丞毅
</t>
    </r>
    <r>
      <rPr>
        <sz val="10"/>
        <rFont val="Arial"/>
        <family val="2"/>
      </rPr>
      <t xml:space="preserve">310021</t>
    </r>
  </si>
  <si>
    <r>
      <rPr>
        <sz val="10"/>
        <rFont val="Noto Sans"/>
        <family val="2"/>
      </rPr>
      <t xml:space="preserve">高二英文Ⅳ
林家名
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英文Ⅳ
楊宸宇
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英文Ⅳ
左汶欣
</t>
    </r>
    <r>
      <rPr>
        <sz val="10"/>
        <rFont val="Arial"/>
        <family val="2"/>
      </rPr>
      <t xml:space="preserve">310065</t>
    </r>
  </si>
  <si>
    <r>
      <rPr>
        <sz val="10"/>
        <rFont val="Noto Sans"/>
        <family val="2"/>
      </rPr>
      <t xml:space="preserve">高二英文Ⅳ
陳泓誌
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二英文Ⅳ
邱宏明
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英文Ⅳ
王丞鵬
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英文Ⅳ
王鈞亞
</t>
    </r>
    <r>
      <rPr>
        <sz val="10"/>
        <rFont val="Arial"/>
        <family val="2"/>
      </rPr>
      <t xml:space="preserve">310239</t>
    </r>
  </si>
  <si>
    <r>
      <rPr>
        <sz val="10"/>
        <rFont val="Noto Sans"/>
        <family val="2"/>
      </rPr>
      <t xml:space="preserve">高二英文Ⅳ
王韋婷
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英文Ⅳ
黃韻庭
</t>
    </r>
    <r>
      <rPr>
        <sz val="10"/>
        <rFont val="Arial"/>
        <family val="2"/>
      </rPr>
      <t xml:space="preserve">310118</t>
    </r>
  </si>
  <si>
    <r>
      <rPr>
        <sz val="10"/>
        <rFont val="Noto Sans"/>
        <family val="2"/>
      </rPr>
      <t xml:space="preserve">高二英文Ⅳ
黃佳惠
</t>
    </r>
    <r>
      <rPr>
        <sz val="10"/>
        <rFont val="Arial"/>
        <family val="2"/>
      </rPr>
      <t xml:space="preserve">310228</t>
    </r>
  </si>
  <si>
    <r>
      <rPr>
        <sz val="10"/>
        <rFont val="Noto Sans"/>
        <family val="2"/>
      </rPr>
      <t xml:space="preserve">高二英文Ⅳ
蔡侑翰
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英文Ⅳ
周煒翔
</t>
    </r>
    <r>
      <rPr>
        <sz val="10"/>
        <rFont val="Arial"/>
        <family val="2"/>
      </rPr>
      <t xml:space="preserve">310134</t>
    </r>
  </si>
  <si>
    <r>
      <rPr>
        <sz val="10"/>
        <rFont val="Noto Sans"/>
        <family val="2"/>
      </rPr>
      <t xml:space="preserve">高二英文Ⅳ
周佳萱
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英文Ⅳ
洪辰顓
</t>
    </r>
    <r>
      <rPr>
        <sz val="10"/>
        <rFont val="Arial"/>
        <family val="2"/>
      </rPr>
      <t xml:space="preserve">310100</t>
    </r>
  </si>
  <si>
    <r>
      <rPr>
        <sz val="10"/>
        <rFont val="Noto Sans"/>
        <family val="2"/>
      </rPr>
      <t xml:space="preserve">高二英文Ⅳ
陳思妤
</t>
    </r>
    <r>
      <rPr>
        <sz val="10"/>
        <rFont val="Arial"/>
        <family val="2"/>
      </rPr>
      <t xml:space="preserve">310015</t>
    </r>
  </si>
  <si>
    <r>
      <rPr>
        <sz val="10"/>
        <rFont val="Noto Sans"/>
        <family val="2"/>
      </rPr>
      <t xml:space="preserve">高二英文Ⅳ
陳有朋
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英文Ⅳ
林宗憲
</t>
    </r>
    <r>
      <rPr>
        <sz val="10"/>
        <rFont val="Arial"/>
        <family val="2"/>
      </rPr>
      <t xml:space="preserve">310037</t>
    </r>
  </si>
  <si>
    <r>
      <rPr>
        <sz val="10"/>
        <rFont val="Noto Sans"/>
        <family val="2"/>
      </rPr>
      <t xml:space="preserve">高二英文Ⅳ
黃溥仁
</t>
    </r>
    <r>
      <rPr>
        <sz val="10"/>
        <rFont val="Arial"/>
        <family val="2"/>
      </rPr>
      <t xml:space="preserve">310141</t>
    </r>
  </si>
  <si>
    <r>
      <rPr>
        <sz val="10"/>
        <rFont val="Noto Sans"/>
        <family val="2"/>
      </rPr>
      <t xml:space="preserve">高二英文Ⅳ
黃柏鈞
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二英文Ⅳ
楊偉旻
</t>
    </r>
    <r>
      <rPr>
        <sz val="10"/>
        <rFont val="Arial"/>
        <family val="2"/>
      </rPr>
      <t xml:space="preserve">310248</t>
    </r>
  </si>
  <si>
    <r>
      <rPr>
        <sz val="10"/>
        <rFont val="Noto Sans"/>
        <family val="2"/>
      </rPr>
      <t xml:space="preserve">高二英文Ⅳ
張哲瑋
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英文Ⅳ
黃千芯
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英文Ⅳ
陳千玉
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二英文Ⅳ
謝書萍
</t>
    </r>
    <r>
      <rPr>
        <sz val="10"/>
        <rFont val="Arial"/>
        <family val="2"/>
      </rPr>
      <t xml:space="preserve">310446</t>
    </r>
  </si>
  <si>
    <r>
      <rPr>
        <sz val="10"/>
        <rFont val="Noto Sans"/>
        <family val="2"/>
      </rPr>
      <t xml:space="preserve">高二英文Ⅳ
陳姵蓉
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英文Ⅳ
黃莆洋
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英文Ⅳ
林駿浤
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二英文Ⅳ
王柏偉
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英文Ⅳ
林子芸
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英文Ⅳ
張軻雰
</t>
    </r>
    <r>
      <rPr>
        <sz val="10"/>
        <rFont val="Arial"/>
        <family val="2"/>
      </rPr>
      <t xml:space="preserve">310061</t>
    </r>
  </si>
  <si>
    <r>
      <rPr>
        <sz val="10"/>
        <rFont val="Noto Sans"/>
        <family val="2"/>
      </rPr>
      <t xml:space="preserve">高二英文Ⅳ
黃詩方
</t>
    </r>
    <r>
      <rPr>
        <sz val="10"/>
        <rFont val="Arial"/>
        <family val="2"/>
      </rPr>
      <t xml:space="preserve">310499</t>
    </r>
  </si>
  <si>
    <r>
      <rPr>
        <sz val="10"/>
        <rFont val="Noto Sans"/>
        <family val="2"/>
      </rPr>
      <t xml:space="preserve">高二英文Ⅳ
黃巽煒
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二英文Ⅳ
陳昭瑜
</t>
    </r>
    <r>
      <rPr>
        <sz val="10"/>
        <rFont val="Arial"/>
        <family val="2"/>
      </rPr>
      <t xml:space="preserve">310138</t>
    </r>
  </si>
  <si>
    <r>
      <rPr>
        <sz val="10"/>
        <rFont val="Noto Sans"/>
        <family val="2"/>
      </rPr>
      <t xml:space="preserve">高二英文Ⅳ
陳顗恩
</t>
    </r>
    <r>
      <rPr>
        <sz val="10"/>
        <rFont val="Arial"/>
        <family val="2"/>
      </rPr>
      <t xml:space="preserve">310617</t>
    </r>
  </si>
  <si>
    <r>
      <rPr>
        <sz val="10"/>
        <rFont val="Noto Sans"/>
        <family val="2"/>
      </rPr>
      <t xml:space="preserve">高二英文Ⅳ
鄭慎勤
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英文Ⅳ
宋芷維
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英文Ⅳ
曾景鉉
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英文Ⅳ
陳螢螢
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英文Ⅳ
楊昀庭
</t>
    </r>
    <r>
      <rPr>
        <sz val="10"/>
        <rFont val="Arial"/>
        <family val="2"/>
      </rPr>
      <t xml:space="preserve">310142</t>
    </r>
  </si>
  <si>
    <r>
      <rPr>
        <sz val="10"/>
        <rFont val="Noto Sans"/>
        <family val="2"/>
      </rPr>
      <t xml:space="preserve">高二英文Ⅳ
李沛棋
</t>
    </r>
    <r>
      <rPr>
        <sz val="10"/>
        <rFont val="Arial"/>
        <family val="2"/>
      </rPr>
      <t xml:space="preserve">310072</t>
    </r>
  </si>
  <si>
    <r>
      <rPr>
        <sz val="10"/>
        <rFont val="Noto Sans"/>
        <family val="2"/>
      </rPr>
      <t xml:space="preserve">高二英文Ⅳ
徐帙淀
</t>
    </r>
    <r>
      <rPr>
        <sz val="10"/>
        <rFont val="Arial"/>
        <family val="2"/>
      </rPr>
      <t xml:space="preserve">310130</t>
    </r>
  </si>
  <si>
    <r>
      <rPr>
        <sz val="10"/>
        <rFont val="Noto Sans"/>
        <family val="2"/>
      </rPr>
      <t xml:space="preserve">高二英文Ⅳ
劉懿嫺
</t>
    </r>
    <r>
      <rPr>
        <sz val="10"/>
        <rFont val="Arial"/>
        <family val="2"/>
      </rPr>
      <t xml:space="preserve">310066</t>
    </r>
  </si>
  <si>
    <r>
      <rPr>
        <sz val="10"/>
        <rFont val="Noto Sans"/>
        <family val="2"/>
      </rPr>
      <t xml:space="preserve">高二英文Ⅳ
陸建宇
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二英文Ⅳ
陳映蓁
</t>
    </r>
    <r>
      <rPr>
        <sz val="10"/>
        <rFont val="Arial"/>
        <family val="2"/>
      </rPr>
      <t xml:space="preserve">310233</t>
    </r>
  </si>
  <si>
    <r>
      <rPr>
        <sz val="10"/>
        <rFont val="Noto Sans"/>
        <family val="2"/>
      </rPr>
      <t xml:space="preserve">高二英文Ⅳ
沈耘漢
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英文Ⅳ
謝濬澤
</t>
    </r>
    <r>
      <rPr>
        <sz val="10"/>
        <rFont val="Arial"/>
        <family val="2"/>
      </rPr>
      <t xml:space="preserve">310145</t>
    </r>
  </si>
  <si>
    <r>
      <rPr>
        <sz val="10"/>
        <rFont val="Noto Sans"/>
        <family val="2"/>
      </rPr>
      <t xml:space="preserve">高二英文Ⅳ
林秉辰
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英文Ⅳ
洪國智
</t>
    </r>
    <r>
      <rPr>
        <sz val="10"/>
        <rFont val="Arial"/>
        <family val="2"/>
      </rPr>
      <t xml:space="preserve">310131</t>
    </r>
  </si>
  <si>
    <r>
      <rPr>
        <sz val="10"/>
        <rFont val="Noto Sans"/>
        <family val="2"/>
      </rPr>
      <t xml:space="preserve">高二英文Ⅳ
劉晏池
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英文Ⅳ
楊智碩
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英文Ⅳ
曾展邦
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英文Ⅳ
林寀崴
</t>
    </r>
    <r>
      <rPr>
        <sz val="10"/>
        <rFont val="Arial"/>
        <family val="2"/>
      </rPr>
      <t xml:space="preserve">310596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1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明翰
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榆涵
</t>
    </r>
    <r>
      <rPr>
        <sz val="10"/>
        <rFont val="Arial"/>
        <family val="2"/>
      </rPr>
      <t xml:space="preserve">31038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詮晞
</t>
    </r>
    <r>
      <rPr>
        <sz val="10"/>
        <rFont val="Arial"/>
        <family val="2"/>
      </rPr>
      <t xml:space="preserve">31058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陸建宇
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溫宗穎
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琳琳
</t>
    </r>
    <r>
      <rPr>
        <sz val="10"/>
        <rFont val="Arial"/>
        <family val="2"/>
      </rPr>
      <t xml:space="preserve">31017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耀駿
</t>
    </r>
    <r>
      <rPr>
        <sz val="10"/>
        <rFont val="Arial"/>
        <family val="2"/>
      </rPr>
      <t xml:space="preserve">31015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童丞毅
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冠臨
</t>
    </r>
    <r>
      <rPr>
        <sz val="10"/>
        <rFont val="Arial"/>
        <family val="2"/>
      </rPr>
      <t xml:space="preserve">31006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田建英
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冠倫
</t>
    </r>
    <r>
      <rPr>
        <sz val="10"/>
        <rFont val="Arial"/>
        <family val="2"/>
      </rPr>
      <t xml:space="preserve">31014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莆洋
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懿嫺
</t>
    </r>
    <r>
      <rPr>
        <sz val="10"/>
        <rFont val="Arial"/>
        <family val="2"/>
      </rPr>
      <t xml:space="preserve">31006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薇蓁
</t>
    </r>
    <r>
      <rPr>
        <sz val="10"/>
        <rFont val="Arial"/>
        <family val="2"/>
      </rPr>
      <t xml:space="preserve">31027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嘉峻
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采葳
</t>
    </r>
    <r>
      <rPr>
        <sz val="10"/>
        <rFont val="Arial"/>
        <family val="2"/>
      </rPr>
      <t xml:space="preserve">31021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千芯
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信誠
</t>
    </r>
    <r>
      <rPr>
        <sz val="10"/>
        <rFont val="Arial"/>
        <family val="2"/>
      </rPr>
      <t xml:space="preserve">31007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建勳
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宜妘
</t>
    </r>
    <r>
      <rPr>
        <sz val="10"/>
        <rFont val="Arial"/>
        <family val="2"/>
      </rPr>
      <t xml:space="preserve">31011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昱萱
</t>
    </r>
    <r>
      <rPr>
        <sz val="10"/>
        <rFont val="Arial"/>
        <family val="2"/>
      </rPr>
      <t xml:space="preserve">31022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鍾汶成
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宇彤
</t>
    </r>
    <r>
      <rPr>
        <sz val="10"/>
        <rFont val="Arial"/>
        <family val="2"/>
      </rPr>
      <t xml:space="preserve">31061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潘錫蘭
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品齊
</t>
    </r>
    <r>
      <rPr>
        <sz val="10"/>
        <rFont val="Arial"/>
        <family val="2"/>
      </rPr>
      <t xml:space="preserve">31008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韋鋒
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秀萍
</t>
    </r>
    <r>
      <rPr>
        <sz val="10"/>
        <rFont val="Arial"/>
        <family val="2"/>
      </rPr>
      <t xml:space="preserve">31001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韻庭
</t>
    </r>
    <r>
      <rPr>
        <sz val="10"/>
        <rFont val="Arial"/>
        <family val="2"/>
      </rPr>
      <t xml:space="preserve">31011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君諺
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孝欣
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賴藤玲
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奕暘
</t>
    </r>
    <r>
      <rPr>
        <sz val="10"/>
        <rFont val="Arial"/>
        <family val="2"/>
      </rPr>
      <t xml:space="preserve">31020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衡維
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虹均
</t>
    </r>
    <r>
      <rPr>
        <sz val="10"/>
        <rFont val="Arial"/>
        <family val="2"/>
      </rPr>
      <t xml:space="preserve">31017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喻筠
</t>
    </r>
    <r>
      <rPr>
        <sz val="10"/>
        <rFont val="Arial"/>
        <family val="2"/>
      </rPr>
      <t xml:space="preserve">31012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少瑋
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慎勤
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覲瑜
</t>
    </r>
    <r>
      <rPr>
        <sz val="10"/>
        <rFont val="Arial"/>
        <family val="2"/>
      </rPr>
      <t xml:space="preserve">31005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匯傑
</t>
    </r>
    <r>
      <rPr>
        <sz val="10"/>
        <rFont val="Arial"/>
        <family val="2"/>
      </rPr>
      <t xml:space="preserve">31002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久洲
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宜芳
</t>
    </r>
    <r>
      <rPr>
        <sz val="10"/>
        <rFont val="Arial"/>
        <family val="2"/>
      </rPr>
      <t xml:space="preserve">31032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葉芸甄
</t>
    </r>
    <r>
      <rPr>
        <sz val="10"/>
        <rFont val="Arial"/>
        <family val="2"/>
      </rPr>
      <t xml:space="preserve">31038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敬恩
</t>
    </r>
    <r>
      <rPr>
        <sz val="10"/>
        <rFont val="Arial"/>
        <family val="2"/>
      </rPr>
      <t xml:space="preserve">31029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昶廷
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寶妡
</t>
    </r>
    <r>
      <rPr>
        <sz val="10"/>
        <rFont val="Arial"/>
        <family val="2"/>
      </rPr>
      <t xml:space="preserve">31011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晨鑫
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祥宇
</t>
    </r>
    <r>
      <rPr>
        <sz val="10"/>
        <rFont val="Arial"/>
        <family val="2"/>
      </rPr>
      <t xml:space="preserve">310367</t>
    </r>
  </si>
  <si>
    <t xml:space="preserve">高二數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8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自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博翔
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俐均
</t>
    </r>
    <r>
      <rPr>
        <sz val="10"/>
        <rFont val="Arial"/>
        <family val="2"/>
      </rPr>
      <t xml:space="preserve">31011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宜珊
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于碩
</t>
    </r>
    <r>
      <rPr>
        <sz val="10"/>
        <rFont val="Arial"/>
        <family val="2"/>
      </rPr>
      <t xml:space="preserve">31003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人毅
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妍萱
</t>
    </r>
    <r>
      <rPr>
        <sz val="10"/>
        <rFont val="Arial"/>
        <family val="2"/>
      </rPr>
      <t xml:space="preserve">31028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民俊
</t>
    </r>
    <r>
      <rPr>
        <sz val="10"/>
        <rFont val="Arial"/>
        <family val="2"/>
      </rPr>
      <t xml:space="preserve">31040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維
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柯欣妮
</t>
    </r>
    <r>
      <rPr>
        <sz val="10"/>
        <rFont val="Arial"/>
        <family val="2"/>
      </rPr>
      <t xml:space="preserve">31027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涂惠鈞
</t>
    </r>
    <r>
      <rPr>
        <sz val="10"/>
        <rFont val="Arial"/>
        <family val="2"/>
      </rPr>
      <t xml:space="preserve">31011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柏勳
</t>
    </r>
    <r>
      <rPr>
        <sz val="10"/>
        <rFont val="Arial"/>
        <family val="2"/>
      </rPr>
      <t xml:space="preserve">31020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家豪
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昱嘉
</t>
    </r>
    <r>
      <rPr>
        <sz val="10"/>
        <rFont val="Arial"/>
        <family val="2"/>
      </rPr>
      <t xml:space="preserve">31033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塗宗翰
</t>
    </r>
    <r>
      <rPr>
        <sz val="10"/>
        <rFont val="Arial"/>
        <family val="2"/>
      </rPr>
      <t xml:space="preserve">31036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沈耘漢
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連羿婷
</t>
    </r>
    <r>
      <rPr>
        <sz val="10"/>
        <rFont val="Arial"/>
        <family val="2"/>
      </rPr>
      <t xml:space="preserve">31032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奕如
</t>
    </r>
    <r>
      <rPr>
        <sz val="10"/>
        <rFont val="Arial"/>
        <family val="2"/>
      </rPr>
      <t xml:space="preserve">31022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柏儒
</t>
    </r>
    <r>
      <rPr>
        <sz val="10"/>
        <rFont val="Arial"/>
        <family val="2"/>
      </rPr>
      <t xml:space="preserve">31040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忠翰
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賴奕如
</t>
    </r>
    <r>
      <rPr>
        <sz val="10"/>
        <rFont val="Arial"/>
        <family val="2"/>
      </rPr>
      <t xml:space="preserve">31022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宋芷維
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朱傳義
</t>
    </r>
    <r>
      <rPr>
        <sz val="10"/>
        <rFont val="Arial"/>
        <family val="2"/>
      </rPr>
      <t xml:space="preserve">31030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趙紘均
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晞臻
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葉孟典
</t>
    </r>
    <r>
      <rPr>
        <sz val="10"/>
        <rFont val="Arial"/>
        <family val="2"/>
      </rPr>
      <t xml:space="preserve">31018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棣傑
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采蓁
</t>
    </r>
    <r>
      <rPr>
        <sz val="10"/>
        <rFont val="Arial"/>
        <family val="2"/>
      </rPr>
      <t xml:space="preserve">31033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貝瑀
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柏勛
</t>
    </r>
    <r>
      <rPr>
        <sz val="10"/>
        <rFont val="Arial"/>
        <family val="2"/>
      </rPr>
      <t xml:space="preserve">31015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品維
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叔靜
</t>
    </r>
    <r>
      <rPr>
        <sz val="10"/>
        <rFont val="Arial"/>
        <family val="2"/>
      </rPr>
      <t xml:space="preserve">31012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耀宇
</t>
    </r>
    <r>
      <rPr>
        <sz val="10"/>
        <rFont val="Arial"/>
        <family val="2"/>
      </rPr>
      <t xml:space="preserve">31047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胤言
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侯素丹
</t>
    </r>
    <r>
      <rPr>
        <sz val="10"/>
        <rFont val="Arial"/>
        <family val="2"/>
      </rPr>
      <t xml:space="preserve">31006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卉女恩
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緯豪
</t>
    </r>
    <r>
      <rPr>
        <sz val="10"/>
        <rFont val="Arial"/>
        <family val="2"/>
      </rPr>
      <t xml:space="preserve">31013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永昇
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羽珊
</t>
    </r>
    <r>
      <rPr>
        <sz val="10"/>
        <rFont val="Arial"/>
        <family val="2"/>
      </rPr>
      <t xml:space="preserve">31032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仁熏
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昱辰
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唐書琪
</t>
    </r>
    <r>
      <rPr>
        <sz val="10"/>
        <rFont val="Arial"/>
        <family val="2"/>
      </rPr>
      <t xml:space="preserve">31011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億安
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郁荃
</t>
    </r>
    <r>
      <rPr>
        <sz val="10"/>
        <rFont val="Arial"/>
        <family val="2"/>
      </rPr>
      <t xml:space="preserve">31041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晏池
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靖梅
</t>
    </r>
    <r>
      <rPr>
        <sz val="10"/>
        <rFont val="Arial"/>
        <family val="2"/>
      </rPr>
      <t xml:space="preserve">31021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寀崴
</t>
    </r>
    <r>
      <rPr>
        <sz val="10"/>
        <rFont val="Arial"/>
        <family val="2"/>
      </rPr>
      <t xml:space="preserve">310596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6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詩方
</t>
    </r>
    <r>
      <rPr>
        <sz val="10"/>
        <rFont val="Arial"/>
        <family val="2"/>
      </rPr>
      <t xml:space="preserve">31049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子航
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思妤
</t>
    </r>
    <r>
      <rPr>
        <sz val="10"/>
        <rFont val="Arial"/>
        <family val="2"/>
      </rPr>
      <t xml:space="preserve">31001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奕程
</t>
    </r>
    <r>
      <rPr>
        <sz val="10"/>
        <rFont val="Arial"/>
        <family val="2"/>
      </rPr>
      <t xml:space="preserve">31003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毅淳
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梁彥豐
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品溦
</t>
    </r>
    <r>
      <rPr>
        <sz val="10"/>
        <rFont val="Arial"/>
        <family val="2"/>
      </rPr>
      <t xml:space="preserve">31012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茜如
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宗翰
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宸宇
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家儀
</t>
    </r>
    <r>
      <rPr>
        <sz val="10"/>
        <rFont val="Arial"/>
        <family val="2"/>
      </rPr>
      <t xml:space="preserve">31033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維駿
</t>
    </r>
    <r>
      <rPr>
        <sz val="10"/>
        <rFont val="Arial"/>
        <family val="2"/>
      </rPr>
      <t xml:space="preserve">31060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峻杰
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秉辰
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顗恩
</t>
    </r>
    <r>
      <rPr>
        <sz val="10"/>
        <rFont val="Arial"/>
        <family val="2"/>
      </rPr>
      <t xml:space="preserve">31061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周佳萱
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冠霖
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奕儒
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鄧文瑄
</t>
    </r>
    <r>
      <rPr>
        <sz val="10"/>
        <rFont val="Arial"/>
        <family val="2"/>
      </rPr>
      <t xml:space="preserve">31033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庭瑋
</t>
    </r>
    <r>
      <rPr>
        <sz val="10"/>
        <rFont val="Arial"/>
        <family val="2"/>
      </rPr>
      <t xml:space="preserve">31013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季霖
</t>
    </r>
    <r>
      <rPr>
        <sz val="10"/>
        <rFont val="Arial"/>
        <family val="2"/>
      </rPr>
      <t xml:space="preserve">31029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曾景鉉
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昭謙
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紹綺
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柏諺
</t>
    </r>
    <r>
      <rPr>
        <sz val="10"/>
        <rFont val="Arial"/>
        <family val="2"/>
      </rPr>
      <t xml:space="preserve">31034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奕青
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易蓁
</t>
    </r>
    <r>
      <rPr>
        <sz val="10"/>
        <rFont val="Arial"/>
        <family val="2"/>
      </rPr>
      <t xml:space="preserve">31032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暆埕
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顏郁修
</t>
    </r>
    <r>
      <rPr>
        <sz val="10"/>
        <rFont val="Arial"/>
        <family val="2"/>
      </rPr>
      <t xml:space="preserve">31026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有朋
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勝智
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恩妤
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曾培軒
</t>
    </r>
    <r>
      <rPr>
        <sz val="10"/>
        <rFont val="Arial"/>
        <family val="2"/>
      </rPr>
      <t xml:space="preserve">31030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甘閔豐
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瑀潔
</t>
    </r>
    <r>
      <rPr>
        <sz val="10"/>
        <rFont val="Arial"/>
        <family val="2"/>
      </rPr>
      <t xml:space="preserve">31001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螢螢
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柏諺
</t>
    </r>
    <r>
      <rPr>
        <sz val="10"/>
        <rFont val="Arial"/>
        <family val="2"/>
      </rPr>
      <t xml:space="preserve">31025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凱程
</t>
    </r>
    <r>
      <rPr>
        <sz val="10"/>
        <rFont val="Arial"/>
        <family val="2"/>
      </rPr>
      <t xml:space="preserve">31036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秉軒
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宜芳
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稚禮
</t>
    </r>
    <r>
      <rPr>
        <sz val="10"/>
        <rFont val="Arial"/>
        <family val="2"/>
      </rPr>
      <t xml:space="preserve">31019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京翰
</t>
    </r>
    <r>
      <rPr>
        <sz val="10"/>
        <rFont val="Arial"/>
        <family val="2"/>
      </rPr>
      <t xml:space="preserve">31030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高家濂
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齡玉
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濬澤
</t>
    </r>
    <r>
      <rPr>
        <sz val="10"/>
        <rFont val="Arial"/>
        <family val="2"/>
      </rPr>
      <t xml:space="preserve">31014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駿浤
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彥瑋
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鄧呈妍
</t>
    </r>
    <r>
      <rPr>
        <sz val="10"/>
        <rFont val="Arial"/>
        <family val="2"/>
      </rPr>
      <t xml:space="preserve">310004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泓維
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芝听
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又璞
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連家鴻
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尤麒鈞
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崴
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俊霖
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怡樺
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宇甄
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家名
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任瑜
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宗欽
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韋碩
</t>
    </r>
    <r>
      <rPr>
        <sz val="10"/>
        <rFont val="Arial"/>
        <family val="2"/>
      </rPr>
      <t xml:space="preserve">31030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袁堂瀚
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韋婷
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映蓁
</t>
    </r>
    <r>
      <rPr>
        <sz val="10"/>
        <rFont val="Arial"/>
        <family val="2"/>
      </rPr>
      <t xml:space="preserve">31023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哲瑋
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蕭閔鈞
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韡承
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冠侖
</t>
    </r>
    <r>
      <rPr>
        <sz val="10"/>
        <rFont val="Arial"/>
        <family val="2"/>
      </rPr>
      <t xml:space="preserve">31029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崔恩齊
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瑋霖
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昱向
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芸彤
</t>
    </r>
    <r>
      <rPr>
        <sz val="10"/>
        <rFont val="Arial"/>
        <family val="2"/>
      </rPr>
      <t xml:space="preserve">31016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賴維成
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柏鈞
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鉦博
</t>
    </r>
    <r>
      <rPr>
        <sz val="10"/>
        <rFont val="Arial"/>
        <family val="2"/>
      </rPr>
      <t xml:space="preserve">31058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曾展邦
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昕晟
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佳惠
</t>
    </r>
    <r>
      <rPr>
        <sz val="10"/>
        <rFont val="Arial"/>
        <family val="2"/>
      </rPr>
      <t xml:space="preserve">31022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曼栴
</t>
    </r>
    <r>
      <rPr>
        <sz val="10"/>
        <rFont val="Arial"/>
        <family val="2"/>
      </rPr>
      <t xml:space="preserve">31044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泓瑋
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尊淮
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唯丞
</t>
    </r>
    <r>
      <rPr>
        <sz val="10"/>
        <rFont val="Arial"/>
        <family val="2"/>
      </rPr>
      <t xml:space="preserve">31024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盈豪
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上瑜
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之鑫
</t>
    </r>
    <r>
      <rPr>
        <sz val="10"/>
        <rFont val="Arial"/>
        <family val="2"/>
      </rPr>
      <t xml:space="preserve">31038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葦庭
</t>
    </r>
    <r>
      <rPr>
        <sz val="10"/>
        <rFont val="Arial"/>
        <family val="2"/>
      </rPr>
      <t xml:space="preserve">31017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晟豪
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皓瑋
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凃士涵
</t>
    </r>
    <r>
      <rPr>
        <sz val="10"/>
        <rFont val="Arial"/>
        <family val="2"/>
      </rPr>
      <t xml:space="preserve">31023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方上瑀
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昊汶
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沛萱
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欣辰
</t>
    </r>
    <r>
      <rPr>
        <sz val="10"/>
        <rFont val="Arial"/>
        <family val="2"/>
      </rPr>
      <t xml:space="preserve">31038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奕能
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宏明
</t>
    </r>
    <r>
      <rPr>
        <sz val="10"/>
        <rFont val="Arial"/>
        <family val="2"/>
      </rPr>
      <t xml:space="preserve">310254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7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社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01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千玉
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妍寧
</t>
    </r>
    <r>
      <rPr>
        <sz val="10"/>
        <rFont val="Arial"/>
        <family val="2"/>
      </rPr>
      <t xml:space="preserve">31006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游守億
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長利
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淨煒
</t>
    </r>
    <r>
      <rPr>
        <sz val="10"/>
        <rFont val="Arial"/>
        <family val="2"/>
      </rPr>
      <t xml:space="preserve">31025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采昕
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馥安
</t>
    </r>
    <r>
      <rPr>
        <sz val="10"/>
        <rFont val="Arial"/>
        <family val="2"/>
      </rPr>
      <t xml:space="preserve">31027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柏曜
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江俊良
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昭瑜
</t>
    </r>
    <r>
      <rPr>
        <sz val="10"/>
        <rFont val="Arial"/>
        <family val="2"/>
      </rPr>
      <t xml:space="preserve">31013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毓翔
</t>
    </r>
    <r>
      <rPr>
        <sz val="10"/>
        <rFont val="Arial"/>
        <family val="2"/>
      </rPr>
      <t xml:space="preserve">31015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品儀
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曾祺雅
</t>
    </r>
    <r>
      <rPr>
        <sz val="10"/>
        <rFont val="Arial"/>
        <family val="2"/>
      </rPr>
      <t xml:space="preserve">31017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高家閎
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道涵
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志旻
</t>
    </r>
    <r>
      <rPr>
        <sz val="10"/>
        <rFont val="Arial"/>
        <family val="2"/>
      </rPr>
      <t xml:space="preserve">31035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侯詠勝
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庭雅
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景琇
</t>
    </r>
    <r>
      <rPr>
        <sz val="10"/>
        <rFont val="Arial"/>
        <family val="2"/>
      </rPr>
      <t xml:space="preserve">310278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竑毅
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柏謦
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啟濱
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禹銘
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姵蓉
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冠甄
</t>
    </r>
    <r>
      <rPr>
        <sz val="10"/>
        <rFont val="Arial"/>
        <family val="2"/>
      </rPr>
      <t xml:space="preserve">31039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智碩
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柏偉
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巽煒
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泓緯
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子芸
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荃薇
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冠霆
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田紹廷
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竣隆
</t>
    </r>
    <r>
      <rPr>
        <sz val="10"/>
        <rFont val="Arial"/>
        <family val="2"/>
      </rPr>
      <t xml:space="preserve">310311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宇恆
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承澤
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秀慧
</t>
    </r>
    <r>
      <rPr>
        <sz val="10"/>
        <rFont val="Arial"/>
        <family val="2"/>
      </rPr>
      <t xml:space="preserve">31001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梁若瑩
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侑翰
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凱得
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二數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家豪
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生物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采昕
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柏鈞
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尤麒鈞
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子芸
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游守億
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竑毅
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景琇
</t>
    </r>
    <r>
      <rPr>
        <sz val="10"/>
        <rFont val="Arial"/>
        <family val="2"/>
      </rPr>
      <t xml:space="preserve">31027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宇甄
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曾祺雅
</t>
    </r>
    <r>
      <rPr>
        <sz val="10"/>
        <rFont val="Arial"/>
        <family val="2"/>
      </rPr>
      <t xml:space="preserve">31017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竣隆
</t>
    </r>
    <r>
      <rPr>
        <sz val="10"/>
        <rFont val="Arial"/>
        <family val="2"/>
      </rPr>
      <t xml:space="preserve">310311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晟豪
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奕能
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皓瑋
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禹銘
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凱得
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啟濱
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蕭閔鈞
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任瑜
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長利
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賴維成
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智碩
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品儀
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庭雅
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姵蓉
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宗欽
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田紹廷
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沛萱
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承澤
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連家鴻
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江俊良
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荃薇
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芝听
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尊淮
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道涵
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哲瑋
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侑翰
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家豪
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鈞亞
</t>
    </r>
    <r>
      <rPr>
        <sz val="10"/>
        <rFont val="Arial"/>
        <family val="2"/>
      </rPr>
      <t xml:space="preserve">31023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之鑫
</t>
    </r>
    <r>
      <rPr>
        <sz val="10"/>
        <rFont val="Arial"/>
        <family val="2"/>
      </rPr>
      <t xml:space="preserve">31038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右承
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又璞
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韋婷
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高家閎
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柏曜
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家名
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柏謦
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侯詠勝
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千玉
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巽煒
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柏偉
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宏明
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泓瑋
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冠霆
</t>
    </r>
    <r>
      <rPr>
        <sz val="10"/>
        <rFont val="Arial"/>
        <family val="2"/>
      </rPr>
      <t xml:space="preserve">310266</t>
    </r>
  </si>
  <si>
    <r>
      <rPr>
        <b val="true"/>
        <sz val="14"/>
        <rFont val="Noto Sans"/>
        <family val="2"/>
      </rPr>
      <t xml:space="preserve">各科補考人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社會組</t>
    </r>
    <r>
      <rPr>
        <b val="true"/>
        <sz val="14"/>
        <rFont val="標楷體"/>
        <family val="4"/>
        <charset val="136"/>
      </rPr>
      <t xml:space="preserve">)</t>
    </r>
  </si>
  <si>
    <t xml:space="preserve">高二物理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人</t>
    </r>
  </si>
  <si>
    <t xml:space="preserve">高二化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2</t>
    </r>
    <r>
      <rPr>
        <b val="true"/>
        <sz val="14"/>
        <rFont val="Noto Sans"/>
        <family val="2"/>
      </rPr>
      <t xml:space="preserve">人</t>
    </r>
  </si>
  <si>
    <t xml:space="preserve">高二生物</t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譚光富
</t>
    </r>
    <r>
      <rPr>
        <sz val="10"/>
        <rFont val="Arial"/>
        <family val="2"/>
      </rPr>
      <t xml:space="preserve">31002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彥瑋
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宜芳
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物化
鄭覲瑜
</t>
    </r>
    <r>
      <rPr>
        <sz val="10"/>
        <rFont val="Arial"/>
        <family val="2"/>
      </rPr>
      <t xml:space="preserve">310058</t>
    </r>
  </si>
  <si>
    <r>
      <rPr>
        <sz val="10"/>
        <rFont val="Noto Sans"/>
        <family val="2"/>
      </rPr>
      <t xml:space="preserve">高二物化
黃韻庭
</t>
    </r>
    <r>
      <rPr>
        <sz val="10"/>
        <rFont val="Arial"/>
        <family val="2"/>
      </rPr>
      <t xml:space="preserve">31011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洵凱
</t>
    </r>
    <r>
      <rPr>
        <sz val="10"/>
        <rFont val="Arial"/>
        <family val="2"/>
      </rPr>
      <t xml:space="preserve">31002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家豪
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宜珊
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二物化
楊宸宇
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物化
涂惠鈞
</t>
    </r>
    <r>
      <rPr>
        <sz val="10"/>
        <rFont val="Arial"/>
        <family val="2"/>
      </rPr>
      <t xml:space="preserve">31011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匯傑
</t>
    </r>
    <r>
      <rPr>
        <sz val="10"/>
        <rFont val="Arial"/>
        <family val="2"/>
      </rPr>
      <t xml:space="preserve">31002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育楠
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冠臨
</t>
    </r>
    <r>
      <rPr>
        <sz val="10"/>
        <rFont val="Arial"/>
        <family val="2"/>
      </rPr>
      <t xml:space="preserve">310063</t>
    </r>
  </si>
  <si>
    <r>
      <rPr>
        <sz val="10"/>
        <rFont val="Noto Sans"/>
        <family val="2"/>
      </rPr>
      <t xml:space="preserve">高二物化
鍾汶成
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物化
王寶妡
</t>
    </r>
    <r>
      <rPr>
        <sz val="10"/>
        <rFont val="Arial"/>
        <family val="2"/>
      </rPr>
      <t xml:space="preserve">31011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彥叡
</t>
    </r>
    <r>
      <rPr>
        <sz val="10"/>
        <rFont val="Arial"/>
        <family val="2"/>
      </rPr>
      <t xml:space="preserve">31002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泓誌
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侯素丹
</t>
    </r>
    <r>
      <rPr>
        <sz val="10"/>
        <rFont val="Arial"/>
        <family val="2"/>
      </rPr>
      <t xml:space="preserve">310060</t>
    </r>
  </si>
  <si>
    <r>
      <rPr>
        <sz val="10"/>
        <rFont val="Noto Sans"/>
        <family val="2"/>
      </rPr>
      <t xml:space="preserve">高二物化
陳思妤
</t>
    </r>
    <r>
      <rPr>
        <sz val="10"/>
        <rFont val="Arial"/>
        <family val="2"/>
      </rPr>
      <t xml:space="preserve">310015</t>
    </r>
  </si>
  <si>
    <r>
      <rPr>
        <sz val="10"/>
        <rFont val="Noto Sans"/>
        <family val="2"/>
      </rPr>
      <t xml:space="preserve">高二物化
李衡維
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賴藤玲
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傑名
</t>
    </r>
    <r>
      <rPr>
        <sz val="10"/>
        <rFont val="Arial"/>
        <family val="2"/>
      </rPr>
      <t xml:space="preserve">31003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魏紫芳
</t>
    </r>
    <r>
      <rPr>
        <sz val="10"/>
        <rFont val="Arial"/>
        <family val="2"/>
      </rPr>
      <t xml:space="preserve">310059</t>
    </r>
  </si>
  <si>
    <r>
      <rPr>
        <sz val="10"/>
        <rFont val="Noto Sans"/>
        <family val="2"/>
      </rPr>
      <t xml:space="preserve">高二物化
許齡玉
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二物化
高家濂
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瑀潔
</t>
    </r>
    <r>
      <rPr>
        <sz val="10"/>
        <rFont val="Arial"/>
        <family val="2"/>
      </rPr>
      <t xml:space="preserve">31001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宗憲
</t>
    </r>
    <r>
      <rPr>
        <sz val="10"/>
        <rFont val="Arial"/>
        <family val="2"/>
      </rPr>
      <t xml:space="preserve">31003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庭熒
</t>
    </r>
    <r>
      <rPr>
        <sz val="10"/>
        <rFont val="Arial"/>
        <family val="2"/>
      </rPr>
      <t xml:space="preserve">31005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品齊
</t>
    </r>
    <r>
      <rPr>
        <sz val="10"/>
        <rFont val="Arial"/>
        <family val="2"/>
      </rPr>
      <t xml:space="preserve">310082</t>
    </r>
  </si>
  <si>
    <r>
      <rPr>
        <sz val="10"/>
        <rFont val="Noto Sans"/>
        <family val="2"/>
      </rPr>
      <t xml:space="preserve">高二生化
林韋鋒
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物化生
林昱辰
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秀萍
</t>
    </r>
    <r>
      <rPr>
        <sz val="10"/>
        <rFont val="Arial"/>
        <family val="2"/>
      </rPr>
      <t xml:space="preserve">31001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奕程
</t>
    </r>
    <r>
      <rPr>
        <sz val="10"/>
        <rFont val="Arial"/>
        <family val="2"/>
      </rPr>
      <t xml:space="preserve">31003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奕岑
</t>
    </r>
    <r>
      <rPr>
        <sz val="10"/>
        <rFont val="Arial"/>
        <family val="2"/>
      </rPr>
      <t xml:space="preserve">31005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志欣
</t>
    </r>
    <r>
      <rPr>
        <sz val="10"/>
        <rFont val="Arial"/>
        <family val="2"/>
      </rPr>
      <t xml:space="preserve">310081</t>
    </r>
  </si>
  <si>
    <r>
      <rPr>
        <sz val="10"/>
        <rFont val="Noto Sans"/>
        <family val="2"/>
      </rPr>
      <t xml:space="preserve">高二物化
楊晨鑫
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二物化生
宋芷維
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雅文
</t>
    </r>
    <r>
      <rPr>
        <sz val="10"/>
        <rFont val="Arial"/>
        <family val="2"/>
      </rPr>
      <t xml:space="preserve">31000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于碩
</t>
    </r>
    <r>
      <rPr>
        <sz val="10"/>
        <rFont val="Arial"/>
        <family val="2"/>
      </rPr>
      <t xml:space="preserve">31003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承燁
</t>
    </r>
    <r>
      <rPr>
        <sz val="10"/>
        <rFont val="Arial"/>
        <family val="2"/>
      </rPr>
      <t xml:space="preserve">31005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邱信誠
</t>
    </r>
    <r>
      <rPr>
        <sz val="10"/>
        <rFont val="Arial"/>
        <family val="2"/>
      </rPr>
      <t xml:space="preserve">310079</t>
    </r>
  </si>
  <si>
    <r>
      <rPr>
        <sz val="10"/>
        <rFont val="Noto Sans"/>
        <family val="2"/>
      </rPr>
      <t xml:space="preserve">高二物化
黃暆埕
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物化生
謝佳璉
</t>
    </r>
    <r>
      <rPr>
        <sz val="10"/>
        <rFont val="Arial"/>
        <family val="2"/>
      </rPr>
      <t xml:space="preserve">310017</t>
    </r>
  </si>
  <si>
    <r>
      <rPr>
        <b val="true"/>
        <sz val="14"/>
        <rFont val="Noto Sans"/>
        <family val="2"/>
      </rPr>
      <t xml:space="preserve">各科補考人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自然組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5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耀駿
</t>
    </r>
    <r>
      <rPr>
        <sz val="10"/>
        <rFont val="Arial"/>
        <family val="2"/>
      </rPr>
      <t xml:space="preserve">31015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大維
</t>
    </r>
    <r>
      <rPr>
        <sz val="10"/>
        <rFont val="Arial"/>
        <family val="2"/>
      </rPr>
      <t xml:space="preserve">310186</t>
    </r>
  </si>
  <si>
    <r>
      <rPr>
        <sz val="10"/>
        <rFont val="Noto Sans"/>
        <family val="2"/>
      </rPr>
      <t xml:space="preserve">高二物化
陳貝瑀
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物化
趙紘均
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宜妘
</t>
    </r>
    <r>
      <rPr>
        <sz val="10"/>
        <rFont val="Arial"/>
        <family val="2"/>
      </rPr>
      <t xml:space="preserve">31011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庭瑋
</t>
    </r>
    <r>
      <rPr>
        <sz val="10"/>
        <rFont val="Arial"/>
        <family val="2"/>
      </rPr>
      <t xml:space="preserve">31013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柏勛
</t>
    </r>
    <r>
      <rPr>
        <sz val="10"/>
        <rFont val="Arial"/>
        <family val="2"/>
      </rPr>
      <t xml:space="preserve">31015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紹綺
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物化
田建英
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物化
王人毅
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歐陽秀宜
</t>
    </r>
    <r>
      <rPr>
        <sz val="10"/>
        <rFont val="Arial"/>
        <family val="2"/>
      </rPr>
      <t xml:space="preserve">31011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國智
</t>
    </r>
    <r>
      <rPr>
        <sz val="10"/>
        <rFont val="Arial"/>
        <family val="2"/>
      </rPr>
      <t xml:space="preserve">31013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奕青
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琳琳
</t>
    </r>
    <r>
      <rPr>
        <sz val="10"/>
        <rFont val="Arial"/>
        <family val="2"/>
      </rPr>
      <t xml:space="preserve">310174</t>
    </r>
  </si>
  <si>
    <r>
      <rPr>
        <sz val="10"/>
        <rFont val="Noto Sans"/>
        <family val="2"/>
      </rPr>
      <t xml:space="preserve">高二物化
郭恩妤
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二物化
郭秉軒
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侯妙宜
</t>
    </r>
    <r>
      <rPr>
        <sz val="10"/>
        <rFont val="Arial"/>
        <family val="2"/>
      </rPr>
      <t xml:space="preserve">31010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叔靜
</t>
    </r>
    <r>
      <rPr>
        <sz val="10"/>
        <rFont val="Arial"/>
        <family val="2"/>
      </rPr>
      <t xml:space="preserve">31012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兆博
</t>
    </r>
    <r>
      <rPr>
        <sz val="10"/>
        <rFont val="Arial"/>
        <family val="2"/>
      </rPr>
      <t xml:space="preserve">31014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虹均
</t>
    </r>
    <r>
      <rPr>
        <sz val="10"/>
        <rFont val="Arial"/>
        <family val="2"/>
      </rPr>
      <t xml:space="preserve">310173</t>
    </r>
  </si>
  <si>
    <r>
      <rPr>
        <sz val="10"/>
        <rFont val="Noto Sans"/>
        <family val="2"/>
      </rPr>
      <t xml:space="preserve">高二物化
黃冠倫
</t>
    </r>
    <r>
      <rPr>
        <sz val="10"/>
        <rFont val="Arial"/>
        <family val="2"/>
      </rPr>
      <t xml:space="preserve">310149</t>
    </r>
  </si>
  <si>
    <r>
      <rPr>
        <sz val="10"/>
        <rFont val="Noto Sans"/>
        <family val="2"/>
      </rPr>
      <t xml:space="preserve">高二物化
吳奕暘
</t>
    </r>
    <r>
      <rPr>
        <sz val="10"/>
        <rFont val="Arial"/>
        <family val="2"/>
      </rPr>
      <t xml:space="preserve">31020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辰顓
</t>
    </r>
    <r>
      <rPr>
        <sz val="10"/>
        <rFont val="Arial"/>
        <family val="2"/>
      </rPr>
      <t xml:space="preserve">31010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高玫錡
</t>
    </r>
    <r>
      <rPr>
        <sz val="10"/>
        <rFont val="Arial"/>
        <family val="2"/>
      </rPr>
      <t xml:space="preserve">31012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溥仁
</t>
    </r>
    <r>
      <rPr>
        <sz val="10"/>
        <rFont val="Arial"/>
        <family val="2"/>
      </rPr>
      <t xml:space="preserve">31014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薰尹
</t>
    </r>
    <r>
      <rPr>
        <sz val="10"/>
        <rFont val="Arial"/>
        <family val="2"/>
      </rPr>
      <t xml:space="preserve">310169</t>
    </r>
  </si>
  <si>
    <r>
      <rPr>
        <sz val="10"/>
        <rFont val="Noto Sans"/>
        <family val="2"/>
      </rPr>
      <t xml:space="preserve">高二物化
陳冠霖
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二物化
洪久洲
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物化生
陳品維
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葉騰達
</t>
    </r>
    <r>
      <rPr>
        <sz val="10"/>
        <rFont val="Arial"/>
        <family val="2"/>
      </rPr>
      <t xml:space="preserve">31009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品溦
</t>
    </r>
    <r>
      <rPr>
        <sz val="10"/>
        <rFont val="Arial"/>
        <family val="2"/>
      </rPr>
      <t xml:space="preserve">31012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緯豪
</t>
    </r>
    <r>
      <rPr>
        <sz val="10"/>
        <rFont val="Arial"/>
        <family val="2"/>
      </rPr>
      <t xml:space="preserve">31013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馥宇
</t>
    </r>
    <r>
      <rPr>
        <sz val="10"/>
        <rFont val="Arial"/>
        <family val="2"/>
      </rPr>
      <t xml:space="preserve">310166</t>
    </r>
  </si>
  <si>
    <r>
      <rPr>
        <sz val="10"/>
        <rFont val="Noto Sans"/>
        <family val="2"/>
      </rPr>
      <t xml:space="preserve">高二物化
周佳萱
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物化
陳稚禮
</t>
    </r>
    <r>
      <rPr>
        <sz val="10"/>
        <rFont val="Arial"/>
        <family val="2"/>
      </rPr>
      <t xml:space="preserve">310195</t>
    </r>
  </si>
  <si>
    <r>
      <rPr>
        <sz val="10"/>
        <rFont val="Noto Sans"/>
        <family val="2"/>
      </rPr>
      <t xml:space="preserve">高二物化生
溫宗穎
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國基
</t>
    </r>
    <r>
      <rPr>
        <sz val="10"/>
        <rFont val="Arial"/>
        <family val="2"/>
      </rPr>
      <t xml:space="preserve">31009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千芯
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勃綸
</t>
    </r>
    <r>
      <rPr>
        <sz val="10"/>
        <rFont val="Arial"/>
        <family val="2"/>
      </rPr>
      <t xml:space="preserve">31013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奕儒
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東祥
</t>
    </r>
    <r>
      <rPr>
        <sz val="10"/>
        <rFont val="Arial"/>
        <family val="2"/>
      </rPr>
      <t xml:space="preserve">310188</t>
    </r>
  </si>
  <si>
    <r>
      <rPr>
        <sz val="10"/>
        <rFont val="Noto Sans"/>
        <family val="2"/>
      </rPr>
      <t xml:space="preserve">高二物化
葉孟典
</t>
    </r>
    <r>
      <rPr>
        <sz val="10"/>
        <rFont val="Arial"/>
        <family val="2"/>
      </rPr>
      <t xml:space="preserve">310185</t>
    </r>
  </si>
  <si>
    <r>
      <rPr>
        <sz val="10"/>
        <rFont val="Noto Sans"/>
        <family val="2"/>
      </rPr>
      <t xml:space="preserve">高二物化生
蘇昭謙
</t>
    </r>
    <r>
      <rPr>
        <sz val="10"/>
        <rFont val="Arial"/>
        <family val="2"/>
      </rPr>
      <t xml:space="preserve">31010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6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季霖
</t>
    </r>
    <r>
      <rPr>
        <sz val="10"/>
        <rFont val="Arial"/>
        <family val="2"/>
      </rPr>
      <t xml:space="preserve">310292</t>
    </r>
  </si>
  <si>
    <r>
      <rPr>
        <sz val="10"/>
        <rFont val="Noto Sans"/>
        <family val="2"/>
      </rPr>
      <t xml:space="preserve">高二物化
林秉辰
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物化
陳泓維
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忠翰
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品璇
</t>
    </r>
    <r>
      <rPr>
        <sz val="10"/>
        <rFont val="Arial"/>
        <family val="2"/>
      </rPr>
      <t xml:space="preserve">31023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莆洋
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侑丞
</t>
    </r>
    <r>
      <rPr>
        <sz val="10"/>
        <rFont val="Arial"/>
        <family val="2"/>
      </rPr>
      <t xml:space="preserve">310289</t>
    </r>
  </si>
  <si>
    <r>
      <rPr>
        <sz val="10"/>
        <rFont val="Noto Sans"/>
        <family val="2"/>
      </rPr>
      <t xml:space="preserve">高二物化
蘇柏諺
</t>
    </r>
    <r>
      <rPr>
        <sz val="10"/>
        <rFont val="Arial"/>
        <family val="2"/>
      </rPr>
      <t xml:space="preserve">310255</t>
    </r>
  </si>
  <si>
    <r>
      <rPr>
        <sz val="10"/>
        <rFont val="Noto Sans"/>
        <family val="2"/>
      </rPr>
      <t xml:space="preserve">高二生化
陳昶廷
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梁彥豐
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昱萱
</t>
    </r>
    <r>
      <rPr>
        <sz val="10"/>
        <rFont val="Arial"/>
        <family val="2"/>
      </rPr>
      <t xml:space="preserve">31022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駿浤
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靖涵
</t>
    </r>
    <r>
      <rPr>
        <sz val="10"/>
        <rFont val="Arial"/>
        <family val="2"/>
      </rPr>
      <t xml:space="preserve">310283</t>
    </r>
  </si>
  <si>
    <r>
      <rPr>
        <sz val="10"/>
        <rFont val="Noto Sans"/>
        <family val="2"/>
      </rPr>
      <t xml:space="preserve">高二物化
劉晏池
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物化
劉盈豪
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奕學
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賴奕如
</t>
    </r>
    <r>
      <rPr>
        <sz val="10"/>
        <rFont val="Arial"/>
        <family val="2"/>
      </rPr>
      <t xml:space="preserve">310224</t>
    </r>
  </si>
  <si>
    <r>
      <rPr>
        <sz val="10"/>
        <rFont val="Noto Sans"/>
        <family val="2"/>
      </rPr>
      <t xml:space="preserve">高二物理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蔣聲佑
</t>
    </r>
    <r>
      <rPr>
        <sz val="10"/>
        <rFont val="Arial"/>
        <family val="2"/>
      </rPr>
      <t xml:space="preserve">31024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歆雲
</t>
    </r>
    <r>
      <rPr>
        <sz val="10"/>
        <rFont val="Arial"/>
        <family val="2"/>
      </rPr>
      <t xml:space="preserve">310275</t>
    </r>
  </si>
  <si>
    <r>
      <rPr>
        <sz val="10"/>
        <rFont val="Noto Sans"/>
        <family val="2"/>
      </rPr>
      <t xml:space="preserve">高二物化
陳螢螢
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物化
曾培軒
</t>
    </r>
    <r>
      <rPr>
        <sz val="10"/>
        <rFont val="Arial"/>
        <family val="2"/>
      </rPr>
      <t xml:space="preserve">310301</t>
    </r>
  </si>
  <si>
    <r>
      <rPr>
        <sz val="10"/>
        <rFont val="Noto Sans"/>
        <family val="2"/>
      </rPr>
      <t xml:space="preserve">高二物化生
林胤言
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璟昌
</t>
    </r>
    <r>
      <rPr>
        <sz val="10"/>
        <rFont val="Arial"/>
        <family val="2"/>
      </rPr>
      <t xml:space="preserve">31019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鳳庭
</t>
    </r>
    <r>
      <rPr>
        <sz val="10"/>
        <rFont val="Arial"/>
        <family val="2"/>
      </rPr>
      <t xml:space="preserve">31022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偉旻
</t>
    </r>
    <r>
      <rPr>
        <sz val="10"/>
        <rFont val="Arial"/>
        <family val="2"/>
      </rPr>
      <t xml:space="preserve">31024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楊承蓉
</t>
    </r>
    <r>
      <rPr>
        <sz val="10"/>
        <rFont val="Arial"/>
        <family val="2"/>
      </rPr>
      <t xml:space="preserve">310271</t>
    </r>
  </si>
  <si>
    <r>
      <rPr>
        <sz val="10"/>
        <rFont val="Noto Sans"/>
        <family val="2"/>
      </rPr>
      <t xml:space="preserve">高二物化
吳奕如
</t>
    </r>
    <r>
      <rPr>
        <sz val="10"/>
        <rFont val="Arial"/>
        <family val="2"/>
      </rPr>
      <t xml:space="preserve">310225</t>
    </r>
  </si>
  <si>
    <r>
      <rPr>
        <sz val="10"/>
        <rFont val="Noto Sans"/>
        <family val="2"/>
      </rPr>
      <t xml:space="preserve">高二物化
吳欣芸
</t>
    </r>
    <r>
      <rPr>
        <sz val="10"/>
        <rFont val="Arial"/>
        <family val="2"/>
      </rPr>
      <t xml:space="preserve">310286</t>
    </r>
  </si>
  <si>
    <r>
      <rPr>
        <sz val="10"/>
        <rFont val="Noto Sans"/>
        <family val="2"/>
      </rPr>
      <t xml:space="preserve">高二物化生
吳瑋霖
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怡嘉
</t>
    </r>
    <r>
      <rPr>
        <sz val="10"/>
        <rFont val="Arial"/>
        <family val="2"/>
      </rPr>
      <t xml:space="preserve">31019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采葳
</t>
    </r>
    <r>
      <rPr>
        <sz val="10"/>
        <rFont val="Arial"/>
        <family val="2"/>
      </rPr>
      <t xml:space="preserve">31021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唯丞
</t>
    </r>
    <r>
      <rPr>
        <sz val="10"/>
        <rFont val="Arial"/>
        <family val="2"/>
      </rPr>
      <t xml:space="preserve">31024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柯欣妮
</t>
    </r>
    <r>
      <rPr>
        <sz val="10"/>
        <rFont val="Arial"/>
        <family val="2"/>
      </rPr>
      <t xml:space="preserve">31027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梁家瑋
</t>
    </r>
    <r>
      <rPr>
        <sz val="10"/>
        <rFont val="Arial"/>
        <family val="2"/>
      </rPr>
      <t xml:space="preserve">310296</t>
    </r>
  </si>
  <si>
    <r>
      <rPr>
        <sz val="10"/>
        <rFont val="Noto Sans"/>
        <family val="2"/>
      </rPr>
      <t xml:space="preserve">高二物化
黃薇蓁
</t>
    </r>
    <r>
      <rPr>
        <sz val="10"/>
        <rFont val="Arial"/>
        <family val="2"/>
      </rPr>
      <t xml:space="preserve">310279</t>
    </r>
  </si>
  <si>
    <r>
      <rPr>
        <sz val="10"/>
        <rFont val="Noto Sans"/>
        <family val="2"/>
      </rPr>
      <t xml:space="preserve">高二物化生
吳妍萱
</t>
    </r>
    <r>
      <rPr>
        <sz val="10"/>
        <rFont val="Arial"/>
        <family val="2"/>
      </rPr>
      <t xml:space="preserve">31028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毅淳
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張靖梅
</t>
    </r>
    <r>
      <rPr>
        <sz val="10"/>
        <rFont val="Arial"/>
        <family val="2"/>
      </rPr>
      <t xml:space="preserve">31021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凃士涵
</t>
    </r>
    <r>
      <rPr>
        <sz val="10"/>
        <rFont val="Arial"/>
        <family val="2"/>
      </rPr>
      <t xml:space="preserve">31023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建勳
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鼎裕
</t>
    </r>
    <r>
      <rPr>
        <sz val="10"/>
        <rFont val="Arial"/>
        <family val="2"/>
      </rPr>
      <t xml:space="preserve">310295</t>
    </r>
  </si>
  <si>
    <r>
      <rPr>
        <sz val="10"/>
        <rFont val="Noto Sans"/>
        <family val="2"/>
      </rPr>
      <t xml:space="preserve">高二物化
顏郁修
</t>
    </r>
    <r>
      <rPr>
        <sz val="10"/>
        <rFont val="Arial"/>
        <family val="2"/>
      </rPr>
      <t xml:space="preserve">310261</t>
    </r>
  </si>
  <si>
    <r>
      <rPr>
        <sz val="10"/>
        <rFont val="Noto Sans"/>
        <family val="2"/>
      </rPr>
      <t xml:space="preserve">高二物化
吳上瑜
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物化
李忠翰
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威丞
</t>
    </r>
    <r>
      <rPr>
        <sz val="10"/>
        <rFont val="Arial"/>
        <family val="2"/>
      </rPr>
      <t xml:space="preserve">31032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采蓁
</t>
    </r>
    <r>
      <rPr>
        <sz val="10"/>
        <rFont val="Arial"/>
        <family val="2"/>
      </rPr>
      <t xml:space="preserve">31033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君諺
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昊汶
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物化
潘錫蘭
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物化
崔恩齊
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二物化生
鄭慎勤
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施禹安
</t>
    </r>
    <r>
      <rPr>
        <sz val="10"/>
        <rFont val="Arial"/>
        <family val="2"/>
      </rPr>
      <t xml:space="preserve">31031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鄧文瑄
</t>
    </r>
    <r>
      <rPr>
        <sz val="10"/>
        <rFont val="Arial"/>
        <family val="2"/>
      </rPr>
      <t xml:space="preserve">31033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崴
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塗宗翰
</t>
    </r>
    <r>
      <rPr>
        <sz val="10"/>
        <rFont val="Arial"/>
        <family val="2"/>
      </rPr>
      <t xml:space="preserve">310361</t>
    </r>
  </si>
  <si>
    <r>
      <rPr>
        <sz val="10"/>
        <rFont val="Noto Sans"/>
        <family val="2"/>
      </rPr>
      <t xml:space="preserve">高二物化
蔡易蓁
</t>
    </r>
    <r>
      <rPr>
        <sz val="10"/>
        <rFont val="Arial"/>
        <family val="2"/>
      </rPr>
      <t xml:space="preserve">310324</t>
    </r>
  </si>
  <si>
    <r>
      <rPr>
        <sz val="10"/>
        <rFont val="Noto Sans"/>
        <family val="2"/>
      </rPr>
      <t xml:space="preserve">高二物化
謝凱程
</t>
    </r>
    <r>
      <rPr>
        <sz val="10"/>
        <rFont val="Arial"/>
        <family val="2"/>
      </rPr>
      <t xml:space="preserve">310363</t>
    </r>
  </si>
  <si>
    <r>
      <rPr>
        <sz val="10"/>
        <rFont val="Noto Sans"/>
        <family val="2"/>
      </rPr>
      <t xml:space="preserve">高二物化生
鄭永昇
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京翰
</t>
    </r>
    <r>
      <rPr>
        <sz val="10"/>
        <rFont val="Arial"/>
        <family val="2"/>
      </rPr>
      <t xml:space="preserve">31030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劉晞臻
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嚴健淳
</t>
    </r>
    <r>
      <rPr>
        <sz val="10"/>
        <rFont val="Arial"/>
        <family val="2"/>
      </rPr>
      <t xml:space="preserve">31034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倢穎
</t>
    </r>
    <r>
      <rPr>
        <sz val="10"/>
        <rFont val="Arial"/>
        <family val="2"/>
      </rPr>
      <t xml:space="preserve">310358</t>
    </r>
  </si>
  <si>
    <r>
      <rPr>
        <sz val="10"/>
        <rFont val="Noto Sans"/>
        <family val="2"/>
      </rPr>
      <t xml:space="preserve">高二物化
鄭羽珊
</t>
    </r>
    <r>
      <rPr>
        <sz val="10"/>
        <rFont val="Arial"/>
        <family val="2"/>
      </rPr>
      <t xml:space="preserve">310323</t>
    </r>
  </si>
  <si>
    <r>
      <rPr>
        <sz val="10"/>
        <rFont val="Noto Sans"/>
        <family val="2"/>
      </rPr>
      <t xml:space="preserve">高二物化
謝棣傑
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物化生
王昕晟
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韋碩
</t>
    </r>
    <r>
      <rPr>
        <sz val="10"/>
        <rFont val="Arial"/>
        <family val="2"/>
      </rPr>
      <t xml:space="preserve">31030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茵方
</t>
    </r>
    <r>
      <rPr>
        <sz val="10"/>
        <rFont val="Arial"/>
        <family val="2"/>
      </rPr>
      <t xml:space="preserve">31032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昱嘉
</t>
    </r>
    <r>
      <rPr>
        <sz val="10"/>
        <rFont val="Arial"/>
        <family val="2"/>
      </rPr>
      <t xml:space="preserve">31033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蔡嘉峻
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勝智
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物化
李宗翰
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二物化
張維
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敬恩
</t>
    </r>
    <r>
      <rPr>
        <sz val="10"/>
        <rFont val="Arial"/>
        <family val="2"/>
      </rPr>
      <t xml:space="preserve">31029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宛萱
</t>
    </r>
    <r>
      <rPr>
        <sz val="10"/>
        <rFont val="Arial"/>
        <family val="2"/>
      </rPr>
      <t xml:space="preserve">31032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芳瑜
</t>
    </r>
    <r>
      <rPr>
        <sz val="10"/>
        <rFont val="Arial"/>
        <family val="2"/>
      </rPr>
      <t xml:space="preserve">31033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林鈺晟
</t>
    </r>
    <r>
      <rPr>
        <sz val="10"/>
        <rFont val="Arial"/>
        <family val="2"/>
      </rPr>
      <t xml:space="preserve">31035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童丞毅
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物化
陳柏諺
</t>
    </r>
    <r>
      <rPr>
        <sz val="10"/>
        <rFont val="Arial"/>
        <family val="2"/>
      </rPr>
      <t xml:space="preserve">310344</t>
    </r>
  </si>
  <si>
    <r>
      <rPr>
        <sz val="10"/>
        <rFont val="Noto Sans"/>
        <family val="2"/>
      </rPr>
      <t xml:space="preserve">高二物化
林子航
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詹詠智
</t>
    </r>
    <r>
      <rPr>
        <sz val="10"/>
        <rFont val="Arial"/>
        <family val="2"/>
      </rPr>
      <t xml:space="preserve">31029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宜芳
</t>
    </r>
    <r>
      <rPr>
        <sz val="10"/>
        <rFont val="Arial"/>
        <family val="2"/>
      </rPr>
      <t xml:space="preserve">31032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蘇家儀
</t>
    </r>
    <r>
      <rPr>
        <sz val="10"/>
        <rFont val="Arial"/>
        <family val="2"/>
      </rPr>
      <t xml:space="preserve">31033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顥方
</t>
    </r>
    <r>
      <rPr>
        <sz val="10"/>
        <rFont val="Arial"/>
        <family val="2"/>
      </rPr>
      <t xml:space="preserve">31035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祥宇
</t>
    </r>
    <r>
      <rPr>
        <sz val="10"/>
        <rFont val="Arial"/>
        <family val="2"/>
      </rPr>
      <t xml:space="preserve">310367</t>
    </r>
  </si>
  <si>
    <r>
      <rPr>
        <sz val="10"/>
        <rFont val="Noto Sans"/>
        <family val="2"/>
      </rPr>
      <t xml:space="preserve">高二物化
張仁熏
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物化
袁堂瀚
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鄭少瑋
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子暄
</t>
    </r>
    <r>
      <rPr>
        <sz val="10"/>
        <rFont val="Arial"/>
        <family val="2"/>
      </rPr>
      <t xml:space="preserve">31054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丞鵬
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物化
吳茜如
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物化
林寀崴
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怡霏
</t>
    </r>
    <r>
      <rPr>
        <sz val="10"/>
        <rFont val="Arial"/>
        <family val="2"/>
      </rPr>
      <t xml:space="preserve">31061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洪郁荃
</t>
    </r>
    <r>
      <rPr>
        <sz val="10"/>
        <rFont val="Arial"/>
        <family val="2"/>
      </rPr>
      <t xml:space="preserve">31041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鼎翊
</t>
    </r>
    <r>
      <rPr>
        <sz val="10"/>
        <rFont val="Arial"/>
        <family val="2"/>
      </rPr>
      <t xml:space="preserve">31051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詩語
</t>
    </r>
    <r>
      <rPr>
        <sz val="10"/>
        <rFont val="Arial"/>
        <family val="2"/>
      </rPr>
      <t xml:space="preserve">310609</t>
    </r>
  </si>
  <si>
    <r>
      <rPr>
        <sz val="10"/>
        <rFont val="Noto Sans"/>
        <family val="2"/>
      </rPr>
      <t xml:space="preserve">高二物化
吳億安
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物化
陳獻彬
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傅庠燁
</t>
    </r>
    <r>
      <rPr>
        <sz val="10"/>
        <rFont val="Arial"/>
        <family val="2"/>
      </rPr>
      <t xml:space="preserve">31039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韋安
</t>
    </r>
    <r>
      <rPr>
        <sz val="10"/>
        <rFont val="Arial"/>
        <family val="2"/>
      </rPr>
      <t xml:space="preserve">31040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詩方
</t>
    </r>
    <r>
      <rPr>
        <sz val="10"/>
        <rFont val="Arial"/>
        <family val="2"/>
      </rPr>
      <t xml:space="preserve">31049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施伯融
</t>
    </r>
    <r>
      <rPr>
        <sz val="10"/>
        <rFont val="Arial"/>
        <family val="2"/>
      </rPr>
      <t xml:space="preserve">310602</t>
    </r>
  </si>
  <si>
    <r>
      <rPr>
        <sz val="10"/>
        <rFont val="Noto Sans"/>
        <family val="2"/>
      </rPr>
      <t xml:space="preserve">高二物化
許卉女恩
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二生化
鄭森嶸
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榆涵
</t>
    </r>
    <r>
      <rPr>
        <sz val="10"/>
        <rFont val="Arial"/>
        <family val="2"/>
      </rPr>
      <t xml:space="preserve">31038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吳柏儒
</t>
    </r>
    <r>
      <rPr>
        <sz val="10"/>
        <rFont val="Arial"/>
        <family val="2"/>
      </rPr>
      <t xml:space="preserve">31040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耀宇
</t>
    </r>
    <r>
      <rPr>
        <sz val="10"/>
        <rFont val="Arial"/>
        <family val="2"/>
      </rPr>
      <t xml:space="preserve">310476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曾景鉉
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物化
陳孝欣
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物化
黃昶輔
</t>
    </r>
    <r>
      <rPr>
        <sz val="10"/>
        <rFont val="Arial"/>
        <family val="2"/>
      </rPr>
      <t xml:space="preserve">31042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李易真
</t>
    </r>
    <r>
      <rPr>
        <sz val="10"/>
        <rFont val="Arial"/>
        <family val="2"/>
      </rPr>
      <t xml:space="preserve">31038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黃朋韋
</t>
    </r>
    <r>
      <rPr>
        <sz val="10"/>
        <rFont val="Arial"/>
        <family val="2"/>
      </rPr>
      <t xml:space="preserve">31040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侯淇薇
</t>
    </r>
    <r>
      <rPr>
        <sz val="10"/>
        <rFont val="Arial"/>
        <family val="2"/>
      </rPr>
      <t xml:space="preserve">31043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方上瑀
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生化
陳顗恩
</t>
    </r>
    <r>
      <rPr>
        <sz val="10"/>
        <rFont val="Arial"/>
        <family val="2"/>
      </rPr>
      <t xml:space="preserve">310617</t>
    </r>
  </si>
  <si>
    <r>
      <rPr>
        <sz val="10"/>
        <rFont val="Noto Sans"/>
        <family val="2"/>
      </rPr>
      <t xml:space="preserve">高二物化
許博翔
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淑美
</t>
    </r>
    <r>
      <rPr>
        <sz val="10"/>
        <rFont val="Arial"/>
        <family val="2"/>
      </rPr>
      <t xml:space="preserve">310383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謝弼全
</t>
    </r>
    <r>
      <rPr>
        <sz val="10"/>
        <rFont val="Arial"/>
        <family val="2"/>
      </rPr>
      <t xml:space="preserve">31040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郭峻杰
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有朋
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物化
曾展邦
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物化
楊明翰
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葉芸甄
</t>
    </r>
    <r>
      <rPr>
        <sz val="10"/>
        <rFont val="Arial"/>
        <family val="2"/>
      </rPr>
      <t xml:space="preserve">310380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許銘哲
</t>
    </r>
    <r>
      <rPr>
        <sz val="10"/>
        <rFont val="Arial"/>
        <family val="2"/>
      </rPr>
      <t xml:space="preserve">310398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陳俊霖
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王詮晞
</t>
    </r>
    <r>
      <rPr>
        <sz val="10"/>
        <rFont val="Arial"/>
        <family val="2"/>
      </rPr>
      <t xml:space="preserve">310585</t>
    </r>
  </si>
  <si>
    <r>
      <rPr>
        <sz val="10"/>
        <rFont val="Noto Sans"/>
        <family val="2"/>
      </rPr>
      <t xml:space="preserve">高二化學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沈耘漢
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物化
邱民俊
</t>
    </r>
    <r>
      <rPr>
        <sz val="10"/>
        <rFont val="Arial"/>
        <family val="2"/>
      </rPr>
      <t xml:space="preserve">31040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地理
連家鴻
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地公
王韋婷
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歷地
張哲瑋
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歷地公
林子芸
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地理
張庭雅
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地理
蘇皓瑋
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歷地
林家豪
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歷地公
李晟豪
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地理
高家閎
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地理
蕭閔鈞
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地公
林家名
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歷地公
吳竑毅
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地理
邱宏明
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地理
蔡侑翰
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歷地
李冠霆
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歷地
蔡承澤
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歷地公
賴維成
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地理
田紹廷
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地理
陳奕能
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歷地
吳任瑜
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歷地
游守億
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歷地公
楊智碩
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歷史
王柏謦
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地理
郭沛萱
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歷地
王道涵
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歷地
陳長利
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歷地公
黃泓瑋
</t>
    </r>
    <r>
      <rPr>
        <sz val="10"/>
        <rFont val="Arial"/>
        <family val="2"/>
      </rPr>
      <t xml:space="preserve">310211</t>
    </r>
  </si>
  <si>
    <t xml:space="preserve">高二歷史</t>
  </si>
  <si>
    <t xml:space="preserve">高二地理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6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公民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林胤言
</t>
    </r>
    <r>
      <rPr>
        <sz val="10"/>
        <rFont val="細明體"/>
        <family val="3"/>
        <charset val="136"/>
      </rPr>
      <t xml:space="preserve">310407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曾展邦
</t>
    </r>
    <r>
      <rPr>
        <sz val="10"/>
        <rFont val="細明體"/>
        <family val="3"/>
        <charset val="136"/>
      </rPr>
      <t xml:space="preserve">310600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鄭永昇
</t>
    </r>
    <r>
      <rPr>
        <sz val="10"/>
        <rFont val="細明體"/>
        <family val="3"/>
        <charset val="136"/>
      </rPr>
      <t xml:space="preserve">310421</t>
    </r>
  </si>
  <si>
    <r>
      <rPr>
        <sz val="10"/>
        <rFont val="Noto Sans"/>
        <family val="2"/>
      </rPr>
      <t xml:space="preserve">高二地理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林子航
</t>
    </r>
    <r>
      <rPr>
        <sz val="10"/>
        <rFont val="細明體"/>
        <family val="3"/>
        <charset val="136"/>
      </rPr>
      <t xml:space="preserve">310369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陳彥瑋
</t>
    </r>
    <r>
      <rPr>
        <sz val="10"/>
        <rFont val="細明體"/>
        <family val="3"/>
        <charset val="136"/>
      </rPr>
      <t xml:space="preserve">310052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王丞鵬
</t>
    </r>
    <r>
      <rPr>
        <sz val="10"/>
        <rFont val="細明體"/>
        <family val="3"/>
        <charset val="136"/>
      </rPr>
      <t xml:space="preserve">310610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郭秉軒
</t>
    </r>
    <r>
      <rPr>
        <sz val="10"/>
        <rFont val="細明體"/>
        <family val="3"/>
        <charset val="136"/>
      </rPr>
      <t xml:space="preserve">310205</t>
    </r>
  </si>
  <si>
    <r>
      <rPr>
        <sz val="10"/>
        <rFont val="Noto Sans"/>
        <family val="2"/>
      </rPr>
      <t xml:space="preserve">高二地理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李忠翰
</t>
    </r>
    <r>
      <rPr>
        <sz val="10"/>
        <rFont val="細明體"/>
        <family val="3"/>
        <charset val="136"/>
      </rPr>
      <t xml:space="preserve">310365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許芳瑜
</t>
    </r>
    <r>
      <rPr>
        <sz val="10"/>
        <rFont val="細明體"/>
        <family val="3"/>
        <charset val="136"/>
      </rPr>
      <t xml:space="preserve">310333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謝棣傑
</t>
    </r>
    <r>
      <rPr>
        <sz val="10"/>
        <rFont val="細明體"/>
        <family val="3"/>
        <charset val="136"/>
      </rPr>
      <t xml:space="preserve">310359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許博翔
</t>
    </r>
    <r>
      <rPr>
        <sz val="10"/>
        <rFont val="細明體"/>
        <family val="3"/>
        <charset val="136"/>
      </rPr>
      <t xml:space="preserve">310417</t>
    </r>
  </si>
  <si>
    <r>
      <rPr>
        <sz val="10"/>
        <rFont val="Noto Sans"/>
        <family val="2"/>
      </rPr>
      <t xml:space="preserve">高二歷地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溫宗穎
</t>
    </r>
    <r>
      <rPr>
        <sz val="10"/>
        <rFont val="細明體"/>
        <family val="3"/>
        <charset val="136"/>
      </rPr>
      <t xml:space="preserve">310193</t>
    </r>
  </si>
  <si>
    <r>
      <rPr>
        <sz val="10"/>
        <rFont val="Noto Sans"/>
        <family val="2"/>
      </rPr>
      <t xml:space="preserve">高二公民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吳瑋霖
</t>
    </r>
    <r>
      <rPr>
        <sz val="10"/>
        <rFont val="細明體"/>
        <family val="3"/>
        <charset val="136"/>
      </rPr>
      <t xml:space="preserve">310318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張庭雅
</t>
    </r>
    <r>
      <rPr>
        <sz val="10"/>
        <rFont val="細明體"/>
        <family val="3"/>
        <charset val="136"/>
      </rPr>
      <t xml:space="preserve">310339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謝勝智
</t>
    </r>
    <r>
      <rPr>
        <sz val="10"/>
        <rFont val="細明體"/>
        <family val="3"/>
        <charset val="136"/>
      </rPr>
      <t xml:space="preserve">310371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吳上瑜
</t>
    </r>
    <r>
      <rPr>
        <sz val="10"/>
        <rFont val="細明體"/>
        <family val="3"/>
        <charset val="136"/>
      </rPr>
      <t xml:space="preserve">310316</t>
    </r>
  </si>
  <si>
    <r>
      <rPr>
        <sz val="10"/>
        <rFont val="Noto Sans"/>
        <family val="2"/>
      </rPr>
      <t xml:space="preserve">高二歷地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陳品維
</t>
    </r>
    <r>
      <rPr>
        <sz val="10"/>
        <rFont val="細明體"/>
        <family val="3"/>
        <charset val="136"/>
      </rPr>
      <t xml:space="preserve">310209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吳茜如
</t>
    </r>
    <r>
      <rPr>
        <sz val="10"/>
        <rFont val="細明體"/>
        <family val="3"/>
        <charset val="136"/>
      </rPr>
      <t xml:space="preserve">310393</t>
    </r>
  </si>
  <si>
    <r>
      <rPr>
        <sz val="10"/>
        <rFont val="Noto Sans"/>
        <family val="2"/>
      </rPr>
      <t xml:space="preserve">高二地理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張仁熏
</t>
    </r>
    <r>
      <rPr>
        <sz val="10"/>
        <rFont val="細明體"/>
        <family val="3"/>
        <charset val="136"/>
      </rPr>
      <t xml:space="preserve">310340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鄭森嶸
</t>
    </r>
    <r>
      <rPr>
        <sz val="10"/>
        <rFont val="細明體"/>
        <family val="3"/>
        <charset val="136"/>
      </rPr>
      <t xml:space="preserve">310422</t>
    </r>
  </si>
  <si>
    <r>
      <rPr>
        <sz val="10"/>
        <rFont val="Noto Sans"/>
        <family val="2"/>
      </rPr>
      <t xml:space="preserve">高二地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甘閔豐
</t>
    </r>
    <r>
      <rPr>
        <sz val="10"/>
        <rFont val="細明體"/>
        <family val="3"/>
        <charset val="136"/>
      </rPr>
      <t xml:space="preserve">310047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蘇昭謙
</t>
    </r>
    <r>
      <rPr>
        <sz val="10"/>
        <rFont val="細明體"/>
        <family val="3"/>
        <charset val="136"/>
      </rPr>
      <t xml:space="preserve">310101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吳妍萱
</t>
    </r>
    <r>
      <rPr>
        <sz val="10"/>
        <rFont val="細明體"/>
        <family val="3"/>
        <charset val="136"/>
      </rPr>
      <t xml:space="preserve">310282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林韋鋒
</t>
    </r>
    <r>
      <rPr>
        <sz val="10"/>
        <rFont val="細明體"/>
        <family val="3"/>
        <charset val="136"/>
      </rPr>
      <t xml:space="preserve">310098</t>
    </r>
  </si>
  <si>
    <r>
      <rPr>
        <sz val="10"/>
        <rFont val="Noto Sans"/>
        <family val="2"/>
      </rPr>
      <t xml:space="preserve">高二歷史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蔡季霖
</t>
    </r>
    <r>
      <rPr>
        <sz val="10"/>
        <rFont val="細明體"/>
        <family val="3"/>
        <charset val="136"/>
      </rPr>
      <t xml:space="preserve">310292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王昕晟
</t>
    </r>
    <r>
      <rPr>
        <sz val="10"/>
        <rFont val="細明體"/>
        <family val="3"/>
        <charset val="136"/>
      </rPr>
      <t xml:space="preserve">310416</t>
    </r>
  </si>
  <si>
    <r>
      <rPr>
        <sz val="10"/>
        <rFont val="Noto Sans"/>
        <family val="2"/>
      </rPr>
      <t xml:space="preserve">高二歷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謝佳璉
</t>
    </r>
    <r>
      <rPr>
        <sz val="10"/>
        <rFont val="細明體"/>
        <family val="3"/>
        <charset val="136"/>
      </rPr>
      <t xml:space="preserve">310017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4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3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化學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化學Ⅰ
許祐齊
學號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化學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化學Ⅰ
蔡竣繹
學號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化學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化學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化學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化學Ⅰ
陳育宸
學號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化學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化學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化學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化學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化學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化學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化學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化學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化學Ⅰ
楊坤翰
學號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化學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化學Ⅰ
王詠慈
學號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化學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化學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化學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化學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化學Ⅰ
王雍舜
學號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化學Ⅰ
陳冠宇
學號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化學Ⅰ
郭佩姍
學號</t>
    </r>
    <r>
      <rPr>
        <sz val="10"/>
        <rFont val="Arial"/>
        <family val="2"/>
      </rPr>
      <t xml:space="preserve">410298</t>
    </r>
  </si>
  <si>
    <r>
      <rPr>
        <sz val="10"/>
        <rFont val="Noto Sans"/>
        <family val="2"/>
      </rPr>
      <t xml:space="preserve">高一化學Ⅰ
陳冠學
學號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化學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化學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化學Ⅰ
陳冠臻
學號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化學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化學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化學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化學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化學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化學Ⅰ
馮譯霆
學號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化學Ⅰ
丁瑞玫
學號</t>
    </r>
    <r>
      <rPr>
        <sz val="10"/>
        <rFont val="Arial"/>
        <family val="2"/>
      </rPr>
      <t xml:space="preserve">410403</t>
    </r>
  </si>
  <si>
    <r>
      <rPr>
        <sz val="10"/>
        <rFont val="Noto Sans"/>
        <family val="2"/>
      </rPr>
      <t xml:space="preserve">高一化學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化學Ⅰ
林龍昇
學號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化學Ⅰ
高苡郡
學號</t>
    </r>
    <r>
      <rPr>
        <sz val="10"/>
        <rFont val="Arial"/>
        <family val="2"/>
      </rPr>
      <t xml:space="preserve">410296</t>
    </r>
  </si>
  <si>
    <r>
      <rPr>
        <sz val="10"/>
        <rFont val="Noto Sans"/>
        <family val="2"/>
      </rPr>
      <t xml:space="preserve">高一化學Ⅰ
林孟冠
學號</t>
    </r>
    <r>
      <rPr>
        <sz val="10"/>
        <rFont val="Arial"/>
        <family val="2"/>
      </rPr>
      <t xml:space="preserve">410323</t>
    </r>
  </si>
  <si>
    <r>
      <rPr>
        <sz val="10"/>
        <rFont val="Noto Sans"/>
        <family val="2"/>
      </rPr>
      <t xml:space="preserve">高一化學Ⅰ
吳佳恩
學號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化學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化學Ⅰ
楊千逸
學號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化學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化學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化學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化學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化學Ⅰ
陳琬宜
學號</t>
    </r>
    <r>
      <rPr>
        <sz val="10"/>
        <rFont val="Arial"/>
        <family val="2"/>
      </rPr>
      <t xml:space="preserve">410342</t>
    </r>
  </si>
  <si>
    <r>
      <rPr>
        <sz val="10"/>
        <rFont val="Noto Sans"/>
        <family val="2"/>
      </rPr>
      <t xml:space="preserve">高一化學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化學Ⅰ
李咏蕎
學號</t>
    </r>
    <r>
      <rPr>
        <sz val="10"/>
        <rFont val="Arial"/>
        <family val="2"/>
      </rPr>
      <t xml:space="preserve">410400</t>
    </r>
  </si>
  <si>
    <r>
      <rPr>
        <sz val="10"/>
        <rFont val="Noto Sans"/>
        <family val="2"/>
      </rPr>
      <t xml:space="preserve">高一化學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化學Ⅰ
張鈞鈞
學號</t>
    </r>
    <r>
      <rPr>
        <sz val="10"/>
        <rFont val="Arial"/>
        <family val="2"/>
      </rPr>
      <t xml:space="preserve">410463</t>
    </r>
  </si>
  <si>
    <r>
      <rPr>
        <b val="true"/>
        <sz val="14"/>
        <rFont val="標楷體"/>
        <family val="4"/>
        <charset val="136"/>
      </rPr>
      <t xml:space="preserve">401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君諺
學號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少瑋
學號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邱子明
學號</t>
    </r>
    <r>
      <rPr>
        <sz val="10"/>
        <rFont val="Arial"/>
        <family val="2"/>
      </rPr>
      <t xml:space="preserve">31020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冠諴
學號</t>
    </r>
    <r>
      <rPr>
        <sz val="10"/>
        <rFont val="Arial"/>
        <family val="2"/>
      </rPr>
      <t xml:space="preserve">31036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洪久洲
學號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禹銘
學號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傅庠燁
學號</t>
    </r>
    <r>
      <rPr>
        <sz val="10"/>
        <rFont val="Arial"/>
        <family val="2"/>
      </rPr>
      <t xml:space="preserve">31039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晨鑫
學號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胤言
學號</t>
    </r>
    <r>
      <rPr>
        <sz val="10"/>
        <rFont val="Arial"/>
        <family val="2"/>
      </rPr>
      <t xml:space="preserve">310407</t>
    </r>
  </si>
  <si>
    <r>
      <rPr>
        <b val="true"/>
        <sz val="12"/>
        <rFont val="Noto Sans"/>
        <family val="2"/>
      </rPr>
      <t xml:space="preserve">高二生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3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生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甘閔豐
學號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汪煒勤
學號</t>
    </r>
    <r>
      <rPr>
        <sz val="10"/>
        <rFont val="Arial"/>
        <family val="2"/>
      </rPr>
      <t xml:space="preserve">31005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宗翰
學號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稚禮
學號</t>
    </r>
    <r>
      <rPr>
        <sz val="10"/>
        <rFont val="Arial"/>
        <family val="2"/>
      </rPr>
      <t xml:space="preserve">31019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于碩
學號</t>
    </r>
    <r>
      <rPr>
        <sz val="10"/>
        <rFont val="Arial"/>
        <family val="2"/>
      </rPr>
      <t xml:space="preserve">31003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紹綺
學號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翁郁棋
學號</t>
    </r>
    <r>
      <rPr>
        <sz val="10"/>
        <rFont val="Arial"/>
        <family val="2"/>
      </rPr>
      <t xml:space="preserve">31025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宜芳
學號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俊霖
學號</t>
    </r>
    <r>
      <rPr>
        <sz val="10"/>
        <rFont val="Arial"/>
        <family val="2"/>
      </rPr>
      <t xml:space="preserve">310414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歷史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歷史Ⅰ
李政鴻
學號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歷史Ⅰ
吳品宏
學號</t>
    </r>
    <r>
      <rPr>
        <sz val="10"/>
        <rFont val="Arial"/>
        <family val="2"/>
      </rPr>
      <t xml:space="preserve">410149</t>
    </r>
  </si>
  <si>
    <r>
      <rPr>
        <sz val="10"/>
        <rFont val="Noto Sans"/>
        <family val="2"/>
      </rPr>
      <t xml:space="preserve">高一歷史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歷史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歷史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歷史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歷史Ⅰ
賴晟翔
學號</t>
    </r>
    <r>
      <rPr>
        <sz val="10"/>
        <rFont val="Arial"/>
        <family val="2"/>
      </rPr>
      <t xml:space="preserve">410092</t>
    </r>
  </si>
  <si>
    <r>
      <rPr>
        <sz val="10"/>
        <rFont val="Noto Sans"/>
        <family val="2"/>
      </rPr>
      <t xml:space="preserve">高一歷史Ⅰ
黃洊霖
學號</t>
    </r>
    <r>
      <rPr>
        <sz val="10"/>
        <rFont val="Arial"/>
        <family val="2"/>
      </rPr>
      <t xml:space="preserve">410148</t>
    </r>
  </si>
  <si>
    <r>
      <rPr>
        <sz val="10"/>
        <rFont val="Noto Sans"/>
        <family val="2"/>
      </rPr>
      <t xml:space="preserve">高一歷史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歷史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歷史Ⅰ
洪巧芸
學號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歷史Ⅰ
康偉翔
學號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歷史Ⅰ
馮振棠
學號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歷史Ⅰ
張育順
學號</t>
    </r>
    <r>
      <rPr>
        <sz val="10"/>
        <rFont val="Arial"/>
        <family val="2"/>
      </rPr>
      <t xml:space="preserve">410088</t>
    </r>
  </si>
  <si>
    <r>
      <rPr>
        <sz val="10"/>
        <rFont val="Noto Sans"/>
        <family val="2"/>
      </rPr>
      <t xml:space="preserve">高一歷史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歷史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歷史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歷史Ⅰ
黃麟琍
學號</t>
    </r>
    <r>
      <rPr>
        <sz val="10"/>
        <rFont val="Arial"/>
        <family val="2"/>
      </rPr>
      <t xml:space="preserve">410021</t>
    </r>
  </si>
  <si>
    <r>
      <rPr>
        <sz val="10"/>
        <rFont val="Noto Sans"/>
        <family val="2"/>
      </rPr>
      <t xml:space="preserve">高一歷史Ⅰ
翁資盛
學號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歷史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歷史Ⅰ
郭靜玟
學號</t>
    </r>
    <r>
      <rPr>
        <sz val="10"/>
        <rFont val="Arial"/>
        <family val="2"/>
      </rPr>
      <t xml:space="preserve">410078</t>
    </r>
  </si>
  <si>
    <r>
      <rPr>
        <sz val="10"/>
        <rFont val="Noto Sans"/>
        <family val="2"/>
      </rPr>
      <t xml:space="preserve">高一歷史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歷史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歷史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歷史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歷史Ⅰ
蔡秉宸
學號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歷史Ⅰ
黃勢棋
學號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歷史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歷史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歷史Ⅰ
陳玉修
學號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歷史Ⅰ
李敏萱
學號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歷史Ⅰ
鄭卉妤
學號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歷史Ⅰ
王奕凱
學號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歷史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歷史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歷史Ⅰ
吳孟芳
學號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歷史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歷史Ⅰ
葉瀞嶸
學號</t>
    </r>
    <r>
      <rPr>
        <sz val="10"/>
        <rFont val="Arial"/>
        <family val="2"/>
      </rPr>
      <t xml:space="preserve">410179</t>
    </r>
  </si>
  <si>
    <r>
      <rPr>
        <sz val="10"/>
        <rFont val="Noto Sans"/>
        <family val="2"/>
      </rPr>
      <t xml:space="preserve">高一歷史Ⅰ
劉庭瑜
學號</t>
    </r>
    <r>
      <rPr>
        <sz val="10"/>
        <rFont val="Arial"/>
        <family val="2"/>
      </rPr>
      <t xml:space="preserve">410010</t>
    </r>
  </si>
  <si>
    <r>
      <rPr>
        <sz val="10"/>
        <rFont val="Noto Sans"/>
        <family val="2"/>
      </rPr>
      <t xml:space="preserve">高一歷史Ⅰ
王賢瑋
學號</t>
    </r>
    <r>
      <rPr>
        <sz val="10"/>
        <rFont val="Arial"/>
        <family val="2"/>
      </rPr>
      <t xml:space="preserve">410028</t>
    </r>
  </si>
  <si>
    <r>
      <rPr>
        <sz val="10"/>
        <rFont val="Noto Sans"/>
        <family val="2"/>
      </rPr>
      <t xml:space="preserve">高一歷史Ⅰ
李承哲
學號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歷史Ⅰ
邱芷宜
學號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歷史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歷史Ⅰ
侯盛凱
學號</t>
    </r>
    <r>
      <rPr>
        <sz val="10"/>
        <rFont val="Arial"/>
        <family val="2"/>
      </rPr>
      <t xml:space="preserve">410150</t>
    </r>
  </si>
  <si>
    <r>
      <rPr>
        <sz val="10"/>
        <rFont val="Noto Sans"/>
        <family val="2"/>
      </rPr>
      <t xml:space="preserve">高一歷史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歷史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歷史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歷史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歷史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歷史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歷史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歷史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歷史Ⅰ
楊縉杰
學號</t>
    </r>
    <r>
      <rPr>
        <sz val="10"/>
        <rFont val="Arial"/>
        <family val="2"/>
      </rPr>
      <t xml:space="preserve">410380</t>
    </r>
  </si>
  <si>
    <r>
      <rPr>
        <sz val="10"/>
        <rFont val="Noto Sans"/>
        <family val="2"/>
      </rPr>
      <t xml:space="preserve">高一歷史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歷史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歷史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歷史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歷史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歷史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歷史Ⅰ
許祐齊
學號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歷史Ⅰ
王玉宣
學號</t>
    </r>
    <r>
      <rPr>
        <sz val="10"/>
        <rFont val="Arial"/>
        <family val="2"/>
      </rPr>
      <t xml:space="preserve">410399</t>
    </r>
  </si>
  <si>
    <r>
      <rPr>
        <sz val="10"/>
        <rFont val="Noto Sans"/>
        <family val="2"/>
      </rPr>
      <t xml:space="preserve">高一歷史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歷史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歷史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歷史Ⅰ
陳易璿
學號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歷史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歷史Ⅰ
吳岱錡
學號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歷史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歷史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歷史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歷史Ⅰ
邱振鵬
學號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歷史Ⅰ
陳品翰
學號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歷史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歷史Ⅰ
葉韋辰
學號</t>
    </r>
    <r>
      <rPr>
        <sz val="10"/>
        <rFont val="Arial"/>
        <family val="2"/>
      </rPr>
      <t xml:space="preserve">410374</t>
    </r>
  </si>
  <si>
    <r>
      <rPr>
        <sz val="10"/>
        <rFont val="Noto Sans"/>
        <family val="2"/>
      </rPr>
      <t xml:space="preserve">高一歷史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歷史Ⅰ
黃冠健
學號</t>
    </r>
    <r>
      <rPr>
        <sz val="10"/>
        <rFont val="Arial"/>
        <family val="2"/>
      </rPr>
      <t xml:space="preserve">410420</t>
    </r>
  </si>
  <si>
    <r>
      <rPr>
        <sz val="10"/>
        <rFont val="Noto Sans"/>
        <family val="2"/>
      </rPr>
      <t xml:space="preserve">高一歷史Ⅰ
楊森淇
學號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歷史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歷史Ⅰ
許文哲
學號</t>
    </r>
    <r>
      <rPr>
        <sz val="10"/>
        <rFont val="Arial"/>
        <family val="2"/>
      </rPr>
      <t xml:space="preserve">410263</t>
    </r>
  </si>
  <si>
    <r>
      <rPr>
        <sz val="10"/>
        <rFont val="Noto Sans"/>
        <family val="2"/>
      </rPr>
      <t xml:space="preserve">高一歷史Ⅰ
王詠慈
學號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歷史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歷史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歷史Ⅰ
黃炯融
學號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歷史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歷史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歷史Ⅰ
張鎧臣
學號</t>
    </r>
    <r>
      <rPr>
        <sz val="10"/>
        <rFont val="Arial"/>
        <family val="2"/>
      </rPr>
      <t xml:space="preserve">410257</t>
    </r>
  </si>
  <si>
    <r>
      <rPr>
        <sz val="10"/>
        <rFont val="Noto Sans"/>
        <family val="2"/>
      </rPr>
      <t xml:space="preserve">高一歷史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歷史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歷史Ⅰ
邵柏叡
學號</t>
    </r>
    <r>
      <rPr>
        <sz val="10"/>
        <rFont val="Arial"/>
        <family val="2"/>
      </rPr>
      <t xml:space="preserve">410383</t>
    </r>
  </si>
  <si>
    <r>
      <rPr>
        <sz val="10"/>
        <rFont val="Noto Sans"/>
        <family val="2"/>
      </rPr>
      <t xml:space="preserve">高一歷史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歷史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天豪
學號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翁郁棋
學號</t>
    </r>
    <r>
      <rPr>
        <sz val="10"/>
        <rFont val="Arial"/>
        <family val="2"/>
      </rPr>
      <t xml:space="preserve">310256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佳璉
學號</t>
    </r>
    <r>
      <rPr>
        <sz val="10"/>
        <rFont val="Arial"/>
        <family val="2"/>
      </rPr>
      <t xml:space="preserve">310017</t>
    </r>
  </si>
  <si>
    <r>
      <rPr>
        <b val="true"/>
        <sz val="12"/>
        <rFont val="Noto Sans"/>
        <family val="2"/>
      </rPr>
      <t xml:space="preserve">高二歷文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2"/>
        <rFont val="Noto Sans"/>
        <family val="2"/>
      </rPr>
      <t xml:space="preserve">高二歷文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理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地理Ⅰ
吳佳蓁
學號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地理Ⅰ
吳承颺
學號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地理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地理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地理Ⅰ
邱莉茵
學號</t>
    </r>
    <r>
      <rPr>
        <sz val="10"/>
        <rFont val="Arial"/>
        <family val="2"/>
      </rPr>
      <t xml:space="preserve">410237</t>
    </r>
  </si>
  <si>
    <r>
      <rPr>
        <sz val="10"/>
        <rFont val="Noto Sans"/>
        <family val="2"/>
      </rPr>
      <t xml:space="preserve">高一地理Ⅰ
杜冠億
學號</t>
    </r>
    <r>
      <rPr>
        <sz val="10"/>
        <rFont val="Arial"/>
        <family val="2"/>
      </rPr>
      <t xml:space="preserve">410040</t>
    </r>
  </si>
  <si>
    <r>
      <rPr>
        <sz val="10"/>
        <rFont val="Noto Sans"/>
        <family val="2"/>
      </rPr>
      <t xml:space="preserve">高一地理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地理Ⅰ
吳孟芳
學號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地理Ⅰ
楊中睿
學號</t>
    </r>
    <r>
      <rPr>
        <sz val="10"/>
        <rFont val="Arial"/>
        <family val="2"/>
      </rPr>
      <t xml:space="preserve">410143</t>
    </r>
  </si>
  <si>
    <r>
      <rPr>
        <sz val="10"/>
        <rFont val="Noto Sans"/>
        <family val="2"/>
      </rPr>
      <t xml:space="preserve">高一地理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地理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地理Ⅰ
黃琇筠
學號</t>
    </r>
    <r>
      <rPr>
        <sz val="10"/>
        <rFont val="Arial"/>
        <family val="2"/>
      </rPr>
      <t xml:space="preserve">410236</t>
    </r>
  </si>
  <si>
    <r>
      <rPr>
        <sz val="10"/>
        <rFont val="Noto Sans"/>
        <family val="2"/>
      </rPr>
      <t xml:space="preserve">高一地理Ⅰ
許子傑
學號</t>
    </r>
    <r>
      <rPr>
        <sz val="10"/>
        <rFont val="Arial"/>
        <family val="2"/>
      </rPr>
      <t xml:space="preserve">410036</t>
    </r>
  </si>
  <si>
    <r>
      <rPr>
        <sz val="10"/>
        <rFont val="Noto Sans"/>
        <family val="2"/>
      </rPr>
      <t xml:space="preserve">高一地理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地理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地理Ⅰ
劉鼎耀
學號</t>
    </r>
    <r>
      <rPr>
        <sz val="10"/>
        <rFont val="Arial"/>
        <family val="2"/>
      </rPr>
      <t xml:space="preserve">410140</t>
    </r>
  </si>
  <si>
    <r>
      <rPr>
        <sz val="10"/>
        <rFont val="Noto Sans"/>
        <family val="2"/>
      </rPr>
      <t xml:space="preserve">高一地理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地理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地理Ⅰ
王思涵
學號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地理Ⅰ
郭耿良
學號</t>
    </r>
    <r>
      <rPr>
        <sz val="10"/>
        <rFont val="Arial"/>
        <family val="2"/>
      </rPr>
      <t xml:space="preserve">410035</t>
    </r>
  </si>
  <si>
    <r>
      <rPr>
        <sz val="10"/>
        <rFont val="Noto Sans"/>
        <family val="2"/>
      </rPr>
      <t xml:space="preserve">高一地理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地理Ⅰ
黃偕諭
學號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地理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地理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地理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地理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地理Ⅰ
洪巧芸
學號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地理Ⅰ
黃勢棋
學號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地理Ⅰ
陳昀震
學號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地理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地理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地理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地理Ⅰ
蔡明祐
學號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地理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地理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地理Ⅰ
郭靜玟
學號</t>
    </r>
    <r>
      <rPr>
        <sz val="10"/>
        <rFont val="Arial"/>
        <family val="2"/>
      </rPr>
      <t xml:space="preserve">410078</t>
    </r>
  </si>
  <si>
    <r>
      <rPr>
        <sz val="10"/>
        <rFont val="Noto Sans"/>
        <family val="2"/>
      </rPr>
      <t xml:space="preserve">高一地理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地理Ⅰ
陳玉修
學號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地理Ⅰ
鄭婷如
學號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地理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地理Ⅰ
鄭卉妤
學號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地理Ⅰ
許又予
學號</t>
    </r>
    <r>
      <rPr>
        <sz val="10"/>
        <rFont val="Arial"/>
        <family val="2"/>
      </rPr>
      <t xml:space="preserve">410041</t>
    </r>
  </si>
  <si>
    <r>
      <rPr>
        <sz val="10"/>
        <rFont val="Noto Sans"/>
        <family val="2"/>
      </rPr>
      <t xml:space="preserve">高一地理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地理Ⅰ
張雅淳
學號</t>
    </r>
    <r>
      <rPr>
        <sz val="10"/>
        <rFont val="Arial"/>
        <family val="2"/>
      </rPr>
      <t xml:space="preserve">410130</t>
    </r>
  </si>
  <si>
    <r>
      <rPr>
        <sz val="10"/>
        <rFont val="Noto Sans"/>
        <family val="2"/>
      </rPr>
      <t xml:space="preserve">高一地理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地理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地理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地理Ⅰ
杜佾哲
學號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地理Ⅰ
洪妮均
學號</t>
    </r>
    <r>
      <rPr>
        <sz val="10"/>
        <rFont val="Arial"/>
        <family val="2"/>
      </rPr>
      <t xml:space="preserve">410354</t>
    </r>
  </si>
  <si>
    <r>
      <rPr>
        <sz val="10"/>
        <rFont val="Noto Sans"/>
        <family val="2"/>
      </rPr>
      <t xml:space="preserve">高一地理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地理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地理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地理Ⅰ
葉鎮瑋
學號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地理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地理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地理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地理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地理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地理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地理Ⅰ
呂世全
學號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地理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地理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地理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地理Ⅰ
呂宜臻
學號</t>
    </r>
    <r>
      <rPr>
        <sz val="10"/>
        <rFont val="Arial"/>
        <family val="2"/>
      </rPr>
      <t xml:space="preserve">410406</t>
    </r>
  </si>
  <si>
    <r>
      <rPr>
        <sz val="10"/>
        <rFont val="Noto Sans"/>
        <family val="2"/>
      </rPr>
      <t xml:space="preserve">高一地理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地理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地理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地理Ⅰ
黃子寧
學號</t>
    </r>
    <r>
      <rPr>
        <sz val="10"/>
        <rFont val="Arial"/>
        <family val="2"/>
      </rPr>
      <t xml:space="preserve">410295</t>
    </r>
  </si>
  <si>
    <r>
      <rPr>
        <sz val="10"/>
        <rFont val="Noto Sans"/>
        <family val="2"/>
      </rPr>
      <t xml:space="preserve">高一地理Ⅰ
林韋申
學號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地理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地理Ⅰ
陳冠臻
學號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地理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地理Ⅰ
王彥斌
學號</t>
    </r>
    <r>
      <rPr>
        <sz val="10"/>
        <rFont val="Arial"/>
        <family val="2"/>
      </rPr>
      <t xml:space="preserve">410486</t>
    </r>
  </si>
  <si>
    <r>
      <rPr>
        <sz val="10"/>
        <rFont val="Noto Sans"/>
        <family val="2"/>
      </rPr>
      <t xml:space="preserve">高一地理Ⅰ
陳品翰
學號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地理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地理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地理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地理Ⅰ
徐靖茵
學號</t>
    </r>
    <r>
      <rPr>
        <sz val="10"/>
        <rFont val="Arial"/>
        <family val="2"/>
      </rPr>
      <t xml:space="preserve">410397</t>
    </r>
  </si>
  <si>
    <r>
      <rPr>
        <sz val="10"/>
        <rFont val="Noto Sans"/>
        <family val="2"/>
      </rPr>
      <t xml:space="preserve">高一地理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地理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地理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地理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地理Ⅰ
邱建銘
學號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地理Ⅰ
葉韋辰
學號</t>
    </r>
    <r>
      <rPr>
        <sz val="10"/>
        <rFont val="Arial"/>
        <family val="2"/>
      </rPr>
      <t xml:space="preserve">410374</t>
    </r>
  </si>
  <si>
    <r>
      <rPr>
        <sz val="10"/>
        <rFont val="Noto Sans"/>
        <family val="2"/>
      </rPr>
      <t xml:space="preserve">高一地理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地理Ⅰ
吳映萱
學號</t>
    </r>
    <r>
      <rPr>
        <sz val="10"/>
        <rFont val="Arial"/>
        <family val="2"/>
      </rPr>
      <t xml:space="preserve">410411</t>
    </r>
  </si>
  <si>
    <r>
      <rPr>
        <sz val="10"/>
        <rFont val="Noto Sans"/>
        <family val="2"/>
      </rPr>
      <t xml:space="preserve">高一地理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地理Ⅰ
葉姿妤
學號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地理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地理Ⅰ
賴宏文
學號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地理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地理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地理Ⅰ
林倚汶
學號</t>
    </r>
    <r>
      <rPr>
        <sz val="10"/>
        <rFont val="Arial"/>
        <family val="2"/>
      </rPr>
      <t xml:space="preserve">410409</t>
    </r>
  </si>
  <si>
    <r>
      <rPr>
        <sz val="10"/>
        <rFont val="Noto Sans"/>
        <family val="2"/>
      </rPr>
      <t xml:space="preserve">高一地理Ⅰ
吳秉軒
學號</t>
    </r>
    <r>
      <rPr>
        <sz val="10"/>
        <rFont val="Arial"/>
        <family val="2"/>
      </rPr>
      <t xml:space="preserve">410445</t>
    </r>
  </si>
  <si>
    <t xml:space="preserve">學號</t>
  </si>
  <si>
    <t xml:space="preserve">科目名稱</t>
  </si>
  <si>
    <t xml:space="preserve">410003</t>
  </si>
  <si>
    <t xml:space="preserve">數學Ⅱ</t>
  </si>
  <si>
    <t xml:space="preserve">基礎物理Ⅱ</t>
  </si>
  <si>
    <t xml:space="preserve">基礎化學Ⅱ</t>
  </si>
  <si>
    <t xml:space="preserve">英文Ⅱ</t>
  </si>
  <si>
    <t xml:space="preserve">410004</t>
  </si>
  <si>
    <t xml:space="preserve">410005</t>
  </si>
  <si>
    <t xml:space="preserve">基礎地球科學Ⅱ</t>
  </si>
  <si>
    <t xml:space="preserve">410006</t>
  </si>
  <si>
    <t xml:space="preserve">410007</t>
  </si>
  <si>
    <t xml:space="preserve">410008</t>
  </si>
  <si>
    <t xml:space="preserve">英語會話Ⅱ</t>
  </si>
  <si>
    <t xml:space="preserve">410010</t>
  </si>
  <si>
    <t xml:space="preserve">地理Ⅱ</t>
  </si>
  <si>
    <t xml:space="preserve">410011</t>
  </si>
  <si>
    <t xml:space="preserve">410012</t>
  </si>
  <si>
    <t xml:space="preserve">410013</t>
  </si>
  <si>
    <t xml:space="preserve">410014</t>
  </si>
  <si>
    <t xml:space="preserve">基礎生物Ⅱ</t>
  </si>
  <si>
    <t xml:space="preserve">410015</t>
  </si>
  <si>
    <t xml:space="preserve">410016</t>
  </si>
  <si>
    <t xml:space="preserve">歷史Ⅱ</t>
  </si>
  <si>
    <t xml:space="preserve">國文Ⅱ</t>
  </si>
  <si>
    <t xml:space="preserve">公民與社會Ⅱ</t>
  </si>
  <si>
    <t xml:space="preserve">410017</t>
  </si>
  <si>
    <t xml:space="preserve">410018</t>
  </si>
  <si>
    <t xml:space="preserve">410019</t>
  </si>
  <si>
    <t xml:space="preserve">410020</t>
  </si>
  <si>
    <t xml:space="preserve">410021</t>
  </si>
  <si>
    <t xml:space="preserve">410022</t>
  </si>
  <si>
    <t xml:space="preserve">410026</t>
  </si>
  <si>
    <t xml:space="preserve">410028</t>
  </si>
  <si>
    <t xml:space="preserve">410029</t>
  </si>
  <si>
    <t xml:space="preserve">410031</t>
  </si>
  <si>
    <t xml:space="preserve">410032</t>
  </si>
  <si>
    <t xml:space="preserve">410034</t>
  </si>
  <si>
    <t xml:space="preserve">410035</t>
  </si>
  <si>
    <t xml:space="preserve">410036</t>
  </si>
  <si>
    <t xml:space="preserve">410037</t>
  </si>
  <si>
    <t xml:space="preserve">410038</t>
  </si>
  <si>
    <t xml:space="preserve">410040</t>
  </si>
  <si>
    <t xml:space="preserve">410041</t>
  </si>
  <si>
    <t xml:space="preserve">410042</t>
  </si>
  <si>
    <t xml:space="preserve">410043</t>
  </si>
  <si>
    <t xml:space="preserve">410044</t>
  </si>
  <si>
    <t xml:space="preserve">410045</t>
  </si>
  <si>
    <t xml:space="preserve">410046</t>
  </si>
  <si>
    <t xml:space="preserve">410047</t>
  </si>
  <si>
    <t xml:space="preserve">410048</t>
  </si>
  <si>
    <t xml:space="preserve">410049</t>
  </si>
  <si>
    <t xml:space="preserve">410050</t>
  </si>
  <si>
    <t xml:space="preserve">資訊科技概論Ⅱ</t>
  </si>
  <si>
    <t xml:space="preserve">410051</t>
  </si>
  <si>
    <t xml:space="preserve">410052</t>
  </si>
  <si>
    <t xml:space="preserve">410053</t>
  </si>
  <si>
    <t xml:space="preserve">410054</t>
  </si>
  <si>
    <t xml:space="preserve">410055</t>
  </si>
  <si>
    <t xml:space="preserve">410056</t>
  </si>
  <si>
    <t xml:space="preserve">410057</t>
  </si>
  <si>
    <t xml:space="preserve">410059</t>
  </si>
  <si>
    <t xml:space="preserve">410060</t>
  </si>
  <si>
    <t xml:space="preserve">410063</t>
  </si>
  <si>
    <t xml:space="preserve">410064</t>
  </si>
  <si>
    <t xml:space="preserve">410065</t>
  </si>
  <si>
    <t xml:space="preserve">410066</t>
  </si>
  <si>
    <t xml:space="preserve">410067</t>
  </si>
  <si>
    <t xml:space="preserve">410069</t>
  </si>
  <si>
    <t xml:space="preserve">410070</t>
  </si>
  <si>
    <t xml:space="preserve">410071</t>
  </si>
  <si>
    <t xml:space="preserve">410072</t>
  </si>
  <si>
    <t xml:space="preserve">410073</t>
  </si>
  <si>
    <t xml:space="preserve">410074</t>
  </si>
  <si>
    <t xml:space="preserve">410075</t>
  </si>
  <si>
    <t xml:space="preserve">410077</t>
  </si>
  <si>
    <t xml:space="preserve">410078</t>
  </si>
  <si>
    <t xml:space="preserve">410080</t>
  </si>
  <si>
    <t xml:space="preserve">410083</t>
  </si>
  <si>
    <t xml:space="preserve">410084</t>
  </si>
  <si>
    <t xml:space="preserve">410088</t>
  </si>
  <si>
    <t xml:space="preserve">410089</t>
  </si>
  <si>
    <t xml:space="preserve">410090</t>
  </si>
  <si>
    <t xml:space="preserve">410091</t>
  </si>
  <si>
    <t xml:space="preserve">410092</t>
  </si>
  <si>
    <t xml:space="preserve">410094</t>
  </si>
  <si>
    <t xml:space="preserve">410095</t>
  </si>
  <si>
    <t xml:space="preserve">410096</t>
  </si>
  <si>
    <t xml:space="preserve">410098</t>
  </si>
  <si>
    <t xml:space="preserve">410099</t>
  </si>
  <si>
    <t xml:space="preserve">410100</t>
  </si>
  <si>
    <t xml:space="preserve">410101</t>
  </si>
  <si>
    <t xml:space="preserve">410102</t>
  </si>
  <si>
    <t xml:space="preserve">410103</t>
  </si>
  <si>
    <t xml:space="preserve">410104</t>
  </si>
  <si>
    <t xml:space="preserve">410105</t>
  </si>
  <si>
    <t xml:space="preserve">410106</t>
  </si>
  <si>
    <t xml:space="preserve">410107</t>
  </si>
  <si>
    <t xml:space="preserve">410108</t>
  </si>
  <si>
    <t xml:space="preserve">410109</t>
  </si>
  <si>
    <t xml:space="preserve">410110</t>
  </si>
  <si>
    <t xml:space="preserve">410111</t>
  </si>
  <si>
    <t xml:space="preserve">410112</t>
  </si>
  <si>
    <t xml:space="preserve">410114</t>
  </si>
  <si>
    <t xml:space="preserve">410116</t>
  </si>
  <si>
    <t xml:space="preserve">410121</t>
  </si>
  <si>
    <t xml:space="preserve">410122</t>
  </si>
  <si>
    <t xml:space="preserve">410123</t>
  </si>
  <si>
    <t xml:space="preserve">410124</t>
  </si>
  <si>
    <t xml:space="preserve">410125</t>
  </si>
  <si>
    <t xml:space="preserve">410126</t>
  </si>
  <si>
    <t xml:space="preserve">410127</t>
  </si>
  <si>
    <t xml:space="preserve">410128</t>
  </si>
  <si>
    <t xml:space="preserve">410129</t>
  </si>
  <si>
    <t xml:space="preserve">410130</t>
  </si>
  <si>
    <t xml:space="preserve">410131</t>
  </si>
  <si>
    <t xml:space="preserve">410132</t>
  </si>
  <si>
    <t xml:space="preserve">410133</t>
  </si>
  <si>
    <t xml:space="preserve">410134</t>
  </si>
  <si>
    <t xml:space="preserve">410135</t>
  </si>
  <si>
    <t xml:space="preserve">410139</t>
  </si>
  <si>
    <t xml:space="preserve">410140</t>
  </si>
  <si>
    <t xml:space="preserve">410141</t>
  </si>
  <si>
    <t xml:space="preserve">410143</t>
  </si>
  <si>
    <t xml:space="preserve">410144</t>
  </si>
  <si>
    <t xml:space="preserve">410145</t>
  </si>
  <si>
    <t xml:space="preserve">410146</t>
  </si>
  <si>
    <t xml:space="preserve">410147</t>
  </si>
  <si>
    <t xml:space="preserve">410148</t>
  </si>
  <si>
    <t xml:space="preserve">410149</t>
  </si>
  <si>
    <t xml:space="preserve">410150</t>
  </si>
  <si>
    <t xml:space="preserve">410151</t>
  </si>
  <si>
    <t xml:space="preserve">410152</t>
  </si>
  <si>
    <t xml:space="preserve">410153</t>
  </si>
  <si>
    <t xml:space="preserve">410154</t>
  </si>
  <si>
    <t xml:space="preserve">410155</t>
  </si>
  <si>
    <t xml:space="preserve">410156</t>
  </si>
  <si>
    <t xml:space="preserve">410157</t>
  </si>
  <si>
    <t xml:space="preserve">410158</t>
  </si>
  <si>
    <t xml:space="preserve">410159</t>
  </si>
  <si>
    <t xml:space="preserve">410160</t>
  </si>
  <si>
    <t xml:space="preserve">410161</t>
  </si>
  <si>
    <t xml:space="preserve">410162</t>
  </si>
  <si>
    <t xml:space="preserve">410163</t>
  </si>
  <si>
    <t xml:space="preserve">410164</t>
  </si>
  <si>
    <t xml:space="preserve">410165</t>
  </si>
  <si>
    <t xml:space="preserve">410166</t>
  </si>
  <si>
    <t xml:space="preserve">410167</t>
  </si>
  <si>
    <t xml:space="preserve">410168</t>
  </si>
  <si>
    <t xml:space="preserve">410169</t>
  </si>
  <si>
    <t xml:space="preserve">410171</t>
  </si>
  <si>
    <t xml:space="preserve">410172</t>
  </si>
  <si>
    <t xml:space="preserve">410173</t>
  </si>
  <si>
    <t xml:space="preserve">410174</t>
  </si>
  <si>
    <t xml:space="preserve">410176</t>
  </si>
  <si>
    <t xml:space="preserve">410177</t>
  </si>
  <si>
    <t xml:space="preserve">410178</t>
  </si>
  <si>
    <t xml:space="preserve">410179</t>
  </si>
  <si>
    <t xml:space="preserve">410180</t>
  </si>
  <si>
    <t xml:space="preserve">410181</t>
  </si>
  <si>
    <t xml:space="preserve">410182</t>
  </si>
  <si>
    <t xml:space="preserve">410183</t>
  </si>
  <si>
    <t xml:space="preserve">410184</t>
  </si>
  <si>
    <t xml:space="preserve">410185</t>
  </si>
  <si>
    <t xml:space="preserve">410186</t>
  </si>
  <si>
    <t xml:space="preserve">410187</t>
  </si>
  <si>
    <t xml:space="preserve">410188</t>
  </si>
  <si>
    <t xml:space="preserve">410189</t>
  </si>
  <si>
    <t xml:space="preserve">410190</t>
  </si>
  <si>
    <t xml:space="preserve">410191</t>
  </si>
  <si>
    <t xml:space="preserve">410196</t>
  </si>
  <si>
    <t xml:space="preserve">410197</t>
  </si>
  <si>
    <t xml:space="preserve">410198</t>
  </si>
  <si>
    <t xml:space="preserve">410199</t>
  </si>
  <si>
    <t xml:space="preserve">410200</t>
  </si>
  <si>
    <t xml:space="preserve">410201</t>
  </si>
  <si>
    <t xml:space="preserve">410202</t>
  </si>
  <si>
    <t xml:space="preserve">410203</t>
  </si>
  <si>
    <t xml:space="preserve">410204</t>
  </si>
  <si>
    <t xml:space="preserve">410205</t>
  </si>
  <si>
    <t xml:space="preserve">410206</t>
  </si>
  <si>
    <t xml:space="preserve">410207</t>
  </si>
  <si>
    <t xml:space="preserve">410208</t>
  </si>
  <si>
    <t xml:space="preserve">410209</t>
  </si>
  <si>
    <t xml:space="preserve">410210</t>
  </si>
  <si>
    <t xml:space="preserve">410211</t>
  </si>
  <si>
    <t xml:space="preserve">410212</t>
  </si>
  <si>
    <t xml:space="preserve">410213</t>
  </si>
  <si>
    <t xml:space="preserve">410214</t>
  </si>
  <si>
    <t xml:space="preserve">410215</t>
  </si>
  <si>
    <t xml:space="preserve">410216</t>
  </si>
  <si>
    <t xml:space="preserve">410217</t>
  </si>
  <si>
    <t xml:space="preserve">410218</t>
  </si>
  <si>
    <t xml:space="preserve">410219</t>
  </si>
  <si>
    <t xml:space="preserve">410220</t>
  </si>
  <si>
    <t xml:space="preserve">410222</t>
  </si>
  <si>
    <t xml:space="preserve">410223</t>
  </si>
  <si>
    <t xml:space="preserve">410224</t>
  </si>
  <si>
    <t xml:space="preserve">410225</t>
  </si>
  <si>
    <t xml:space="preserve">410226</t>
  </si>
  <si>
    <t xml:space="preserve">410228</t>
  </si>
  <si>
    <t xml:space="preserve">410229</t>
  </si>
  <si>
    <t xml:space="preserve">410230</t>
  </si>
  <si>
    <t xml:space="preserve">410231</t>
  </si>
  <si>
    <t xml:space="preserve">410232</t>
  </si>
  <si>
    <t xml:space="preserve">410233</t>
  </si>
  <si>
    <t xml:space="preserve">410234</t>
  </si>
  <si>
    <t xml:space="preserve">410235</t>
  </si>
  <si>
    <t xml:space="preserve">410236</t>
  </si>
  <si>
    <t xml:space="preserve">410237</t>
  </si>
  <si>
    <t xml:space="preserve">410238</t>
  </si>
  <si>
    <t xml:space="preserve">410239</t>
  </si>
  <si>
    <t xml:space="preserve">410240</t>
  </si>
  <si>
    <t xml:space="preserve">410241</t>
  </si>
  <si>
    <t xml:space="preserve">410242</t>
  </si>
  <si>
    <t xml:space="preserve">410243</t>
  </si>
  <si>
    <t xml:space="preserve">410244</t>
  </si>
  <si>
    <t xml:space="preserve">410245</t>
  </si>
  <si>
    <t xml:space="preserve">410246</t>
  </si>
  <si>
    <t xml:space="preserve">410247</t>
  </si>
  <si>
    <t xml:space="preserve">410248</t>
  </si>
  <si>
    <t xml:space="preserve">410250</t>
  </si>
  <si>
    <t xml:space="preserve">410251</t>
  </si>
  <si>
    <t xml:space="preserve">410252</t>
  </si>
  <si>
    <t xml:space="preserve">410253</t>
  </si>
  <si>
    <t xml:space="preserve">410254</t>
  </si>
  <si>
    <t xml:space="preserve">410255</t>
  </si>
  <si>
    <t xml:space="preserve">410256</t>
  </si>
  <si>
    <t xml:space="preserve">410257</t>
  </si>
  <si>
    <t xml:space="preserve">410258</t>
  </si>
  <si>
    <t xml:space="preserve">410259</t>
  </si>
  <si>
    <t xml:space="preserve">410260</t>
  </si>
  <si>
    <t xml:space="preserve">410261</t>
  </si>
  <si>
    <t xml:space="preserve">410262</t>
  </si>
  <si>
    <t xml:space="preserve">410263</t>
  </si>
  <si>
    <t xml:space="preserve">410264</t>
  </si>
  <si>
    <t xml:space="preserve">410265</t>
  </si>
  <si>
    <t xml:space="preserve">410266</t>
  </si>
  <si>
    <t xml:space="preserve">410267</t>
  </si>
  <si>
    <t xml:space="preserve">410268</t>
  </si>
  <si>
    <t xml:space="preserve">410269</t>
  </si>
  <si>
    <t xml:space="preserve">410270</t>
  </si>
  <si>
    <t xml:space="preserve">410271</t>
  </si>
  <si>
    <t xml:space="preserve">410272</t>
  </si>
  <si>
    <t xml:space="preserve">410273</t>
  </si>
  <si>
    <t xml:space="preserve">410274</t>
  </si>
  <si>
    <t xml:space="preserve">410275</t>
  </si>
  <si>
    <t xml:space="preserve">410276</t>
  </si>
  <si>
    <t xml:space="preserve">410277</t>
  </si>
  <si>
    <t xml:space="preserve">410278</t>
  </si>
  <si>
    <t xml:space="preserve">410279</t>
  </si>
  <si>
    <t xml:space="preserve">410280</t>
  </si>
  <si>
    <t xml:space="preserve">410283</t>
  </si>
  <si>
    <t xml:space="preserve">410284</t>
  </si>
  <si>
    <t xml:space="preserve">410285</t>
  </si>
  <si>
    <t xml:space="preserve">410286</t>
  </si>
  <si>
    <t xml:space="preserve">410287</t>
  </si>
  <si>
    <t xml:space="preserve">410289</t>
  </si>
  <si>
    <t xml:space="preserve">410290</t>
  </si>
  <si>
    <t xml:space="preserve">410291</t>
  </si>
  <si>
    <t xml:space="preserve">410292</t>
  </si>
  <si>
    <t xml:space="preserve">410293</t>
  </si>
  <si>
    <t xml:space="preserve">410294</t>
  </si>
  <si>
    <t xml:space="preserve">410295</t>
  </si>
  <si>
    <t xml:space="preserve">410296</t>
  </si>
  <si>
    <t xml:space="preserve">410297</t>
  </si>
  <si>
    <t xml:space="preserve">410298</t>
  </si>
  <si>
    <t xml:space="preserve">410299</t>
  </si>
  <si>
    <t xml:space="preserve">410300</t>
  </si>
  <si>
    <t xml:space="preserve">410301</t>
  </si>
  <si>
    <t xml:space="preserve">410307</t>
  </si>
  <si>
    <t xml:space="preserve">410308</t>
  </si>
  <si>
    <t xml:space="preserve">410309</t>
  </si>
  <si>
    <t xml:space="preserve">410311</t>
  </si>
  <si>
    <t xml:space="preserve">410312</t>
  </si>
  <si>
    <t xml:space="preserve">410313</t>
  </si>
  <si>
    <t xml:space="preserve">410315</t>
  </si>
  <si>
    <t xml:space="preserve">410316</t>
  </si>
  <si>
    <t xml:space="preserve">410317</t>
  </si>
  <si>
    <t xml:space="preserve">410318</t>
  </si>
  <si>
    <t xml:space="preserve">410319</t>
  </si>
  <si>
    <t xml:space="preserve">410320</t>
  </si>
  <si>
    <t xml:space="preserve">410321</t>
  </si>
  <si>
    <t xml:space="preserve">410322</t>
  </si>
  <si>
    <t xml:space="preserve">410323</t>
  </si>
  <si>
    <t xml:space="preserve">410324</t>
  </si>
  <si>
    <t xml:space="preserve">410325</t>
  </si>
  <si>
    <t xml:space="preserve">410326</t>
  </si>
  <si>
    <t xml:space="preserve">410327</t>
  </si>
  <si>
    <t xml:space="preserve">410328</t>
  </si>
  <si>
    <t xml:space="preserve">410329</t>
  </si>
  <si>
    <t xml:space="preserve">410330</t>
  </si>
  <si>
    <t xml:space="preserve">410331</t>
  </si>
  <si>
    <t xml:space="preserve">410332</t>
  </si>
  <si>
    <t xml:space="preserve">410333</t>
  </si>
  <si>
    <t xml:space="preserve">410335</t>
  </si>
  <si>
    <t xml:space="preserve">410339</t>
  </si>
  <si>
    <t xml:space="preserve">410340</t>
  </si>
  <si>
    <t xml:space="preserve">410341</t>
  </si>
  <si>
    <t xml:space="preserve">410342</t>
  </si>
  <si>
    <t xml:space="preserve">410343</t>
  </si>
  <si>
    <t xml:space="preserve">410344</t>
  </si>
  <si>
    <t xml:space="preserve">410346</t>
  </si>
  <si>
    <t xml:space="preserve">410347</t>
  </si>
  <si>
    <t xml:space="preserve">410348</t>
  </si>
  <si>
    <t xml:space="preserve">410349</t>
  </si>
  <si>
    <t xml:space="preserve">410350</t>
  </si>
  <si>
    <t xml:space="preserve">410352</t>
  </si>
  <si>
    <t xml:space="preserve">410353</t>
  </si>
  <si>
    <t xml:space="preserve">410354</t>
  </si>
  <si>
    <t xml:space="preserve">410355</t>
  </si>
  <si>
    <t xml:space="preserve">410356</t>
  </si>
  <si>
    <t xml:space="preserve">410357</t>
  </si>
  <si>
    <t xml:space="preserve">410358</t>
  </si>
  <si>
    <t xml:space="preserve">410359</t>
  </si>
  <si>
    <t xml:space="preserve">410360</t>
  </si>
  <si>
    <t xml:space="preserve">410361</t>
  </si>
  <si>
    <t xml:space="preserve">410363</t>
  </si>
  <si>
    <t xml:space="preserve">410364</t>
  </si>
  <si>
    <t xml:space="preserve">410367</t>
  </si>
  <si>
    <t xml:space="preserve">410368</t>
  </si>
  <si>
    <t xml:space="preserve">410369</t>
  </si>
  <si>
    <t xml:space="preserve">410370</t>
  </si>
  <si>
    <t xml:space="preserve">410371</t>
  </si>
  <si>
    <t xml:space="preserve">410372</t>
  </si>
  <si>
    <t xml:space="preserve">410373</t>
  </si>
  <si>
    <t xml:space="preserve">410374</t>
  </si>
  <si>
    <t xml:space="preserve">410375</t>
  </si>
  <si>
    <t xml:space="preserve">410376</t>
  </si>
  <si>
    <t xml:space="preserve">410377</t>
  </si>
  <si>
    <t xml:space="preserve">410378</t>
  </si>
  <si>
    <t xml:space="preserve">410379</t>
  </si>
  <si>
    <t xml:space="preserve">410380</t>
  </si>
  <si>
    <t xml:space="preserve">410381</t>
  </si>
  <si>
    <t xml:space="preserve">410382</t>
  </si>
  <si>
    <t xml:space="preserve">410383</t>
  </si>
  <si>
    <t xml:space="preserve">410384</t>
  </si>
  <si>
    <t xml:space="preserve">410385</t>
  </si>
  <si>
    <t xml:space="preserve">410386</t>
  </si>
  <si>
    <t xml:space="preserve">410387</t>
  </si>
  <si>
    <t xml:space="preserve">410388</t>
  </si>
  <si>
    <t xml:space="preserve">410389</t>
  </si>
  <si>
    <t xml:space="preserve">410390</t>
  </si>
  <si>
    <t xml:space="preserve">410393</t>
  </si>
  <si>
    <t xml:space="preserve">410397</t>
  </si>
  <si>
    <t xml:space="preserve">410398</t>
  </si>
  <si>
    <t xml:space="preserve">410399</t>
  </si>
  <si>
    <t xml:space="preserve">410400</t>
  </si>
  <si>
    <t xml:space="preserve">410401</t>
  </si>
  <si>
    <t xml:space="preserve">410403</t>
  </si>
  <si>
    <t xml:space="preserve">410404</t>
  </si>
  <si>
    <t xml:space="preserve">410405</t>
  </si>
  <si>
    <t xml:space="preserve">410406</t>
  </si>
  <si>
    <t xml:space="preserve">410407</t>
  </si>
  <si>
    <t xml:space="preserve">410408</t>
  </si>
  <si>
    <t xml:space="preserve">410409</t>
  </si>
  <si>
    <t xml:space="preserve">410410</t>
  </si>
  <si>
    <t xml:space="preserve">410412</t>
  </si>
  <si>
    <t xml:space="preserve">410413</t>
  </si>
  <si>
    <t xml:space="preserve">410415</t>
  </si>
  <si>
    <t xml:space="preserve">410419</t>
  </si>
  <si>
    <t xml:space="preserve">410422</t>
  </si>
  <si>
    <t xml:space="preserve">410425</t>
  </si>
  <si>
    <t xml:space="preserve">410426</t>
  </si>
  <si>
    <t xml:space="preserve">410427</t>
  </si>
  <si>
    <t xml:space="preserve">410428</t>
  </si>
  <si>
    <t xml:space="preserve">410429</t>
  </si>
  <si>
    <t xml:space="preserve">410430</t>
  </si>
  <si>
    <t xml:space="preserve">410431</t>
  </si>
  <si>
    <t xml:space="preserve">410432</t>
  </si>
  <si>
    <t xml:space="preserve">410433</t>
  </si>
  <si>
    <t xml:space="preserve">410434</t>
  </si>
  <si>
    <t xml:space="preserve">410435</t>
  </si>
  <si>
    <t xml:space="preserve">410436</t>
  </si>
  <si>
    <t xml:space="preserve">410437</t>
  </si>
  <si>
    <t xml:space="preserve">410438</t>
  </si>
  <si>
    <t xml:space="preserve">410439</t>
  </si>
  <si>
    <t xml:space="preserve">410440</t>
  </si>
  <si>
    <t xml:space="preserve">410441</t>
  </si>
  <si>
    <t xml:space="preserve">410442</t>
  </si>
  <si>
    <t xml:space="preserve">410443</t>
  </si>
  <si>
    <t xml:space="preserve">410444</t>
  </si>
  <si>
    <t xml:space="preserve">410445</t>
  </si>
  <si>
    <t xml:space="preserve">410446</t>
  </si>
  <si>
    <t xml:space="preserve">410448</t>
  </si>
  <si>
    <t xml:space="preserve">410449</t>
  </si>
  <si>
    <t xml:space="preserve">410452</t>
  </si>
  <si>
    <t xml:space="preserve">410453</t>
  </si>
  <si>
    <t xml:space="preserve">410454</t>
  </si>
  <si>
    <t xml:space="preserve">410455</t>
  </si>
  <si>
    <t xml:space="preserve">410458</t>
  </si>
  <si>
    <t xml:space="preserve">410459</t>
  </si>
  <si>
    <t xml:space="preserve">410460</t>
  </si>
  <si>
    <t xml:space="preserve">410461</t>
  </si>
  <si>
    <t xml:space="preserve">410462</t>
  </si>
  <si>
    <t xml:space="preserve">410463</t>
  </si>
  <si>
    <t xml:space="preserve">410464</t>
  </si>
  <si>
    <t xml:space="preserve">410465</t>
  </si>
  <si>
    <t xml:space="preserve">410466</t>
  </si>
  <si>
    <t xml:space="preserve">410467</t>
  </si>
  <si>
    <t xml:space="preserve">410471</t>
  </si>
  <si>
    <t xml:space="preserve">410473</t>
  </si>
  <si>
    <t xml:space="preserve">410474</t>
  </si>
  <si>
    <t xml:space="preserve">410476</t>
  </si>
  <si>
    <t xml:space="preserve">410477</t>
  </si>
  <si>
    <t xml:space="preserve">410479</t>
  </si>
  <si>
    <t xml:space="preserve">410481</t>
  </si>
  <si>
    <t xml:space="preserve">410483</t>
  </si>
  <si>
    <t xml:space="preserve">410484</t>
  </si>
  <si>
    <t xml:space="preserve">410485</t>
  </si>
  <si>
    <t xml:space="preserve">410486</t>
  </si>
  <si>
    <t xml:space="preserve">410487</t>
  </si>
  <si>
    <t xml:space="preserve">410488</t>
  </si>
  <si>
    <t xml:space="preserve">410489</t>
  </si>
  <si>
    <t xml:space="preserve">410490</t>
  </si>
  <si>
    <t xml:space="preserve">410491</t>
  </si>
  <si>
    <t xml:space="preserve">410493</t>
  </si>
  <si>
    <t xml:space="preserve">410495</t>
  </si>
  <si>
    <t xml:space="preserve">410496</t>
  </si>
  <si>
    <t xml:space="preserve">410497</t>
  </si>
  <si>
    <t xml:space="preserve">410498</t>
  </si>
  <si>
    <t xml:space="preserve">410499</t>
  </si>
  <si>
    <t xml:space="preserve">410500</t>
  </si>
  <si>
    <t xml:space="preserve">410534</t>
  </si>
  <si>
    <t xml:space="preserve">410551</t>
  </si>
  <si>
    <t xml:space="preserve">410552</t>
  </si>
  <si>
    <t xml:space="preserve">410553</t>
  </si>
  <si>
    <t xml:space="preserve">410595</t>
  </si>
  <si>
    <t xml:space="preserve">410600</t>
  </si>
  <si>
    <t xml:space="preserve">410603</t>
  </si>
  <si>
    <t xml:space="preserve">410631</t>
  </si>
  <si>
    <t xml:space="preserve">410632</t>
  </si>
  <si>
    <t xml:space="preserve">410657</t>
  </si>
  <si>
    <t xml:space="preserve">410658</t>
  </si>
  <si>
    <t xml:space="preserve">410669</t>
  </si>
  <si>
    <t xml:space="preserve">410670</t>
  </si>
  <si>
    <t xml:space="preserve">410671</t>
  </si>
  <si>
    <t xml:space="preserve">410673</t>
  </si>
  <si>
    <t xml:space="preserve">410674</t>
  </si>
  <si>
    <t xml:space="preserve">410676</t>
  </si>
  <si>
    <t xml:space="preserve">310004</t>
  </si>
  <si>
    <t xml:space="preserve">數學Ⅳ</t>
  </si>
  <si>
    <t xml:space="preserve">英語會話Ⅳ</t>
  </si>
  <si>
    <t xml:space="preserve">310005</t>
  </si>
  <si>
    <t xml:space="preserve">英文Ⅳ</t>
  </si>
  <si>
    <t xml:space="preserve">310006</t>
  </si>
  <si>
    <t xml:space="preserve">化學Ⅳ</t>
  </si>
  <si>
    <t xml:space="preserve">310009</t>
  </si>
  <si>
    <t xml:space="preserve">物理Ⅳ</t>
  </si>
  <si>
    <t xml:space="preserve">310010</t>
  </si>
  <si>
    <t xml:space="preserve">310012</t>
  </si>
  <si>
    <t xml:space="preserve">310014</t>
  </si>
  <si>
    <t xml:space="preserve">310015</t>
  </si>
  <si>
    <t xml:space="preserve">310016</t>
  </si>
  <si>
    <t xml:space="preserve">310017</t>
  </si>
  <si>
    <t xml:space="preserve">歷史Ⅳ</t>
  </si>
  <si>
    <t xml:space="preserve">國文Ⅳ</t>
  </si>
  <si>
    <t xml:space="preserve">地理Ⅳ</t>
  </si>
  <si>
    <t xml:space="preserve">生物Ⅳ</t>
  </si>
  <si>
    <t xml:space="preserve">310018</t>
  </si>
  <si>
    <t xml:space="preserve">310019</t>
  </si>
  <si>
    <t xml:space="preserve">310021</t>
  </si>
  <si>
    <t xml:space="preserve">310024</t>
  </si>
  <si>
    <t xml:space="preserve">310025</t>
  </si>
  <si>
    <t xml:space="preserve">310026</t>
  </si>
  <si>
    <t xml:space="preserve">310027</t>
  </si>
  <si>
    <t xml:space="preserve">310028</t>
  </si>
  <si>
    <t xml:space="preserve">310032</t>
  </si>
  <si>
    <t xml:space="preserve">310033</t>
  </si>
  <si>
    <t xml:space="preserve">310034</t>
  </si>
  <si>
    <t xml:space="preserve">310035</t>
  </si>
  <si>
    <t xml:space="preserve">310036</t>
  </si>
  <si>
    <t xml:space="preserve">310037</t>
  </si>
  <si>
    <t xml:space="preserve">310038</t>
  </si>
  <si>
    <t xml:space="preserve">310040</t>
  </si>
  <si>
    <t xml:space="preserve">310041</t>
  </si>
  <si>
    <t xml:space="preserve">310042</t>
  </si>
  <si>
    <t xml:space="preserve">公民與社會Ⅳ</t>
  </si>
  <si>
    <t xml:space="preserve">310044</t>
  </si>
  <si>
    <t xml:space="preserve">310046</t>
  </si>
  <si>
    <t xml:space="preserve">310047</t>
  </si>
  <si>
    <t xml:space="preserve">310048</t>
  </si>
  <si>
    <t xml:space="preserve">310049</t>
  </si>
  <si>
    <t xml:space="preserve">310051</t>
  </si>
  <si>
    <t xml:space="preserve">310052</t>
  </si>
  <si>
    <t xml:space="preserve">310054</t>
  </si>
  <si>
    <t xml:space="preserve">310056</t>
  </si>
  <si>
    <t xml:space="preserve">310057</t>
  </si>
  <si>
    <t xml:space="preserve">310058</t>
  </si>
  <si>
    <t xml:space="preserve">310059</t>
  </si>
  <si>
    <t xml:space="preserve">310060</t>
  </si>
  <si>
    <t xml:space="preserve">310061</t>
  </si>
  <si>
    <t xml:space="preserve">310063</t>
  </si>
  <si>
    <t xml:space="preserve">310065</t>
  </si>
  <si>
    <t xml:space="preserve">310066</t>
  </si>
  <si>
    <t xml:space="preserve">310067</t>
  </si>
  <si>
    <t xml:space="preserve">310070</t>
  </si>
  <si>
    <t xml:space="preserve">310071</t>
  </si>
  <si>
    <t xml:space="preserve">310072</t>
  </si>
  <si>
    <t xml:space="preserve">310073</t>
  </si>
  <si>
    <t xml:space="preserve">310074</t>
  </si>
  <si>
    <t xml:space="preserve">310075</t>
  </si>
  <si>
    <t xml:space="preserve">310079</t>
  </si>
  <si>
    <t xml:space="preserve">310081</t>
  </si>
  <si>
    <t xml:space="preserve">310082</t>
  </si>
  <si>
    <t xml:space="preserve">310083</t>
  </si>
  <si>
    <t xml:space="preserve">310085</t>
  </si>
  <si>
    <t xml:space="preserve">310086</t>
  </si>
  <si>
    <t xml:space="preserve">310087</t>
  </si>
  <si>
    <t xml:space="preserve">310088</t>
  </si>
  <si>
    <t xml:space="preserve">310089</t>
  </si>
  <si>
    <t xml:space="preserve">310092</t>
  </si>
  <si>
    <t xml:space="preserve">310093</t>
  </si>
  <si>
    <t xml:space="preserve">310094</t>
  </si>
  <si>
    <t xml:space="preserve">310095</t>
  </si>
  <si>
    <t xml:space="preserve">310097</t>
  </si>
  <si>
    <t xml:space="preserve">310098</t>
  </si>
  <si>
    <t xml:space="preserve">310100</t>
  </si>
  <si>
    <t xml:space="preserve">310101</t>
  </si>
  <si>
    <t xml:space="preserve">310102</t>
  </si>
  <si>
    <t xml:space="preserve">310103</t>
  </si>
  <si>
    <t xml:space="preserve">310104</t>
  </si>
  <si>
    <t xml:space="preserve">310105</t>
  </si>
  <si>
    <t xml:space="preserve">310106</t>
  </si>
  <si>
    <t xml:space="preserve">310109</t>
  </si>
  <si>
    <t xml:space="preserve">310112</t>
  </si>
  <si>
    <t xml:space="preserve">310113</t>
  </si>
  <si>
    <t xml:space="preserve">310114</t>
  </si>
  <si>
    <t xml:space="preserve">310115</t>
  </si>
  <si>
    <t xml:space="preserve">310116</t>
  </si>
  <si>
    <t xml:space="preserve">310117</t>
  </si>
  <si>
    <t xml:space="preserve">310118</t>
  </si>
  <si>
    <t xml:space="preserve">310121</t>
  </si>
  <si>
    <t xml:space="preserve">310124</t>
  </si>
  <si>
    <t xml:space="preserve">310125</t>
  </si>
  <si>
    <t xml:space="preserve">310126</t>
  </si>
  <si>
    <t xml:space="preserve">310127</t>
  </si>
  <si>
    <t xml:space="preserve">310128</t>
  </si>
  <si>
    <t xml:space="preserve">310130</t>
  </si>
  <si>
    <t xml:space="preserve">310131</t>
  </si>
  <si>
    <t xml:space="preserve">310133</t>
  </si>
  <si>
    <t xml:space="preserve">310134</t>
  </si>
  <si>
    <t xml:space="preserve">310136</t>
  </si>
  <si>
    <t xml:space="preserve">310138</t>
  </si>
  <si>
    <t xml:space="preserve">310139</t>
  </si>
  <si>
    <t xml:space="preserve">310141</t>
  </si>
  <si>
    <t xml:space="preserve">310142</t>
  </si>
  <si>
    <t xml:space="preserve">310143</t>
  </si>
  <si>
    <t xml:space="preserve">310145</t>
  </si>
  <si>
    <t xml:space="preserve">310146</t>
  </si>
  <si>
    <t xml:space="preserve">310148</t>
  </si>
  <si>
    <t xml:space="preserve">310149</t>
  </si>
  <si>
    <t xml:space="preserve">310150</t>
  </si>
  <si>
    <t xml:space="preserve">310151</t>
  </si>
  <si>
    <t xml:space="preserve">310152</t>
  </si>
  <si>
    <t xml:space="preserve">310153</t>
  </si>
  <si>
    <t xml:space="preserve">310154</t>
  </si>
  <si>
    <t xml:space="preserve">310155</t>
  </si>
  <si>
    <t xml:space="preserve">310156</t>
  </si>
  <si>
    <t xml:space="preserve">310157</t>
  </si>
  <si>
    <t xml:space="preserve">310158</t>
  </si>
  <si>
    <t xml:space="preserve">310159</t>
  </si>
  <si>
    <t xml:space="preserve">310160</t>
  </si>
  <si>
    <t xml:space="preserve">310161</t>
  </si>
  <si>
    <t xml:space="preserve">310166</t>
  </si>
  <si>
    <t xml:space="preserve">310167</t>
  </si>
  <si>
    <t xml:space="preserve">310168</t>
  </si>
  <si>
    <t xml:space="preserve">310169</t>
  </si>
  <si>
    <t xml:space="preserve">310170</t>
  </si>
  <si>
    <t xml:space="preserve">310171</t>
  </si>
  <si>
    <t xml:space="preserve">310173</t>
  </si>
  <si>
    <t xml:space="preserve">310174</t>
  </si>
  <si>
    <t xml:space="preserve">310175</t>
  </si>
  <si>
    <t xml:space="preserve">310176</t>
  </si>
  <si>
    <t xml:space="preserve">310177</t>
  </si>
  <si>
    <t xml:space="preserve">310178</t>
  </si>
  <si>
    <t xml:space="preserve">310179</t>
  </si>
  <si>
    <t xml:space="preserve">310181</t>
  </si>
  <si>
    <t xml:space="preserve">310185</t>
  </si>
  <si>
    <t xml:space="preserve">310186</t>
  </si>
  <si>
    <t xml:space="preserve">310188</t>
  </si>
  <si>
    <t xml:space="preserve">310189</t>
  </si>
  <si>
    <t xml:space="preserve">310190</t>
  </si>
  <si>
    <t xml:space="preserve">310193</t>
  </si>
  <si>
    <t xml:space="preserve">310194</t>
  </si>
  <si>
    <t xml:space="preserve">310195</t>
  </si>
  <si>
    <t xml:space="preserve">310196</t>
  </si>
  <si>
    <t xml:space="preserve">310199</t>
  </si>
  <si>
    <t xml:space="preserve">310200</t>
  </si>
  <si>
    <t xml:space="preserve">310203</t>
  </si>
  <si>
    <t xml:space="preserve">310204</t>
  </si>
  <si>
    <t xml:space="preserve">310205</t>
  </si>
  <si>
    <t xml:space="preserve">310206</t>
  </si>
  <si>
    <t xml:space="preserve">310207</t>
  </si>
  <si>
    <t xml:space="preserve">310208</t>
  </si>
  <si>
    <t xml:space="preserve">310209</t>
  </si>
  <si>
    <t xml:space="preserve">310210</t>
  </si>
  <si>
    <t xml:space="preserve">310211</t>
  </si>
  <si>
    <t xml:space="preserve">310212</t>
  </si>
  <si>
    <t xml:space="preserve">310213</t>
  </si>
  <si>
    <t xml:space="preserve">310216</t>
  </si>
  <si>
    <t xml:space="preserve">310217</t>
  </si>
  <si>
    <t xml:space="preserve">310219</t>
  </si>
  <si>
    <t xml:space="preserve">310222</t>
  </si>
  <si>
    <t xml:space="preserve">310224</t>
  </si>
  <si>
    <t xml:space="preserve">310225</t>
  </si>
  <si>
    <t xml:space="preserve">310228</t>
  </si>
  <si>
    <t xml:space="preserve">310229</t>
  </si>
  <si>
    <t xml:space="preserve">310230</t>
  </si>
  <si>
    <t xml:space="preserve">310231</t>
  </si>
  <si>
    <t xml:space="preserve">310232</t>
  </si>
  <si>
    <t xml:space="preserve">310233</t>
  </si>
  <si>
    <t xml:space="preserve">310234</t>
  </si>
  <si>
    <t xml:space="preserve">310237</t>
  </si>
  <si>
    <t xml:space="preserve">310239</t>
  </si>
  <si>
    <t xml:space="preserve">310240</t>
  </si>
  <si>
    <t xml:space="preserve">310241</t>
  </si>
  <si>
    <t xml:space="preserve">310242</t>
  </si>
  <si>
    <t xml:space="preserve">310246</t>
  </si>
  <si>
    <t xml:space="preserve">310248</t>
  </si>
  <si>
    <t xml:space="preserve">310249</t>
  </si>
  <si>
    <t xml:space="preserve">310251</t>
  </si>
  <si>
    <t xml:space="preserve">310253</t>
  </si>
  <si>
    <t xml:space="preserve">310254</t>
  </si>
  <si>
    <t xml:space="preserve">310255</t>
  </si>
  <si>
    <t xml:space="preserve">310257</t>
  </si>
  <si>
    <t xml:space="preserve">310258</t>
  </si>
  <si>
    <t xml:space="preserve">310260</t>
  </si>
  <si>
    <t xml:space="preserve">310261</t>
  </si>
  <si>
    <t xml:space="preserve">310262</t>
  </si>
  <si>
    <t xml:space="preserve">310263</t>
  </si>
  <si>
    <t xml:space="preserve">310264</t>
  </si>
  <si>
    <t xml:space="preserve">310265</t>
  </si>
  <si>
    <t xml:space="preserve">310266</t>
  </si>
  <si>
    <t xml:space="preserve">310270</t>
  </si>
  <si>
    <t xml:space="preserve">310271</t>
  </si>
  <si>
    <t xml:space="preserve">310275</t>
  </si>
  <si>
    <t xml:space="preserve">310277</t>
  </si>
  <si>
    <t xml:space="preserve">310278</t>
  </si>
  <si>
    <t xml:space="preserve">310279</t>
  </si>
  <si>
    <t xml:space="preserve">310281</t>
  </si>
  <si>
    <t xml:space="preserve">310282</t>
  </si>
  <si>
    <t xml:space="preserve">310283</t>
  </si>
  <si>
    <t xml:space="preserve">310284</t>
  </si>
  <si>
    <t xml:space="preserve">310285</t>
  </si>
  <si>
    <t xml:space="preserve">310286</t>
  </si>
  <si>
    <t xml:space="preserve">310287</t>
  </si>
  <si>
    <t xml:space="preserve">310289</t>
  </si>
  <si>
    <t xml:space="preserve">310291</t>
  </si>
  <si>
    <t xml:space="preserve">310292</t>
  </si>
  <si>
    <t xml:space="preserve">310293</t>
  </si>
  <si>
    <t xml:space="preserve">310294</t>
  </si>
  <si>
    <t xml:space="preserve">310295</t>
  </si>
  <si>
    <t xml:space="preserve">310296</t>
  </si>
  <si>
    <t xml:space="preserve">310297</t>
  </si>
  <si>
    <t xml:space="preserve">310299</t>
  </si>
  <si>
    <t xml:space="preserve">310300</t>
  </si>
  <si>
    <t xml:space="preserve">310301</t>
  </si>
  <si>
    <t xml:space="preserve">310302</t>
  </si>
  <si>
    <t xml:space="preserve">310304</t>
  </si>
  <si>
    <t xml:space="preserve">310306</t>
  </si>
  <si>
    <t xml:space="preserve">310307</t>
  </si>
  <si>
    <t xml:space="preserve">310309</t>
  </si>
  <si>
    <t xml:space="preserve">310310</t>
  </si>
  <si>
    <t xml:space="preserve">310311</t>
  </si>
  <si>
    <t xml:space="preserve">310312</t>
  </si>
  <si>
    <t xml:space="preserve">310313</t>
  </si>
  <si>
    <t xml:space="preserve">310315</t>
  </si>
  <si>
    <t xml:space="preserve">310316</t>
  </si>
  <si>
    <t xml:space="preserve">310317</t>
  </si>
  <si>
    <t xml:space="preserve">310318</t>
  </si>
  <si>
    <t xml:space="preserve">310319</t>
  </si>
  <si>
    <t xml:space="preserve">310320</t>
  </si>
  <si>
    <t xml:space="preserve">310321</t>
  </si>
  <si>
    <t xml:space="preserve">310322</t>
  </si>
  <si>
    <t xml:space="preserve">310323</t>
  </si>
  <si>
    <t xml:space="preserve">310324</t>
  </si>
  <si>
    <t xml:space="preserve">310325</t>
  </si>
  <si>
    <t xml:space="preserve">310327</t>
  </si>
  <si>
    <t xml:space="preserve">310328</t>
  </si>
  <si>
    <t xml:space="preserve">310329</t>
  </si>
  <si>
    <t xml:space="preserve">310330</t>
  </si>
  <si>
    <t xml:space="preserve">310331</t>
  </si>
  <si>
    <t xml:space="preserve">310332</t>
  </si>
  <si>
    <t xml:space="preserve">310333</t>
  </si>
  <si>
    <t xml:space="preserve">310334</t>
  </si>
  <si>
    <t xml:space="preserve">310335</t>
  </si>
  <si>
    <t xml:space="preserve">310338</t>
  </si>
  <si>
    <t xml:space="preserve">310339</t>
  </si>
  <si>
    <t xml:space="preserve">310340</t>
  </si>
  <si>
    <t xml:space="preserve">310344</t>
  </si>
  <si>
    <t xml:space="preserve">310345</t>
  </si>
  <si>
    <t xml:space="preserve">310347</t>
  </si>
  <si>
    <t xml:space="preserve">310348</t>
  </si>
  <si>
    <t xml:space="preserve">310349</t>
  </si>
  <si>
    <t xml:space="preserve">310350</t>
  </si>
  <si>
    <t xml:space="preserve">310351</t>
  </si>
  <si>
    <t xml:space="preserve">310353</t>
  </si>
  <si>
    <t xml:space="preserve">310354</t>
  </si>
  <si>
    <t xml:space="preserve">310355</t>
  </si>
  <si>
    <t xml:space="preserve">310356</t>
  </si>
  <si>
    <t xml:space="preserve">310357</t>
  </si>
  <si>
    <t xml:space="preserve">310358</t>
  </si>
  <si>
    <t xml:space="preserve">310359</t>
  </si>
  <si>
    <t xml:space="preserve">310361</t>
  </si>
  <si>
    <t xml:space="preserve">310362</t>
  </si>
  <si>
    <t xml:space="preserve">310363</t>
  </si>
  <si>
    <t xml:space="preserve">310364</t>
  </si>
  <si>
    <t xml:space="preserve">310365</t>
  </si>
  <si>
    <t xml:space="preserve">310366</t>
  </si>
  <si>
    <t xml:space="preserve">310367</t>
  </si>
  <si>
    <t xml:space="preserve">310368</t>
  </si>
  <si>
    <t xml:space="preserve">310369</t>
  </si>
  <si>
    <t xml:space="preserve">310370</t>
  </si>
  <si>
    <t xml:space="preserve">310371</t>
  </si>
  <si>
    <t xml:space="preserve">310372</t>
  </si>
  <si>
    <t xml:space="preserve">310373</t>
  </si>
  <si>
    <t xml:space="preserve">310377</t>
  </si>
  <si>
    <t xml:space="preserve">310380</t>
  </si>
  <si>
    <t xml:space="preserve">310381</t>
  </si>
  <si>
    <t xml:space="preserve">310383</t>
  </si>
  <si>
    <t xml:space="preserve">310385</t>
  </si>
  <si>
    <t xml:space="preserve">310387</t>
  </si>
  <si>
    <t xml:space="preserve">310388</t>
  </si>
  <si>
    <t xml:space="preserve">310389</t>
  </si>
  <si>
    <t xml:space="preserve">310390</t>
  </si>
  <si>
    <t xml:space="preserve">310391</t>
  </si>
  <si>
    <t xml:space="preserve">310392</t>
  </si>
  <si>
    <t xml:space="preserve">310393</t>
  </si>
  <si>
    <t xml:space="preserve">310397</t>
  </si>
  <si>
    <t xml:space="preserve">310398</t>
  </si>
  <si>
    <t xml:space="preserve">310400</t>
  </si>
  <si>
    <t xml:space="preserve">310401</t>
  </si>
  <si>
    <t xml:space="preserve">310403</t>
  </si>
  <si>
    <t xml:space="preserve">310404</t>
  </si>
  <si>
    <t xml:space="preserve">310405</t>
  </si>
  <si>
    <t xml:space="preserve">310406</t>
  </si>
  <si>
    <t xml:space="preserve">310407</t>
  </si>
  <si>
    <t xml:space="preserve">310408</t>
  </si>
  <si>
    <t xml:space="preserve">310410</t>
  </si>
  <si>
    <t xml:space="preserve">310411</t>
  </si>
  <si>
    <t xml:space="preserve">310412</t>
  </si>
  <si>
    <t xml:space="preserve">310413</t>
  </si>
  <si>
    <t xml:space="preserve">310414</t>
  </si>
  <si>
    <t xml:space="preserve">310415</t>
  </si>
  <si>
    <t xml:space="preserve">310416</t>
  </si>
  <si>
    <t xml:space="preserve">310417</t>
  </si>
  <si>
    <t xml:space="preserve">310419</t>
  </si>
  <si>
    <t xml:space="preserve">310420</t>
  </si>
  <si>
    <t xml:space="preserve">310421</t>
  </si>
  <si>
    <t xml:space="preserve">310422</t>
  </si>
  <si>
    <t xml:space="preserve">310423</t>
  </si>
  <si>
    <t xml:space="preserve">310424</t>
  </si>
  <si>
    <t xml:space="preserve">310425</t>
  </si>
  <si>
    <t xml:space="preserve">310435</t>
  </si>
  <si>
    <t xml:space="preserve">310443</t>
  </si>
  <si>
    <t xml:space="preserve">310446</t>
  </si>
  <si>
    <t xml:space="preserve">310476</t>
  </si>
  <si>
    <t xml:space="preserve">310499</t>
  </si>
  <si>
    <t xml:space="preserve">310514</t>
  </si>
  <si>
    <t xml:space="preserve">310549</t>
  </si>
  <si>
    <t xml:space="preserve">310585</t>
  </si>
  <si>
    <t xml:space="preserve">310588</t>
  </si>
  <si>
    <t xml:space="preserve">310596</t>
  </si>
  <si>
    <t xml:space="preserve">310597</t>
  </si>
  <si>
    <t xml:space="preserve">310598</t>
  </si>
  <si>
    <t xml:space="preserve">310599</t>
  </si>
  <si>
    <t xml:space="preserve">310600</t>
  </si>
  <si>
    <t xml:space="preserve">310601</t>
  </si>
  <si>
    <t xml:space="preserve">310602</t>
  </si>
  <si>
    <t xml:space="preserve">310603</t>
  </si>
  <si>
    <t xml:space="preserve">310604</t>
  </si>
  <si>
    <t xml:space="preserve">310605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4</t>
  </si>
  <si>
    <t xml:space="preserve">310615</t>
  </si>
  <si>
    <t xml:space="preserve">310616</t>
  </si>
  <si>
    <t xml:space="preserve">3106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m/d;@"/>
    <numFmt numFmtId="168" formatCode="[$-404]AAAA;@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8"/>
      <color rgb="FF000000"/>
      <name val="華康中特圓體"/>
      <family val="3"/>
      <charset val="136"/>
    </font>
    <font>
      <sz val="28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5"/>
      <name val="Arial"/>
      <family val="2"/>
    </font>
    <font>
      <sz val="20"/>
      <color rgb="FF000000"/>
      <name val="Noto Sans"/>
      <family val="2"/>
    </font>
    <font>
      <sz val="20"/>
      <color rgb="FF000000"/>
      <name val="華康中特圓體"/>
      <family val="3"/>
      <charset val="136"/>
    </font>
    <font>
      <sz val="20"/>
      <color rgb="FF000000"/>
      <name val="標楷體"/>
      <family val="4"/>
      <charset val="136"/>
    </font>
    <font>
      <sz val="22"/>
      <color rgb="FF800080"/>
      <name val="華康中特圓體"/>
      <family val="3"/>
      <charset val="136"/>
    </font>
    <font>
      <sz val="22"/>
      <color rgb="FF000000"/>
      <name val="華康中特圓體"/>
      <family val="3"/>
      <charset val="136"/>
    </font>
    <font>
      <sz val="16"/>
      <name val="華康中特圓體"/>
      <family val="3"/>
      <charset val="136"/>
    </font>
    <font>
      <sz val="18"/>
      <color rgb="FF000000"/>
      <name val="華康中特圓體"/>
      <family val="3"/>
      <charset val="136"/>
    </font>
    <font>
      <sz val="18"/>
      <name val="Noto Sans"/>
      <family val="2"/>
    </font>
    <font>
      <sz val="22"/>
      <color rgb="FFFF0000"/>
      <name val="華康中特圓體"/>
      <family val="3"/>
      <charset val="136"/>
    </font>
    <font>
      <sz val="16"/>
      <color rgb="FF000000"/>
      <name val="華康中特圓體"/>
      <family val="3"/>
      <charset val="136"/>
    </font>
    <font>
      <sz val="12"/>
      <color rgb="FF000000"/>
      <name val="華康中特圓體"/>
      <family val="3"/>
      <charset val="136"/>
    </font>
    <font>
      <sz val="16"/>
      <color rgb="FF000000"/>
      <name val="標楷體"/>
      <family val="4"/>
      <charset val="136"/>
    </font>
    <font>
      <sz val="16"/>
      <name val="Arial"/>
      <family val="2"/>
    </font>
    <font>
      <sz val="18"/>
      <color rgb="FF000000"/>
      <name val="Noto Sans"/>
      <family val="2"/>
    </font>
    <font>
      <sz val="16"/>
      <color rgb="FF0000FF"/>
      <name val="華康中特圓體"/>
      <family val="3"/>
      <charset val="136"/>
    </font>
    <font>
      <sz val="16"/>
      <color rgb="FF0000FF"/>
      <name val="標楷體"/>
      <family val="4"/>
      <charset val="136"/>
    </font>
    <font>
      <sz val="18"/>
      <color rgb="FFFF0000"/>
      <name val="華康中特圓體"/>
      <family val="3"/>
      <charset val="136"/>
    </font>
    <font>
      <sz val="18"/>
      <name val="華康中特圓體"/>
      <family val="3"/>
      <charset val="136"/>
    </font>
    <font>
      <sz val="22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0"/>
      <color rgb="FF000000"/>
      <name val="Arial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24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24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5" fillId="24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24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4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24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4" fillId="24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24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5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4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24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24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3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4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24" borderId="3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4" borderId="3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3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5" fillId="24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24" borderId="4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4" borderId="4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4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43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24" borderId="3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24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24" borderId="4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3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3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3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5" fillId="0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4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4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43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4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19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9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3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19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4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2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2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2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2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4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4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2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4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35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3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3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4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4" borderId="2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19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19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5" fillId="19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2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19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2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9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9" borderId="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9" borderId="3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9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19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35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19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9" borderId="3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9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19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3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3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3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9" borderId="3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5" fillId="19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9" borderId="4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19" borderId="4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4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43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19" borderId="3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19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1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9" borderId="4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16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16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5" fillId="16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6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6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16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9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19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9" borderId="2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9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19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9" borderId="3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9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5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2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4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4" borderId="35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2補考公告名單" xfId="39"/>
    <cellStyle name="一般_1030721公告 補考相關事宜" xfId="40"/>
    <cellStyle name="一般_1031高1(國英數英會)" xfId="41"/>
    <cellStyle name="一般_1031高1自然科(補考)" xfId="42"/>
    <cellStyle name="一般_1031高1自然科(補考座位表)" xfId="43"/>
    <cellStyle name="一般_1031高2補考(國英數英會)" xfId="44"/>
    <cellStyle name="一般_1031高2補考化生物(自然科)" xfId="45"/>
    <cellStyle name="一般_1031高一.二補考座位表公告(1040313)" xfId="46"/>
    <cellStyle name="一般_1031高一社會科(歷地)" xfId="47"/>
    <cellStyle name="中等" xfId="48"/>
    <cellStyle name="備註" xfId="49"/>
    <cellStyle name="合計" xfId="50"/>
    <cellStyle name="壞" xfId="51"/>
    <cellStyle name="壞_複本 1042_高一補考名單-0714-" xfId="52"/>
    <cellStyle name="好" xfId="53"/>
    <cellStyle name="好_複本 1042_高一補考名單-0714-" xfId="54"/>
    <cellStyle name="標題" xfId="55"/>
    <cellStyle name="標題 1" xfId="56"/>
    <cellStyle name="標題 2" xfId="57"/>
    <cellStyle name="標題 3" xfId="58"/>
    <cellStyle name="標題 4" xfId="59"/>
    <cellStyle name="標題_複本 1042_高一補考名單-0714-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28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true" hidden="false" outlineLevel="0" max="5" min="5" style="1" width="15.7"/>
    <col collapsed="false" customWidth="true" hidden="false" outlineLevel="0" max="6" min="6" style="1" width="23.99"/>
    <col collapsed="false" customWidth="true" hidden="false" outlineLevel="0" max="7" min="7" style="2" width="15.7"/>
    <col collapsed="false" customWidth="true" hidden="false" outlineLevel="0" max="8" min="8" style="2" width="19.14"/>
    <col collapsed="false" customWidth="false" hidden="false" outlineLevel="0" max="257" min="9" style="1" width="10.28"/>
  </cols>
  <sheetData>
    <row r="1" s="5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6"/>
    </row>
    <row r="2" s="14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4</v>
      </c>
      <c r="G2" s="11" t="s">
        <v>6</v>
      </c>
      <c r="H2" s="12"/>
      <c r="I2" s="13"/>
      <c r="K2" s="6"/>
      <c r="M2" s="15"/>
      <c r="N2" s="15"/>
      <c r="O2" s="15"/>
      <c r="P2" s="15"/>
      <c r="Q2" s="16"/>
      <c r="R2" s="17"/>
      <c r="S2" s="18"/>
    </row>
    <row r="3" s="14" customFormat="true" ht="45" hidden="false" customHeight="true" outlineLevel="0" collapsed="false">
      <c r="A3" s="19" t="n">
        <v>42208</v>
      </c>
      <c r="B3" s="8" t="s">
        <v>7</v>
      </c>
      <c r="C3" s="20" t="n">
        <v>1</v>
      </c>
      <c r="D3" s="21" t="s">
        <v>8</v>
      </c>
      <c r="E3" s="22" t="s">
        <v>9</v>
      </c>
      <c r="F3" s="23" t="s">
        <v>8</v>
      </c>
      <c r="G3" s="24" t="s">
        <v>10</v>
      </c>
      <c r="H3" s="17"/>
      <c r="I3" s="18"/>
      <c r="K3" s="6"/>
      <c r="M3" s="25"/>
      <c r="N3" s="16"/>
      <c r="O3" s="16"/>
      <c r="P3" s="16"/>
      <c r="Q3" s="16"/>
      <c r="R3" s="17"/>
      <c r="S3" s="18"/>
    </row>
    <row r="4" s="14" customFormat="true" ht="45" hidden="false" customHeight="true" outlineLevel="0" collapsed="false">
      <c r="A4" s="19"/>
      <c r="B4" s="8"/>
      <c r="C4" s="26" t="n">
        <v>2</v>
      </c>
      <c r="D4" s="27" t="s">
        <v>11</v>
      </c>
      <c r="E4" s="22" t="s">
        <v>10</v>
      </c>
      <c r="F4" s="28" t="s">
        <v>11</v>
      </c>
      <c r="G4" s="24" t="s">
        <v>9</v>
      </c>
      <c r="H4" s="17"/>
      <c r="I4" s="18"/>
      <c r="K4" s="6"/>
      <c r="M4" s="29"/>
      <c r="N4" s="30"/>
      <c r="O4" s="31"/>
      <c r="P4" s="32"/>
      <c r="Q4" s="31"/>
      <c r="R4" s="33"/>
      <c r="S4" s="34"/>
      <c r="U4" s="6"/>
    </row>
    <row r="5" s="14" customFormat="true" ht="45" hidden="false" customHeight="true" outlineLevel="0" collapsed="false">
      <c r="A5" s="19"/>
      <c r="B5" s="8"/>
      <c r="C5" s="26" t="n">
        <v>3</v>
      </c>
      <c r="D5" s="35" t="s">
        <v>12</v>
      </c>
      <c r="E5" s="22" t="s">
        <v>13</v>
      </c>
      <c r="F5" s="36" t="s">
        <v>12</v>
      </c>
      <c r="G5" s="24" t="s">
        <v>13</v>
      </c>
      <c r="H5" s="17"/>
      <c r="I5" s="18"/>
      <c r="K5" s="6"/>
      <c r="M5" s="37"/>
      <c r="N5" s="38"/>
      <c r="O5" s="38"/>
      <c r="P5" s="38"/>
      <c r="Q5" s="38"/>
      <c r="R5" s="39"/>
      <c r="S5" s="39"/>
      <c r="T5" s="40"/>
      <c r="U5" s="41"/>
    </row>
    <row r="6" s="14" customFormat="true" ht="45" hidden="false" customHeight="true" outlineLevel="0" collapsed="false">
      <c r="A6" s="19"/>
      <c r="B6" s="8"/>
      <c r="C6" s="42" t="n">
        <v>4</v>
      </c>
      <c r="D6" s="43" t="s">
        <v>14</v>
      </c>
      <c r="E6" s="44" t="s">
        <v>15</v>
      </c>
      <c r="F6" s="45" t="s">
        <v>14</v>
      </c>
      <c r="G6" s="46" t="s">
        <v>15</v>
      </c>
      <c r="H6" s="17"/>
      <c r="I6" s="18"/>
      <c r="K6" s="6"/>
      <c r="M6" s="37"/>
      <c r="N6" s="38"/>
      <c r="O6" s="38"/>
      <c r="P6" s="38"/>
      <c r="Q6" s="38"/>
      <c r="R6" s="39"/>
      <c r="S6" s="39"/>
      <c r="T6" s="40"/>
      <c r="U6" s="41"/>
    </row>
    <row r="7" s="14" customFormat="true" ht="54.75" hidden="false" customHeight="true" outlineLevel="0" collapsed="false">
      <c r="A7" s="19"/>
      <c r="B7" s="8"/>
      <c r="C7" s="47" t="s">
        <v>16</v>
      </c>
      <c r="D7" s="47"/>
      <c r="E7" s="47"/>
      <c r="F7" s="47"/>
      <c r="G7" s="47"/>
      <c r="H7" s="17"/>
      <c r="I7" s="18"/>
      <c r="M7" s="37"/>
      <c r="N7" s="38"/>
      <c r="O7" s="38"/>
      <c r="P7" s="38"/>
      <c r="Q7" s="38"/>
      <c r="R7" s="48"/>
      <c r="S7" s="39"/>
      <c r="T7" s="40"/>
      <c r="U7" s="41"/>
    </row>
    <row r="8" s="14" customFormat="true" ht="99.95" hidden="false" customHeight="true" outlineLevel="0" collapsed="false">
      <c r="A8" s="19"/>
      <c r="B8" s="8"/>
      <c r="C8" s="20" t="n">
        <v>5</v>
      </c>
      <c r="D8" s="49" t="s">
        <v>17</v>
      </c>
      <c r="E8" s="22" t="s">
        <v>18</v>
      </c>
      <c r="F8" s="23" t="s">
        <v>17</v>
      </c>
      <c r="G8" s="24" t="s">
        <v>19</v>
      </c>
      <c r="H8" s="17"/>
      <c r="I8" s="18"/>
      <c r="M8" s="37"/>
      <c r="N8" s="50"/>
      <c r="O8" s="50"/>
      <c r="P8" s="50"/>
      <c r="Q8" s="50"/>
      <c r="R8" s="51"/>
      <c r="S8" s="51"/>
      <c r="T8" s="52"/>
      <c r="U8" s="41"/>
    </row>
    <row r="9" s="14" customFormat="true" ht="99.95" hidden="false" customHeight="true" outlineLevel="0" collapsed="false">
      <c r="A9" s="19"/>
      <c r="B9" s="8"/>
      <c r="C9" s="53" t="n">
        <v>6</v>
      </c>
      <c r="D9" s="54" t="s">
        <v>20</v>
      </c>
      <c r="E9" s="55" t="s">
        <v>19</v>
      </c>
      <c r="F9" s="45" t="s">
        <v>21</v>
      </c>
      <c r="G9" s="56" t="s">
        <v>18</v>
      </c>
      <c r="H9" s="17"/>
      <c r="I9" s="18"/>
      <c r="M9" s="37"/>
      <c r="N9" s="38"/>
      <c r="O9" s="38"/>
      <c r="P9" s="38"/>
      <c r="Q9" s="38"/>
      <c r="R9" s="57"/>
      <c r="S9" s="39"/>
      <c r="T9" s="40"/>
      <c r="U9" s="40"/>
    </row>
    <row r="10" s="14" customFormat="true" ht="39.95" hidden="false" customHeight="true" outlineLevel="0" collapsed="false">
      <c r="A10" s="34"/>
      <c r="B10" s="34"/>
      <c r="C10" s="34"/>
      <c r="D10" s="58"/>
      <c r="E10" s="59"/>
      <c r="F10" s="58"/>
      <c r="G10" s="59"/>
      <c r="H10" s="17"/>
      <c r="I10" s="18"/>
      <c r="M10" s="37"/>
      <c r="N10" s="38"/>
      <c r="O10" s="38"/>
      <c r="P10" s="38"/>
      <c r="Q10" s="38"/>
      <c r="R10" s="57"/>
      <c r="S10" s="39"/>
      <c r="T10" s="40"/>
      <c r="U10" s="40"/>
    </row>
    <row r="11" s="14" customFormat="true" ht="31.5" hidden="false" customHeight="true" outlineLevel="0" collapsed="false">
      <c r="A11" s="60" t="s">
        <v>22</v>
      </c>
      <c r="B11" s="15"/>
      <c r="C11" s="15"/>
      <c r="D11" s="15"/>
      <c r="E11" s="15"/>
      <c r="F11" s="16"/>
      <c r="G11" s="17"/>
      <c r="H11" s="18"/>
    </row>
    <row r="12" s="14" customFormat="true" ht="32.25" hidden="false" customHeight="true" outlineLevel="0" collapsed="false">
      <c r="A12" s="25"/>
      <c r="B12" s="16"/>
      <c r="C12" s="16"/>
      <c r="D12" s="16"/>
      <c r="E12" s="16"/>
      <c r="F12" s="16"/>
      <c r="G12" s="17"/>
      <c r="H12" s="34"/>
      <c r="J12" s="6"/>
    </row>
    <row r="13" s="40" customFormat="true" ht="39.95" hidden="false" customHeight="true" outlineLevel="0" collapsed="false">
      <c r="A13" s="61" t="s">
        <v>23</v>
      </c>
      <c r="B13" s="30"/>
      <c r="C13" s="30"/>
      <c r="D13" s="31"/>
      <c r="E13" s="32"/>
      <c r="F13" s="31"/>
      <c r="G13" s="33"/>
      <c r="H13" s="39"/>
      <c r="J13" s="41"/>
    </row>
    <row r="14" s="40" customFormat="true" ht="39.95" hidden="false" customHeight="true" outlineLevel="0" collapsed="false">
      <c r="A14" s="37" t="s">
        <v>24</v>
      </c>
      <c r="B14" s="62" t="s">
        <v>25</v>
      </c>
      <c r="C14" s="38"/>
      <c r="D14" s="38"/>
      <c r="E14" s="38"/>
      <c r="F14" s="38"/>
      <c r="G14" s="39"/>
      <c r="H14" s="39"/>
      <c r="J14" s="41"/>
    </row>
    <row r="15" s="40" customFormat="true" ht="39.95" hidden="false" customHeight="true" outlineLevel="0" collapsed="false">
      <c r="A15" s="37" t="s">
        <v>26</v>
      </c>
      <c r="B15" s="62" t="s">
        <v>27</v>
      </c>
      <c r="C15" s="38"/>
      <c r="D15" s="38"/>
      <c r="E15" s="38"/>
      <c r="F15" s="38"/>
      <c r="G15" s="39"/>
      <c r="H15" s="39"/>
      <c r="J15" s="41"/>
    </row>
    <row r="16" s="40" customFormat="true" ht="39.95" hidden="false" customHeight="true" outlineLevel="0" collapsed="false">
      <c r="A16" s="37" t="s">
        <v>28</v>
      </c>
      <c r="B16" s="62" t="s">
        <v>29</v>
      </c>
      <c r="C16" s="38"/>
      <c r="D16" s="38"/>
      <c r="E16" s="38"/>
      <c r="F16" s="38"/>
      <c r="G16" s="48"/>
      <c r="H16" s="51"/>
      <c r="I16" s="52"/>
      <c r="J16" s="41"/>
    </row>
    <row r="17" s="40" customFormat="true" ht="39.95" hidden="false" customHeight="true" outlineLevel="0" collapsed="false">
      <c r="A17" s="37" t="s">
        <v>30</v>
      </c>
      <c r="B17" s="63" t="s">
        <v>31</v>
      </c>
      <c r="C17" s="50"/>
      <c r="D17" s="50"/>
      <c r="E17" s="50"/>
      <c r="F17" s="50"/>
      <c r="G17" s="51"/>
      <c r="H17" s="39"/>
    </row>
    <row r="18" s="40" customFormat="true" ht="39.95" hidden="false" customHeight="true" outlineLevel="0" collapsed="false">
      <c r="A18" s="37" t="s">
        <v>32</v>
      </c>
      <c r="B18" s="38" t="s">
        <v>33</v>
      </c>
      <c r="C18" s="38"/>
      <c r="D18" s="38"/>
      <c r="E18" s="38"/>
      <c r="F18" s="38"/>
      <c r="G18" s="57"/>
      <c r="H18" s="39"/>
    </row>
    <row r="19" s="40" customFormat="true" ht="39.95" hidden="false" customHeight="true" outlineLevel="0" collapsed="false">
      <c r="A19" s="37"/>
      <c r="B19" s="62" t="s">
        <v>34</v>
      </c>
      <c r="C19" s="38"/>
      <c r="D19" s="38"/>
      <c r="E19" s="38"/>
      <c r="F19" s="38"/>
      <c r="G19" s="57"/>
      <c r="H19" s="39"/>
    </row>
    <row r="20" s="65" customFormat="true" ht="39.95" hidden="false" customHeight="true" outlineLevel="0" collapsed="false">
      <c r="A20" s="31" t="n">
        <v>6</v>
      </c>
      <c r="B20" s="62" t="s">
        <v>35</v>
      </c>
      <c r="C20" s="38"/>
      <c r="D20" s="31"/>
      <c r="E20" s="38"/>
      <c r="F20" s="38"/>
      <c r="G20" s="48"/>
      <c r="H20" s="64"/>
      <c r="J20" s="6"/>
      <c r="K20" s="1"/>
    </row>
    <row r="21" s="65" customFormat="true" ht="19.5" hidden="false" customHeight="false" outlineLevel="0" collapsed="false">
      <c r="G21" s="66"/>
      <c r="H21" s="64"/>
      <c r="J21" s="1"/>
      <c r="K21" s="1"/>
    </row>
    <row r="22" s="65" customFormat="true" ht="21" hidden="false" customHeight="false" outlineLevel="0" collapsed="false">
      <c r="A22" s="40"/>
      <c r="B22" s="40"/>
      <c r="C22" s="40"/>
      <c r="D22" s="40"/>
      <c r="E22" s="40"/>
      <c r="F22" s="40"/>
      <c r="G22" s="64"/>
      <c r="H22" s="64"/>
      <c r="J22" s="1"/>
      <c r="K22" s="1"/>
    </row>
    <row r="23" customFormat="false" ht="19.5" hidden="false" customHeight="false" outlineLevel="0" collapsed="false">
      <c r="G23" s="67"/>
    </row>
  </sheetData>
  <mergeCells count="4">
    <mergeCell ref="A1:G1"/>
    <mergeCell ref="A3:A9"/>
    <mergeCell ref="B3:B9"/>
    <mergeCell ref="C7:G7"/>
  </mergeCells>
  <printOptions headings="false" gridLines="false" gridLinesSet="true" horizontalCentered="false" verticalCentered="false"/>
  <pageMargins left="0.25" right="0.35" top="0.720138888888889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5" activeCellId="0" sqref="M65"/>
    </sheetView>
  </sheetViews>
  <sheetFormatPr defaultColWidth="10.28125" defaultRowHeight="16.5" zeroHeight="false" outlineLevelRow="0" outlineLevelCol="0"/>
  <cols>
    <col collapsed="false" customWidth="true" hidden="false" outlineLevel="0" max="1" min="1" style="68" width="3.56"/>
    <col collapsed="false" customWidth="true" hidden="false" outlineLevel="0" max="8" min="2" style="68" width="12.14"/>
    <col collapsed="false" customWidth="true" hidden="false" outlineLevel="0" max="9" min="9" style="68" width="13.14"/>
    <col collapsed="false" customWidth="false" hidden="false" outlineLevel="0" max="10" min="10" style="68" width="10.28"/>
    <col collapsed="false" customWidth="true" hidden="false" outlineLevel="0" max="11" min="11" style="69" width="9.56"/>
    <col collapsed="false" customWidth="true" hidden="false" outlineLevel="0" max="12" min="12" style="69" width="8.28"/>
    <col collapsed="false" customWidth="true" hidden="false" outlineLevel="0" max="13" min="13" style="69" width="5.13"/>
    <col collapsed="false" customWidth="true" hidden="false" outlineLevel="0" max="14" min="14" style="69" width="5.56"/>
    <col collapsed="false" customWidth="true" hidden="false" outlineLevel="0" max="15" min="15" style="69" width="6.28"/>
    <col collapsed="false" customWidth="true" hidden="false" outlineLevel="0" max="16" min="16" style="70" width="9.56"/>
    <col collapsed="false" customWidth="true" hidden="false" outlineLevel="0" max="17" min="17" style="69" width="7.99"/>
    <col collapsed="false" customWidth="true" hidden="false" outlineLevel="0" max="18" min="18" style="69" width="8.28"/>
    <col collapsed="false" customWidth="true" hidden="false" outlineLevel="0" max="19" min="19" style="69" width="6.28"/>
    <col collapsed="false" customWidth="true" hidden="false" outlineLevel="0" max="20" min="20" style="69" width="9.14"/>
    <col collapsed="false" customWidth="false" hidden="false" outlineLevel="0" max="257" min="21" style="68" width="10.28"/>
  </cols>
  <sheetData>
    <row r="1" customFormat="false" ht="24.9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P1" s="72"/>
    </row>
    <row r="2" customFormat="false" ht="24.95" hidden="false" customHeight="true" outlineLevel="0" collapsed="false">
      <c r="A2" s="73" t="s">
        <v>36</v>
      </c>
      <c r="B2" s="73"/>
      <c r="C2" s="73"/>
      <c r="D2" s="73"/>
      <c r="E2" s="74" t="s">
        <v>37</v>
      </c>
      <c r="F2" s="75" t="n">
        <v>42574</v>
      </c>
      <c r="G2" s="76" t="n">
        <f aca="false">WEEKDAY(F2)</f>
        <v>7</v>
      </c>
      <c r="H2" s="74" t="s">
        <v>38</v>
      </c>
      <c r="I2" s="77" t="s">
        <v>39</v>
      </c>
      <c r="T2" s="78"/>
    </row>
    <row r="3" customFormat="false" ht="24.95" hidden="false" customHeight="true" outlineLevel="0" collapsed="false">
      <c r="A3" s="79"/>
      <c r="B3" s="73"/>
      <c r="C3" s="73"/>
      <c r="D3" s="73"/>
      <c r="E3" s="74" t="s">
        <v>40</v>
      </c>
      <c r="F3" s="80" t="n">
        <v>401</v>
      </c>
      <c r="G3" s="81" t="s">
        <v>41</v>
      </c>
      <c r="H3" s="73"/>
      <c r="I3" s="73"/>
      <c r="T3" s="78"/>
    </row>
    <row r="4" customFormat="false" ht="16.5" hidden="false" customHeight="false" outlineLevel="0" collapsed="false">
      <c r="A4" s="82"/>
      <c r="B4" s="83" t="n">
        <v>1</v>
      </c>
      <c r="C4" s="83" t="n">
        <v>2</v>
      </c>
      <c r="D4" s="83" t="n">
        <v>3</v>
      </c>
      <c r="E4" s="83" t="n">
        <v>4</v>
      </c>
      <c r="F4" s="83" t="n">
        <v>5</v>
      </c>
      <c r="G4" s="83" t="n">
        <v>6</v>
      </c>
      <c r="H4" s="83" t="n">
        <v>7</v>
      </c>
      <c r="I4" s="83" t="n">
        <v>8</v>
      </c>
      <c r="T4" s="78"/>
    </row>
    <row r="5" customFormat="false" ht="60" hidden="false" customHeight="true" outlineLevel="0" collapsed="false">
      <c r="A5" s="84" t="n">
        <v>9</v>
      </c>
      <c r="B5" s="85"/>
      <c r="C5" s="85"/>
      <c r="D5" s="85"/>
      <c r="E5" s="85"/>
      <c r="F5" s="85"/>
      <c r="G5" s="85"/>
      <c r="H5" s="85"/>
      <c r="I5" s="85"/>
      <c r="T5" s="78"/>
    </row>
    <row r="6" customFormat="false" ht="60" hidden="false" customHeight="true" outlineLevel="0" collapsed="false">
      <c r="A6" s="84" t="n">
        <v>8</v>
      </c>
      <c r="B6" s="85"/>
      <c r="C6" s="86"/>
      <c r="D6" s="85"/>
      <c r="E6" s="86"/>
      <c r="F6" s="85"/>
      <c r="G6" s="86"/>
      <c r="H6" s="85"/>
      <c r="I6" s="85"/>
      <c r="T6" s="78"/>
    </row>
    <row r="7" customFormat="false" ht="60" hidden="false" customHeight="true" outlineLevel="0" collapsed="false">
      <c r="A7" s="84" t="n">
        <v>7</v>
      </c>
      <c r="B7" s="85"/>
      <c r="C7" s="86"/>
      <c r="D7" s="85"/>
      <c r="E7" s="86"/>
      <c r="F7" s="87"/>
      <c r="G7" s="86"/>
      <c r="H7" s="85"/>
      <c r="I7" s="85"/>
      <c r="T7" s="78"/>
    </row>
    <row r="8" customFormat="false" ht="60" hidden="false" customHeight="true" outlineLevel="0" collapsed="false">
      <c r="A8" s="84" t="n">
        <v>6</v>
      </c>
      <c r="B8" s="88"/>
      <c r="C8" s="89"/>
      <c r="D8" s="89"/>
      <c r="E8" s="90"/>
      <c r="F8" s="89"/>
      <c r="G8" s="89"/>
      <c r="H8" s="89"/>
      <c r="I8" s="91" t="s">
        <v>42</v>
      </c>
      <c r="T8" s="78"/>
    </row>
    <row r="9" customFormat="false" ht="60" hidden="false" customHeight="true" outlineLevel="0" collapsed="false">
      <c r="A9" s="84" t="n">
        <v>5</v>
      </c>
      <c r="B9" s="91" t="s">
        <v>43</v>
      </c>
      <c r="C9" s="91" t="s">
        <v>44</v>
      </c>
      <c r="D9" s="91" t="s">
        <v>45</v>
      </c>
      <c r="E9" s="91" t="s">
        <v>46</v>
      </c>
      <c r="F9" s="91" t="s">
        <v>47</v>
      </c>
      <c r="G9" s="91" t="s">
        <v>48</v>
      </c>
      <c r="H9" s="91" t="s">
        <v>49</v>
      </c>
      <c r="I9" s="91" t="s">
        <v>50</v>
      </c>
      <c r="T9" s="78"/>
    </row>
    <row r="10" customFormat="false" ht="60" hidden="false" customHeight="true" outlineLevel="0" collapsed="false">
      <c r="A10" s="84" t="n">
        <v>4</v>
      </c>
      <c r="B10" s="91" t="s">
        <v>51</v>
      </c>
      <c r="C10" s="91" t="s">
        <v>52</v>
      </c>
      <c r="D10" s="91" t="s">
        <v>53</v>
      </c>
      <c r="E10" s="91" t="s">
        <v>54</v>
      </c>
      <c r="F10" s="91" t="s">
        <v>55</v>
      </c>
      <c r="G10" s="91" t="s">
        <v>56</v>
      </c>
      <c r="H10" s="91" t="s">
        <v>57</v>
      </c>
      <c r="I10" s="91" t="s">
        <v>58</v>
      </c>
      <c r="T10" s="78"/>
    </row>
    <row r="11" customFormat="false" ht="60" hidden="false" customHeight="true" outlineLevel="0" collapsed="false">
      <c r="A11" s="84" t="n">
        <v>3</v>
      </c>
      <c r="B11" s="91" t="s">
        <v>59</v>
      </c>
      <c r="C11" s="91" t="s">
        <v>60</v>
      </c>
      <c r="D11" s="91" t="s">
        <v>61</v>
      </c>
      <c r="E11" s="91" t="s">
        <v>62</v>
      </c>
      <c r="F11" s="91" t="s">
        <v>63</v>
      </c>
      <c r="G11" s="91" t="s">
        <v>64</v>
      </c>
      <c r="H11" s="91" t="s">
        <v>65</v>
      </c>
      <c r="I11" s="91" t="s">
        <v>66</v>
      </c>
      <c r="T11" s="78"/>
    </row>
    <row r="12" customFormat="false" ht="60" hidden="false" customHeight="true" outlineLevel="0" collapsed="false">
      <c r="A12" s="84" t="n">
        <v>2</v>
      </c>
      <c r="B12" s="91" t="s">
        <v>67</v>
      </c>
      <c r="C12" s="91" t="s">
        <v>68</v>
      </c>
      <c r="D12" s="91" t="s">
        <v>69</v>
      </c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T12" s="78"/>
    </row>
    <row r="13" customFormat="false" ht="60" hidden="false" customHeight="true" outlineLevel="0" collapsed="false">
      <c r="A13" s="84" t="n">
        <v>1</v>
      </c>
      <c r="B13" s="91" t="s">
        <v>75</v>
      </c>
      <c r="C13" s="91" t="s">
        <v>76</v>
      </c>
      <c r="D13" s="91" t="s">
        <v>77</v>
      </c>
      <c r="E13" s="91" t="s">
        <v>78</v>
      </c>
      <c r="F13" s="91" t="s">
        <v>79</v>
      </c>
      <c r="G13" s="91" t="s">
        <v>80</v>
      </c>
      <c r="H13" s="91" t="s">
        <v>81</v>
      </c>
      <c r="I13" s="91" t="s">
        <v>82</v>
      </c>
      <c r="T13" s="78"/>
    </row>
    <row r="14" s="71" customFormat="true" ht="30.75" hidden="false" customHeight="true" outlineLevel="0" collapsed="false">
      <c r="B14" s="92"/>
      <c r="C14" s="92"/>
      <c r="D14" s="92"/>
      <c r="E14" s="93" t="s">
        <v>83</v>
      </c>
      <c r="F14" s="93"/>
      <c r="G14" s="94" t="s">
        <v>84</v>
      </c>
      <c r="H14" s="94"/>
      <c r="I14" s="94"/>
      <c r="K14" s="69"/>
      <c r="L14" s="69"/>
      <c r="M14" s="69"/>
      <c r="N14" s="69"/>
      <c r="O14" s="69"/>
      <c r="P14" s="70"/>
      <c r="Q14" s="69"/>
      <c r="R14" s="69"/>
      <c r="S14" s="69"/>
      <c r="T14" s="78"/>
    </row>
    <row r="15" customFormat="false" ht="24.95" hidden="false" customHeight="true" outlineLevel="0" collapsed="false">
      <c r="A15" s="95" t="s">
        <v>85</v>
      </c>
      <c r="B15" s="92"/>
      <c r="C15" s="92"/>
      <c r="D15" s="92"/>
      <c r="E15" s="92"/>
      <c r="F15" s="92"/>
      <c r="G15" s="96"/>
      <c r="H15" s="97"/>
      <c r="I15" s="97"/>
      <c r="T15" s="78"/>
    </row>
    <row r="16" customFormat="false" ht="21.75" hidden="false" customHeight="true" outlineLevel="0" collapsed="false">
      <c r="A16" s="98" t="s">
        <v>86</v>
      </c>
      <c r="B16" s="99"/>
      <c r="C16" s="100" t="s">
        <v>87</v>
      </c>
      <c r="D16" s="92"/>
      <c r="E16" s="101" t="s">
        <v>88</v>
      </c>
      <c r="F16" s="102" t="s">
        <v>89</v>
      </c>
      <c r="G16" s="103"/>
      <c r="H16" s="103"/>
      <c r="I16" s="104"/>
      <c r="T16" s="78"/>
    </row>
    <row r="17" customFormat="false" ht="20.25" hidden="false" customHeight="true" outlineLevel="0" collapsed="false">
      <c r="A17" s="105"/>
      <c r="B17" s="106"/>
      <c r="C17" s="107"/>
      <c r="D17" s="92"/>
      <c r="E17" s="108"/>
      <c r="F17" s="109"/>
      <c r="G17" s="109"/>
      <c r="H17" s="109"/>
      <c r="I17" s="110"/>
      <c r="T17" s="78"/>
    </row>
    <row r="18" customFormat="false" ht="20.25" hidden="false" customHeight="false" outlineLevel="0" collapsed="false">
      <c r="A18" s="111"/>
      <c r="B18" s="112"/>
      <c r="C18" s="113"/>
      <c r="D18" s="92"/>
      <c r="E18" s="108"/>
      <c r="F18" s="109"/>
      <c r="G18" s="109"/>
      <c r="H18" s="109"/>
      <c r="I18" s="110"/>
      <c r="T18" s="78"/>
    </row>
    <row r="19" customFormat="false" ht="16.5" hidden="false" customHeight="false" outlineLevel="0" collapsed="false">
      <c r="A19" s="71"/>
      <c r="B19" s="92"/>
      <c r="C19" s="92"/>
      <c r="D19" s="92"/>
      <c r="E19" s="114"/>
      <c r="F19" s="115"/>
      <c r="G19" s="115"/>
      <c r="H19" s="115"/>
      <c r="I19" s="116"/>
      <c r="T19" s="78"/>
    </row>
    <row r="20" customFormat="false" ht="20.25" hidden="false" customHeight="false" outlineLevel="0" collapsed="false">
      <c r="A20" s="71" t="n">
        <v>1</v>
      </c>
      <c r="B20" s="92"/>
      <c r="C20" s="92"/>
      <c r="D20" s="92"/>
      <c r="E20" s="117" t="s">
        <v>90</v>
      </c>
      <c r="F20" s="118" t="s">
        <v>89</v>
      </c>
      <c r="G20" s="119"/>
      <c r="H20" s="119"/>
      <c r="I20" s="120"/>
      <c r="T20" s="78"/>
    </row>
    <row r="21" customFormat="false" ht="24.9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T21" s="78"/>
    </row>
    <row r="22" customFormat="false" ht="24.95" hidden="false" customHeight="true" outlineLevel="0" collapsed="false">
      <c r="A22" s="73" t="s">
        <v>36</v>
      </c>
      <c r="B22" s="73"/>
      <c r="C22" s="73"/>
      <c r="D22" s="73"/>
      <c r="E22" s="74" t="s">
        <v>37</v>
      </c>
      <c r="F22" s="75" t="n">
        <v>42574</v>
      </c>
      <c r="G22" s="76" t="n">
        <f aca="false">WEEKDAY(F22)</f>
        <v>7</v>
      </c>
      <c r="H22" s="121" t="s">
        <v>38</v>
      </c>
      <c r="I22" s="122" t="s">
        <v>39</v>
      </c>
      <c r="T22" s="78"/>
    </row>
    <row r="23" customFormat="false" ht="24.95" hidden="false" customHeight="true" outlineLevel="0" collapsed="false">
      <c r="A23" s="95"/>
      <c r="B23" s="95"/>
      <c r="C23" s="95"/>
      <c r="D23" s="95"/>
      <c r="E23" s="121" t="s">
        <v>40</v>
      </c>
      <c r="F23" s="123" t="s">
        <v>91</v>
      </c>
      <c r="G23" s="124"/>
      <c r="H23" s="95"/>
      <c r="I23" s="95"/>
      <c r="T23" s="78"/>
    </row>
    <row r="24" customFormat="false" ht="16.5" hidden="false" customHeight="false" outlineLevel="0" collapsed="false">
      <c r="A24" s="82"/>
      <c r="B24" s="125" t="n">
        <v>1</v>
      </c>
      <c r="C24" s="125" t="n">
        <v>2</v>
      </c>
      <c r="D24" s="125" t="n">
        <v>3</v>
      </c>
      <c r="E24" s="125" t="n">
        <v>4</v>
      </c>
      <c r="F24" s="125" t="n">
        <v>5</v>
      </c>
      <c r="G24" s="125" t="n">
        <v>6</v>
      </c>
      <c r="H24" s="125" t="n">
        <v>7</v>
      </c>
      <c r="I24" s="125" t="n">
        <v>8</v>
      </c>
      <c r="T24" s="78"/>
    </row>
    <row r="25" customFormat="false" ht="60" hidden="false" customHeight="true" outlineLevel="0" collapsed="false">
      <c r="A25" s="84" t="n">
        <v>9</v>
      </c>
      <c r="B25" s="126"/>
      <c r="C25" s="126"/>
      <c r="D25" s="126"/>
      <c r="E25" s="126"/>
      <c r="F25" s="126"/>
      <c r="G25" s="126"/>
      <c r="H25" s="126"/>
      <c r="I25" s="126"/>
      <c r="T25" s="78"/>
    </row>
    <row r="26" customFormat="false" ht="60" hidden="false" customHeight="true" outlineLevel="0" collapsed="false">
      <c r="A26" s="84" t="n">
        <v>8</v>
      </c>
      <c r="B26" s="126"/>
      <c r="C26" s="127"/>
      <c r="D26" s="126"/>
      <c r="E26" s="127"/>
      <c r="F26" s="126"/>
      <c r="G26" s="127"/>
      <c r="H26" s="126"/>
      <c r="I26" s="126"/>
      <c r="T26" s="78"/>
    </row>
    <row r="27" customFormat="false" ht="60" hidden="false" customHeight="true" outlineLevel="0" collapsed="false">
      <c r="A27" s="84" t="n">
        <v>7</v>
      </c>
      <c r="B27" s="128"/>
      <c r="C27" s="129"/>
      <c r="D27" s="129"/>
      <c r="E27" s="129"/>
      <c r="F27" s="129"/>
      <c r="G27" s="129"/>
      <c r="H27" s="129"/>
      <c r="I27" s="128"/>
      <c r="T27" s="78"/>
    </row>
    <row r="28" customFormat="false" ht="60" hidden="false" customHeight="true" outlineLevel="0" collapsed="false">
      <c r="A28" s="84" t="n">
        <v>6</v>
      </c>
      <c r="B28" s="130" t="s">
        <v>92</v>
      </c>
      <c r="C28" s="130" t="s">
        <v>93</v>
      </c>
      <c r="D28" s="130" t="s">
        <v>94</v>
      </c>
      <c r="E28" s="130" t="s">
        <v>95</v>
      </c>
      <c r="F28" s="130" t="s">
        <v>96</v>
      </c>
      <c r="G28" s="130" t="s">
        <v>97</v>
      </c>
      <c r="H28" s="130"/>
      <c r="I28" s="128"/>
      <c r="T28" s="78"/>
    </row>
    <row r="29" customFormat="false" ht="60" hidden="false" customHeight="true" outlineLevel="0" collapsed="false">
      <c r="A29" s="84" t="n">
        <v>5</v>
      </c>
      <c r="B29" s="130" t="s">
        <v>98</v>
      </c>
      <c r="C29" s="130" t="s">
        <v>99</v>
      </c>
      <c r="D29" s="130" t="s">
        <v>100</v>
      </c>
      <c r="E29" s="130" t="s">
        <v>101</v>
      </c>
      <c r="F29" s="130" t="s">
        <v>102</v>
      </c>
      <c r="G29" s="130" t="s">
        <v>103</v>
      </c>
      <c r="H29" s="130" t="s">
        <v>104</v>
      </c>
      <c r="I29" s="128"/>
      <c r="T29" s="78"/>
    </row>
    <row r="30" customFormat="false" ht="60" hidden="false" customHeight="true" outlineLevel="0" collapsed="false">
      <c r="A30" s="84" t="n">
        <v>4</v>
      </c>
      <c r="B30" s="130" t="s">
        <v>105</v>
      </c>
      <c r="C30" s="130" t="s">
        <v>106</v>
      </c>
      <c r="D30" s="130" t="s">
        <v>107</v>
      </c>
      <c r="E30" s="130" t="s">
        <v>108</v>
      </c>
      <c r="F30" s="130" t="s">
        <v>109</v>
      </c>
      <c r="G30" s="130" t="s">
        <v>110</v>
      </c>
      <c r="H30" s="130" t="s">
        <v>111</v>
      </c>
      <c r="I30" s="129"/>
      <c r="T30" s="78"/>
    </row>
    <row r="31" customFormat="false" ht="60" hidden="false" customHeight="true" outlineLevel="0" collapsed="false">
      <c r="A31" s="84" t="n">
        <v>3</v>
      </c>
      <c r="B31" s="130" t="s">
        <v>112</v>
      </c>
      <c r="C31" s="130" t="s">
        <v>113</v>
      </c>
      <c r="D31" s="130" t="s">
        <v>114</v>
      </c>
      <c r="E31" s="130" t="s">
        <v>115</v>
      </c>
      <c r="F31" s="130" t="s">
        <v>116</v>
      </c>
      <c r="G31" s="130" t="s">
        <v>117</v>
      </c>
      <c r="H31" s="130" t="s">
        <v>118</v>
      </c>
      <c r="I31" s="129"/>
      <c r="T31" s="78"/>
    </row>
    <row r="32" customFormat="false" ht="60" hidden="false" customHeight="true" outlineLevel="0" collapsed="false">
      <c r="A32" s="84" t="n">
        <v>2</v>
      </c>
      <c r="B32" s="130" t="s">
        <v>119</v>
      </c>
      <c r="C32" s="130" t="s">
        <v>120</v>
      </c>
      <c r="D32" s="130" t="s">
        <v>121</v>
      </c>
      <c r="E32" s="130" t="s">
        <v>122</v>
      </c>
      <c r="F32" s="130" t="s">
        <v>123</v>
      </c>
      <c r="G32" s="130" t="s">
        <v>124</v>
      </c>
      <c r="H32" s="130" t="s">
        <v>125</v>
      </c>
      <c r="I32" s="129"/>
      <c r="T32" s="78"/>
    </row>
    <row r="33" customFormat="false" ht="60" hidden="false" customHeight="true" outlineLevel="0" collapsed="false">
      <c r="A33" s="84" t="n">
        <v>1</v>
      </c>
      <c r="B33" s="130" t="s">
        <v>126</v>
      </c>
      <c r="C33" s="130" t="s">
        <v>127</v>
      </c>
      <c r="D33" s="130" t="s">
        <v>128</v>
      </c>
      <c r="E33" s="130" t="s">
        <v>129</v>
      </c>
      <c r="F33" s="130" t="s">
        <v>130</v>
      </c>
      <c r="G33" s="130" t="s">
        <v>131</v>
      </c>
      <c r="H33" s="130" t="s">
        <v>132</v>
      </c>
      <c r="I33" s="129"/>
      <c r="T33" s="78"/>
    </row>
    <row r="34" s="71" customFormat="true" ht="30.75" hidden="false" customHeight="true" outlineLevel="0" collapsed="false">
      <c r="E34" s="131" t="s">
        <v>83</v>
      </c>
      <c r="F34" s="131"/>
      <c r="G34" s="132" t="s">
        <v>84</v>
      </c>
      <c r="H34" s="132"/>
      <c r="I34" s="132"/>
      <c r="K34" s="69"/>
      <c r="L34" s="69"/>
      <c r="M34" s="69"/>
      <c r="N34" s="69"/>
      <c r="O34" s="69"/>
      <c r="P34" s="70"/>
      <c r="Q34" s="69"/>
      <c r="R34" s="69"/>
      <c r="S34" s="69"/>
      <c r="T34" s="78"/>
    </row>
    <row r="35" customFormat="false" ht="24.95" hidden="false" customHeight="true" outlineLevel="0" collapsed="false">
      <c r="A35" s="95" t="s">
        <v>85</v>
      </c>
      <c r="B35" s="71"/>
      <c r="C35" s="71"/>
      <c r="D35" s="71"/>
      <c r="E35" s="71"/>
      <c r="F35" s="71"/>
      <c r="G35" s="133"/>
      <c r="H35" s="134"/>
      <c r="I35" s="134"/>
      <c r="T35" s="78"/>
    </row>
    <row r="36" customFormat="false" ht="21.75" hidden="false" customHeight="true" outlineLevel="0" collapsed="false">
      <c r="A36" s="98" t="s">
        <v>133</v>
      </c>
      <c r="B36" s="135"/>
      <c r="C36" s="136" t="s">
        <v>87</v>
      </c>
      <c r="D36" s="71"/>
      <c r="E36" s="137" t="s">
        <v>88</v>
      </c>
      <c r="F36" s="138" t="s">
        <v>89</v>
      </c>
      <c r="G36" s="139"/>
      <c r="H36" s="139"/>
      <c r="I36" s="140"/>
      <c r="T36" s="78"/>
    </row>
    <row r="37" customFormat="false" ht="20.25" hidden="false" customHeight="true" outlineLevel="0" collapsed="false">
      <c r="A37" s="105"/>
      <c r="B37" s="141"/>
      <c r="C37" s="142"/>
      <c r="D37" s="71"/>
      <c r="E37" s="143"/>
      <c r="F37" s="144"/>
      <c r="G37" s="144"/>
      <c r="H37" s="144"/>
      <c r="I37" s="145"/>
      <c r="T37" s="78"/>
    </row>
    <row r="38" customFormat="false" ht="20.25" hidden="false" customHeight="false" outlineLevel="0" collapsed="false">
      <c r="A38" s="111"/>
      <c r="B38" s="146"/>
      <c r="C38" s="147"/>
      <c r="D38" s="71"/>
      <c r="E38" s="143"/>
      <c r="F38" s="144"/>
      <c r="G38" s="144"/>
      <c r="H38" s="144"/>
      <c r="I38" s="145"/>
      <c r="T38" s="78"/>
    </row>
    <row r="39" customFormat="false" ht="16.5" hidden="false" customHeight="false" outlineLevel="0" collapsed="false">
      <c r="A39" s="71"/>
      <c r="B39" s="71"/>
      <c r="C39" s="71"/>
      <c r="D39" s="71"/>
      <c r="E39" s="148"/>
      <c r="F39" s="149"/>
      <c r="G39" s="149"/>
      <c r="H39" s="149"/>
      <c r="I39" s="150"/>
      <c r="T39" s="78"/>
    </row>
    <row r="40" customFormat="false" ht="20.25" hidden="false" customHeight="false" outlineLevel="0" collapsed="false">
      <c r="A40" s="71" t="n">
        <v>2</v>
      </c>
      <c r="B40" s="71"/>
      <c r="C40" s="71"/>
      <c r="D40" s="71"/>
      <c r="E40" s="151" t="s">
        <v>90</v>
      </c>
      <c r="F40" s="152" t="s">
        <v>89</v>
      </c>
      <c r="G40" s="153"/>
      <c r="H40" s="153"/>
      <c r="I40" s="154"/>
      <c r="T40" s="78"/>
    </row>
    <row r="41" customFormat="false" ht="24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T41" s="78"/>
    </row>
    <row r="42" customFormat="false" ht="24.95" hidden="false" customHeight="true" outlineLevel="0" collapsed="false">
      <c r="A42" s="73" t="s">
        <v>36</v>
      </c>
      <c r="B42" s="73"/>
      <c r="C42" s="73"/>
      <c r="D42" s="73"/>
      <c r="E42" s="74" t="s">
        <v>37</v>
      </c>
      <c r="F42" s="75" t="n">
        <v>42574</v>
      </c>
      <c r="G42" s="76" t="n">
        <f aca="false">WEEKDAY(F42)</f>
        <v>7</v>
      </c>
      <c r="H42" s="74" t="s">
        <v>38</v>
      </c>
      <c r="I42" s="122" t="s">
        <v>39</v>
      </c>
      <c r="T42" s="78"/>
    </row>
    <row r="43" customFormat="false" ht="24.95" hidden="false" customHeight="true" outlineLevel="0" collapsed="false">
      <c r="A43" s="95"/>
      <c r="B43" s="95"/>
      <c r="C43" s="95"/>
      <c r="D43" s="95"/>
      <c r="E43" s="121" t="s">
        <v>40</v>
      </c>
      <c r="F43" s="122" t="n">
        <v>403</v>
      </c>
      <c r="G43" s="124"/>
      <c r="H43" s="95"/>
      <c r="I43" s="95"/>
      <c r="T43" s="78"/>
    </row>
    <row r="44" customFormat="false" ht="16.5" hidden="false" customHeight="false" outlineLevel="0" collapsed="false">
      <c r="A44" s="82"/>
      <c r="B44" s="125" t="n">
        <v>1</v>
      </c>
      <c r="C44" s="125" t="n">
        <v>2</v>
      </c>
      <c r="D44" s="125" t="n">
        <v>3</v>
      </c>
      <c r="E44" s="125" t="n">
        <v>4</v>
      </c>
      <c r="F44" s="125" t="n">
        <v>5</v>
      </c>
      <c r="G44" s="125" t="n">
        <v>6</v>
      </c>
      <c r="H44" s="125" t="n">
        <v>7</v>
      </c>
      <c r="I44" s="125" t="n">
        <v>8</v>
      </c>
      <c r="T44" s="78"/>
    </row>
    <row r="45" customFormat="false" ht="60" hidden="false" customHeight="true" outlineLevel="0" collapsed="false">
      <c r="A45" s="84" t="n">
        <v>9</v>
      </c>
      <c r="B45" s="126"/>
      <c r="C45" s="126"/>
      <c r="D45" s="126"/>
      <c r="E45" s="126"/>
      <c r="F45" s="126"/>
      <c r="G45" s="126"/>
      <c r="H45" s="126"/>
      <c r="I45" s="126"/>
      <c r="T45" s="78"/>
    </row>
    <row r="46" customFormat="false" ht="60" hidden="false" customHeight="true" outlineLevel="0" collapsed="false">
      <c r="A46" s="84" t="n">
        <v>8</v>
      </c>
      <c r="B46" s="126"/>
      <c r="C46" s="86"/>
      <c r="D46" s="126"/>
      <c r="E46" s="86"/>
      <c r="F46" s="126"/>
      <c r="G46" s="86"/>
      <c r="H46" s="126"/>
      <c r="I46" s="126"/>
      <c r="T46" s="78"/>
    </row>
    <row r="47" customFormat="false" ht="60" hidden="false" customHeight="true" outlineLevel="0" collapsed="false">
      <c r="A47" s="84" t="n">
        <v>7</v>
      </c>
      <c r="B47" s="130" t="s">
        <v>134</v>
      </c>
      <c r="C47" s="130" t="s">
        <v>135</v>
      </c>
      <c r="D47" s="130" t="s">
        <v>136</v>
      </c>
      <c r="E47" s="130" t="s">
        <v>137</v>
      </c>
      <c r="F47" s="130" t="s">
        <v>138</v>
      </c>
      <c r="G47" s="130"/>
      <c r="H47" s="130"/>
      <c r="I47" s="128"/>
      <c r="T47" s="78"/>
    </row>
    <row r="48" customFormat="false" ht="60" hidden="false" customHeight="true" outlineLevel="0" collapsed="false">
      <c r="A48" s="84" t="n">
        <v>6</v>
      </c>
      <c r="B48" s="130" t="s">
        <v>139</v>
      </c>
      <c r="C48" s="130" t="s">
        <v>140</v>
      </c>
      <c r="D48" s="130" t="s">
        <v>141</v>
      </c>
      <c r="E48" s="130" t="s">
        <v>142</v>
      </c>
      <c r="F48" s="130" t="s">
        <v>143</v>
      </c>
      <c r="G48" s="130" t="s">
        <v>144</v>
      </c>
      <c r="H48" s="130"/>
      <c r="I48" s="130"/>
      <c r="T48" s="78"/>
    </row>
    <row r="49" customFormat="false" ht="60" hidden="false" customHeight="true" outlineLevel="0" collapsed="false">
      <c r="A49" s="84" t="n">
        <v>5</v>
      </c>
      <c r="B49" s="130" t="s">
        <v>145</v>
      </c>
      <c r="C49" s="130" t="s">
        <v>146</v>
      </c>
      <c r="D49" s="130" t="s">
        <v>147</v>
      </c>
      <c r="E49" s="130" t="s">
        <v>148</v>
      </c>
      <c r="F49" s="130" t="s">
        <v>149</v>
      </c>
      <c r="G49" s="130" t="s">
        <v>150</v>
      </c>
      <c r="H49" s="130"/>
      <c r="I49" s="130"/>
      <c r="T49" s="78"/>
    </row>
    <row r="50" customFormat="false" ht="60" hidden="false" customHeight="true" outlineLevel="0" collapsed="false">
      <c r="A50" s="84" t="n">
        <v>4</v>
      </c>
      <c r="B50" s="130" t="s">
        <v>151</v>
      </c>
      <c r="C50" s="130" t="s">
        <v>152</v>
      </c>
      <c r="D50" s="130" t="s">
        <v>153</v>
      </c>
      <c r="E50" s="130" t="s">
        <v>154</v>
      </c>
      <c r="F50" s="130" t="s">
        <v>155</v>
      </c>
      <c r="G50" s="130" t="s">
        <v>156</v>
      </c>
      <c r="H50" s="130"/>
      <c r="I50" s="130"/>
      <c r="T50" s="78"/>
    </row>
    <row r="51" customFormat="false" ht="60" hidden="false" customHeight="true" outlineLevel="0" collapsed="false">
      <c r="A51" s="84" t="n">
        <v>3</v>
      </c>
      <c r="B51" s="130" t="s">
        <v>157</v>
      </c>
      <c r="C51" s="130" t="s">
        <v>158</v>
      </c>
      <c r="D51" s="130" t="s">
        <v>159</v>
      </c>
      <c r="E51" s="130" t="s">
        <v>160</v>
      </c>
      <c r="F51" s="130" t="s">
        <v>161</v>
      </c>
      <c r="G51" s="130" t="s">
        <v>162</v>
      </c>
      <c r="H51" s="130"/>
      <c r="I51" s="130"/>
      <c r="T51" s="78"/>
    </row>
    <row r="52" customFormat="false" ht="60" hidden="false" customHeight="true" outlineLevel="0" collapsed="false">
      <c r="A52" s="84" t="n">
        <v>2</v>
      </c>
      <c r="B52" s="130" t="s">
        <v>163</v>
      </c>
      <c r="C52" s="130" t="s">
        <v>164</v>
      </c>
      <c r="D52" s="130" t="s">
        <v>165</v>
      </c>
      <c r="E52" s="130" t="s">
        <v>166</v>
      </c>
      <c r="F52" s="130" t="s">
        <v>167</v>
      </c>
      <c r="G52" s="130" t="s">
        <v>168</v>
      </c>
      <c r="H52" s="130"/>
      <c r="I52" s="130"/>
      <c r="T52" s="78"/>
    </row>
    <row r="53" customFormat="false" ht="60" hidden="false" customHeight="true" outlineLevel="0" collapsed="false">
      <c r="A53" s="84" t="n">
        <v>1</v>
      </c>
      <c r="B53" s="130" t="s">
        <v>169</v>
      </c>
      <c r="C53" s="130" t="s">
        <v>170</v>
      </c>
      <c r="D53" s="130" t="s">
        <v>171</v>
      </c>
      <c r="E53" s="130" t="s">
        <v>172</v>
      </c>
      <c r="F53" s="130" t="s">
        <v>173</v>
      </c>
      <c r="G53" s="130" t="s">
        <v>174</v>
      </c>
      <c r="H53" s="130"/>
      <c r="I53" s="130"/>
      <c r="T53" s="78"/>
    </row>
    <row r="54" s="71" customFormat="true" ht="30.75" hidden="false" customHeight="true" outlineLevel="0" collapsed="false">
      <c r="E54" s="131" t="s">
        <v>83</v>
      </c>
      <c r="F54" s="131"/>
      <c r="G54" s="132" t="s">
        <v>84</v>
      </c>
      <c r="H54" s="132"/>
      <c r="I54" s="132"/>
      <c r="K54" s="69"/>
      <c r="L54" s="69"/>
      <c r="M54" s="69"/>
      <c r="N54" s="69"/>
      <c r="O54" s="69"/>
      <c r="P54" s="70"/>
      <c r="Q54" s="69"/>
      <c r="R54" s="69"/>
      <c r="S54" s="69"/>
      <c r="T54" s="78"/>
    </row>
    <row r="55" customFormat="false" ht="24.95" hidden="false" customHeight="true" outlineLevel="0" collapsed="false">
      <c r="A55" s="95" t="s">
        <v>85</v>
      </c>
      <c r="B55" s="71"/>
      <c r="C55" s="71"/>
      <c r="D55" s="71"/>
      <c r="E55" s="71"/>
      <c r="F55" s="71"/>
      <c r="G55" s="133"/>
      <c r="H55" s="134"/>
      <c r="I55" s="134"/>
      <c r="T55" s="78"/>
    </row>
    <row r="56" customFormat="false" ht="21.75" hidden="false" customHeight="true" outlineLevel="0" collapsed="false">
      <c r="A56" s="98" t="s">
        <v>133</v>
      </c>
      <c r="B56" s="138"/>
      <c r="C56" s="136" t="s">
        <v>87</v>
      </c>
      <c r="D56" s="71"/>
      <c r="E56" s="137" t="s">
        <v>88</v>
      </c>
      <c r="F56" s="138" t="s">
        <v>89</v>
      </c>
      <c r="G56" s="139"/>
      <c r="H56" s="139"/>
      <c r="I56" s="140"/>
      <c r="T56" s="78"/>
    </row>
    <row r="57" customFormat="false" ht="20.25" hidden="false" customHeight="true" outlineLevel="0" collapsed="false">
      <c r="A57" s="105"/>
      <c r="B57" s="141"/>
      <c r="C57" s="142"/>
      <c r="D57" s="71"/>
      <c r="E57" s="143"/>
      <c r="F57" s="144"/>
      <c r="G57" s="144"/>
      <c r="H57" s="144"/>
      <c r="I57" s="145"/>
      <c r="T57" s="78"/>
    </row>
    <row r="58" customFormat="false" ht="20.25" hidden="false" customHeight="false" outlineLevel="0" collapsed="false">
      <c r="A58" s="111"/>
      <c r="B58" s="146"/>
      <c r="C58" s="147"/>
      <c r="D58" s="71"/>
      <c r="E58" s="143"/>
      <c r="F58" s="144"/>
      <c r="G58" s="144"/>
      <c r="H58" s="144"/>
      <c r="I58" s="145"/>
      <c r="T58" s="78"/>
    </row>
    <row r="59" customFormat="false" ht="16.5" hidden="false" customHeight="false" outlineLevel="0" collapsed="false">
      <c r="A59" s="71"/>
      <c r="B59" s="71"/>
      <c r="C59" s="71"/>
      <c r="D59" s="71"/>
      <c r="E59" s="148"/>
      <c r="F59" s="149"/>
      <c r="G59" s="149"/>
      <c r="H59" s="149"/>
      <c r="I59" s="150"/>
      <c r="T59" s="78"/>
    </row>
    <row r="60" customFormat="false" ht="20.25" hidden="false" customHeight="false" outlineLevel="0" collapsed="false">
      <c r="A60" s="71" t="n">
        <v>3</v>
      </c>
      <c r="B60" s="71"/>
      <c r="C60" s="71"/>
      <c r="D60" s="71"/>
      <c r="E60" s="151" t="s">
        <v>90</v>
      </c>
      <c r="F60" s="152" t="s">
        <v>89</v>
      </c>
      <c r="G60" s="153"/>
      <c r="H60" s="153"/>
      <c r="I60" s="154"/>
      <c r="T60" s="78"/>
    </row>
    <row r="61" customFormat="false" ht="24.9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T61" s="78"/>
    </row>
    <row r="62" customFormat="false" ht="24.95" hidden="false" customHeight="true" outlineLevel="0" collapsed="false">
      <c r="A62" s="73" t="s">
        <v>36</v>
      </c>
      <c r="B62" s="73"/>
      <c r="C62" s="73"/>
      <c r="D62" s="73"/>
      <c r="E62" s="74" t="s">
        <v>37</v>
      </c>
      <c r="F62" s="75" t="n">
        <v>42574</v>
      </c>
      <c r="G62" s="76" t="n">
        <f aca="false">WEEKDAY(F62)</f>
        <v>7</v>
      </c>
      <c r="H62" s="121" t="s">
        <v>38</v>
      </c>
      <c r="I62" s="122" t="s">
        <v>39</v>
      </c>
      <c r="T62" s="78"/>
    </row>
    <row r="63" customFormat="false" ht="24.95" hidden="false" customHeight="true" outlineLevel="0" collapsed="false">
      <c r="A63" s="95"/>
      <c r="B63" s="95"/>
      <c r="C63" s="95"/>
      <c r="D63" s="95"/>
      <c r="E63" s="121" t="s">
        <v>40</v>
      </c>
      <c r="F63" s="123" t="s">
        <v>175</v>
      </c>
      <c r="G63" s="124"/>
      <c r="H63" s="95"/>
      <c r="I63" s="95"/>
      <c r="T63" s="78"/>
    </row>
    <row r="64" customFormat="false" ht="16.5" hidden="false" customHeight="false" outlineLevel="0" collapsed="false">
      <c r="A64" s="82"/>
      <c r="B64" s="125" t="n">
        <v>1</v>
      </c>
      <c r="C64" s="125" t="n">
        <v>2</v>
      </c>
      <c r="D64" s="125" t="n">
        <v>3</v>
      </c>
      <c r="E64" s="125" t="n">
        <v>4</v>
      </c>
      <c r="F64" s="125" t="n">
        <v>5</v>
      </c>
      <c r="G64" s="125" t="n">
        <v>6</v>
      </c>
      <c r="H64" s="125" t="n">
        <v>7</v>
      </c>
      <c r="I64" s="125" t="n">
        <v>8</v>
      </c>
      <c r="T64" s="78"/>
    </row>
    <row r="65" customFormat="false" ht="60" hidden="false" customHeight="true" outlineLevel="0" collapsed="false">
      <c r="A65" s="84" t="n">
        <v>9</v>
      </c>
      <c r="B65" s="155"/>
      <c r="C65" s="126"/>
      <c r="D65" s="156"/>
      <c r="E65" s="126"/>
      <c r="F65" s="126"/>
      <c r="G65" s="126"/>
      <c r="H65" s="126"/>
      <c r="I65" s="126"/>
      <c r="T65" s="78"/>
    </row>
    <row r="66" customFormat="false" ht="60" hidden="false" customHeight="true" outlineLevel="0" collapsed="false">
      <c r="A66" s="84" t="n">
        <v>8</v>
      </c>
      <c r="B66" s="155"/>
      <c r="C66" s="130"/>
      <c r="D66" s="130"/>
      <c r="E66" s="130"/>
      <c r="F66" s="130"/>
      <c r="G66" s="130"/>
      <c r="H66" s="126"/>
      <c r="I66" s="126"/>
      <c r="T66" s="78"/>
    </row>
    <row r="67" customFormat="false" ht="60" hidden="false" customHeight="true" outlineLevel="0" collapsed="false">
      <c r="A67" s="84" t="n">
        <v>7</v>
      </c>
      <c r="B67" s="155"/>
      <c r="C67" s="130" t="s">
        <v>176</v>
      </c>
      <c r="D67" s="130" t="s">
        <v>177</v>
      </c>
      <c r="E67" s="130" t="s">
        <v>178</v>
      </c>
      <c r="F67" s="130" t="s">
        <v>179</v>
      </c>
      <c r="G67" s="130" t="s">
        <v>180</v>
      </c>
      <c r="H67" s="130"/>
      <c r="I67" s="128"/>
      <c r="T67" s="78"/>
    </row>
    <row r="68" customFormat="false" ht="60" hidden="false" customHeight="true" outlineLevel="0" collapsed="false">
      <c r="A68" s="84" t="n">
        <v>6</v>
      </c>
      <c r="B68" s="157"/>
      <c r="C68" s="130" t="s">
        <v>181</v>
      </c>
      <c r="D68" s="130" t="s">
        <v>182</v>
      </c>
      <c r="E68" s="130" t="s">
        <v>183</v>
      </c>
      <c r="F68" s="130" t="s">
        <v>184</v>
      </c>
      <c r="G68" s="130" t="s">
        <v>185</v>
      </c>
      <c r="H68" s="130"/>
      <c r="I68" s="128"/>
      <c r="T68" s="78"/>
    </row>
    <row r="69" customFormat="false" ht="60" hidden="false" customHeight="true" outlineLevel="0" collapsed="false">
      <c r="A69" s="84" t="n">
        <v>5</v>
      </c>
      <c r="B69" s="158"/>
      <c r="C69" s="130" t="s">
        <v>186</v>
      </c>
      <c r="D69" s="130" t="s">
        <v>187</v>
      </c>
      <c r="E69" s="130" t="s">
        <v>188</v>
      </c>
      <c r="F69" s="130" t="s">
        <v>189</v>
      </c>
      <c r="G69" s="130" t="s">
        <v>190</v>
      </c>
      <c r="H69" s="130" t="s">
        <v>191</v>
      </c>
      <c r="I69" s="156"/>
      <c r="T69" s="78"/>
    </row>
    <row r="70" customFormat="false" ht="60" hidden="false" customHeight="true" outlineLevel="0" collapsed="false">
      <c r="A70" s="84" t="n">
        <v>4</v>
      </c>
      <c r="B70" s="158"/>
      <c r="C70" s="130" t="s">
        <v>192</v>
      </c>
      <c r="D70" s="130" t="s">
        <v>193</v>
      </c>
      <c r="E70" s="130" t="s">
        <v>194</v>
      </c>
      <c r="F70" s="130" t="s">
        <v>195</v>
      </c>
      <c r="G70" s="130" t="s">
        <v>196</v>
      </c>
      <c r="H70" s="130" t="s">
        <v>197</v>
      </c>
      <c r="I70" s="156"/>
      <c r="T70" s="78"/>
    </row>
    <row r="71" customFormat="false" ht="60" hidden="false" customHeight="true" outlineLevel="0" collapsed="false">
      <c r="A71" s="84" t="n">
        <v>3</v>
      </c>
      <c r="B71" s="158"/>
      <c r="C71" s="130" t="s">
        <v>198</v>
      </c>
      <c r="D71" s="130" t="s">
        <v>199</v>
      </c>
      <c r="E71" s="130" t="s">
        <v>200</v>
      </c>
      <c r="F71" s="130" t="s">
        <v>201</v>
      </c>
      <c r="G71" s="130" t="s">
        <v>202</v>
      </c>
      <c r="H71" s="130" t="s">
        <v>203</v>
      </c>
      <c r="I71" s="156"/>
      <c r="T71" s="78"/>
    </row>
    <row r="72" customFormat="false" ht="60" hidden="false" customHeight="true" outlineLevel="0" collapsed="false">
      <c r="A72" s="84" t="n">
        <v>2</v>
      </c>
      <c r="B72" s="158"/>
      <c r="C72" s="130" t="s">
        <v>204</v>
      </c>
      <c r="D72" s="130" t="s">
        <v>205</v>
      </c>
      <c r="E72" s="130" t="s">
        <v>206</v>
      </c>
      <c r="F72" s="130" t="s">
        <v>207</v>
      </c>
      <c r="G72" s="130" t="s">
        <v>208</v>
      </c>
      <c r="H72" s="130" t="s">
        <v>209</v>
      </c>
      <c r="I72" s="156"/>
      <c r="T72" s="78"/>
    </row>
    <row r="73" customFormat="false" ht="60" hidden="false" customHeight="true" outlineLevel="0" collapsed="false">
      <c r="A73" s="84" t="n">
        <v>1</v>
      </c>
      <c r="B73" s="158"/>
      <c r="C73" s="130" t="s">
        <v>210</v>
      </c>
      <c r="D73" s="130" t="s">
        <v>211</v>
      </c>
      <c r="E73" s="130" t="s">
        <v>212</v>
      </c>
      <c r="F73" s="130" t="s">
        <v>213</v>
      </c>
      <c r="G73" s="130" t="s">
        <v>214</v>
      </c>
      <c r="H73" s="130" t="s">
        <v>215</v>
      </c>
      <c r="I73" s="156"/>
      <c r="T73" s="78"/>
    </row>
    <row r="74" s="71" customFormat="true" ht="30.75" hidden="false" customHeight="true" outlineLevel="0" collapsed="false">
      <c r="E74" s="131" t="s">
        <v>83</v>
      </c>
      <c r="F74" s="131"/>
      <c r="G74" s="132" t="s">
        <v>84</v>
      </c>
      <c r="H74" s="132"/>
      <c r="I74" s="132"/>
      <c r="K74" s="69"/>
      <c r="L74" s="69"/>
      <c r="M74" s="69"/>
      <c r="N74" s="69"/>
      <c r="O74" s="69"/>
      <c r="P74" s="70"/>
      <c r="Q74" s="69"/>
      <c r="R74" s="69"/>
      <c r="S74" s="69"/>
      <c r="T74" s="78"/>
    </row>
    <row r="75" customFormat="false" ht="24.95" hidden="false" customHeight="true" outlineLevel="0" collapsed="false">
      <c r="A75" s="95" t="s">
        <v>85</v>
      </c>
      <c r="B75" s="71"/>
      <c r="C75" s="71"/>
      <c r="D75" s="71"/>
      <c r="E75" s="71"/>
      <c r="F75" s="71"/>
      <c r="G75" s="133"/>
      <c r="H75" s="134"/>
      <c r="I75" s="134"/>
      <c r="T75" s="78"/>
    </row>
    <row r="76" customFormat="false" ht="21.75" hidden="false" customHeight="true" outlineLevel="0" collapsed="false">
      <c r="A76" s="98" t="s">
        <v>133</v>
      </c>
      <c r="B76" s="138"/>
      <c r="C76" s="136" t="s">
        <v>216</v>
      </c>
      <c r="D76" s="71"/>
      <c r="E76" s="137" t="s">
        <v>88</v>
      </c>
      <c r="F76" s="138" t="s">
        <v>89</v>
      </c>
      <c r="G76" s="139"/>
      <c r="H76" s="139"/>
      <c r="I76" s="140"/>
      <c r="T76" s="78"/>
    </row>
    <row r="77" customFormat="false" ht="20.25" hidden="false" customHeight="true" outlineLevel="0" collapsed="false">
      <c r="A77" s="105"/>
      <c r="B77" s="141"/>
      <c r="C77" s="142"/>
      <c r="D77" s="71"/>
      <c r="E77" s="143"/>
      <c r="F77" s="144"/>
      <c r="G77" s="144"/>
      <c r="H77" s="144"/>
      <c r="I77" s="145"/>
      <c r="T77" s="78"/>
    </row>
    <row r="78" customFormat="false" ht="20.25" hidden="false" customHeight="false" outlineLevel="0" collapsed="false">
      <c r="A78" s="111"/>
      <c r="B78" s="146"/>
      <c r="C78" s="147"/>
      <c r="D78" s="71"/>
      <c r="E78" s="143"/>
      <c r="F78" s="144"/>
      <c r="G78" s="144"/>
      <c r="H78" s="144"/>
      <c r="I78" s="145"/>
      <c r="T78" s="78"/>
    </row>
    <row r="79" customFormat="false" ht="16.5" hidden="false" customHeight="false" outlineLevel="0" collapsed="false">
      <c r="A79" s="71"/>
      <c r="B79" s="71"/>
      <c r="C79" s="71"/>
      <c r="D79" s="71"/>
      <c r="E79" s="148"/>
      <c r="F79" s="149"/>
      <c r="G79" s="149"/>
      <c r="H79" s="149"/>
      <c r="I79" s="150"/>
      <c r="T79" s="78"/>
    </row>
    <row r="80" customFormat="false" ht="20.25" hidden="false" customHeight="false" outlineLevel="0" collapsed="false">
      <c r="A80" s="71" t="n">
        <v>4</v>
      </c>
      <c r="B80" s="71"/>
      <c r="C80" s="71"/>
      <c r="D80" s="71"/>
      <c r="E80" s="151" t="s">
        <v>90</v>
      </c>
      <c r="F80" s="152" t="s">
        <v>89</v>
      </c>
      <c r="G80" s="153"/>
      <c r="H80" s="153"/>
      <c r="I80" s="154"/>
      <c r="T80" s="78"/>
    </row>
    <row r="81" customFormat="false" ht="24.9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T81" s="78"/>
    </row>
    <row r="82" customFormat="false" ht="24.95" hidden="false" customHeight="true" outlineLevel="0" collapsed="false">
      <c r="A82" s="73" t="s">
        <v>36</v>
      </c>
      <c r="B82" s="73"/>
      <c r="C82" s="73"/>
      <c r="D82" s="73"/>
      <c r="E82" s="74" t="s">
        <v>37</v>
      </c>
      <c r="F82" s="75" t="n">
        <v>42574</v>
      </c>
      <c r="G82" s="76" t="n">
        <f aca="false">WEEKDAY(F82)</f>
        <v>7</v>
      </c>
      <c r="H82" s="74" t="s">
        <v>38</v>
      </c>
      <c r="I82" s="77" t="s">
        <v>217</v>
      </c>
      <c r="T82" s="78"/>
    </row>
    <row r="83" customFormat="false" ht="24.95" hidden="false" customHeight="true" outlineLevel="0" collapsed="false">
      <c r="A83" s="95"/>
      <c r="B83" s="95"/>
      <c r="C83" s="95"/>
      <c r="D83" s="95"/>
      <c r="E83" s="121" t="s">
        <v>40</v>
      </c>
      <c r="F83" s="123" t="s">
        <v>218</v>
      </c>
      <c r="G83" s="124"/>
      <c r="H83" s="95"/>
      <c r="I83" s="95"/>
      <c r="T83" s="78"/>
    </row>
    <row r="84" customFormat="false" ht="16.5" hidden="false" customHeight="false" outlineLevel="0" collapsed="false">
      <c r="A84" s="82"/>
      <c r="B84" s="125" t="n">
        <v>1</v>
      </c>
      <c r="C84" s="125" t="n">
        <v>2</v>
      </c>
      <c r="D84" s="125" t="n">
        <v>3</v>
      </c>
      <c r="E84" s="125" t="n">
        <v>4</v>
      </c>
      <c r="F84" s="125" t="n">
        <v>5</v>
      </c>
      <c r="G84" s="125" t="n">
        <v>6</v>
      </c>
      <c r="H84" s="125" t="n">
        <v>7</v>
      </c>
      <c r="I84" s="125" t="n">
        <v>8</v>
      </c>
      <c r="T84" s="78"/>
    </row>
    <row r="85" customFormat="false" ht="60" hidden="false" customHeight="true" outlineLevel="0" collapsed="false">
      <c r="A85" s="84" t="n">
        <v>9</v>
      </c>
      <c r="B85" s="126"/>
      <c r="C85" s="126"/>
      <c r="D85" s="126"/>
      <c r="E85" s="126"/>
      <c r="F85" s="126"/>
      <c r="G85" s="126"/>
      <c r="H85" s="126"/>
      <c r="I85" s="126"/>
      <c r="T85" s="78"/>
    </row>
    <row r="86" customFormat="false" ht="60" hidden="false" customHeight="true" outlineLevel="0" collapsed="false">
      <c r="A86" s="84" t="n">
        <v>8</v>
      </c>
      <c r="B86" s="126"/>
      <c r="C86" s="86"/>
      <c r="D86" s="126"/>
      <c r="E86" s="86"/>
      <c r="F86" s="126"/>
      <c r="G86" s="126"/>
      <c r="H86" s="126"/>
      <c r="I86" s="126"/>
      <c r="T86" s="78"/>
    </row>
    <row r="87" customFormat="false" ht="60" hidden="false" customHeight="true" outlineLevel="0" collapsed="false">
      <c r="A87" s="84" t="n">
        <v>7</v>
      </c>
      <c r="B87" s="126"/>
      <c r="C87" s="130" t="s">
        <v>219</v>
      </c>
      <c r="D87" s="130" t="s">
        <v>220</v>
      </c>
      <c r="E87" s="130" t="s">
        <v>221</v>
      </c>
      <c r="F87" s="130" t="s">
        <v>222</v>
      </c>
      <c r="G87" s="130" t="s">
        <v>223</v>
      </c>
      <c r="H87" s="130" t="s">
        <v>224</v>
      </c>
      <c r="I87" s="126"/>
      <c r="T87" s="78"/>
    </row>
    <row r="88" customFormat="false" ht="60" hidden="false" customHeight="true" outlineLevel="0" collapsed="false">
      <c r="A88" s="84" t="n">
        <v>6</v>
      </c>
      <c r="B88" s="130"/>
      <c r="C88" s="130" t="s">
        <v>225</v>
      </c>
      <c r="D88" s="130" t="s">
        <v>226</v>
      </c>
      <c r="E88" s="130" t="s">
        <v>227</v>
      </c>
      <c r="F88" s="130" t="s">
        <v>228</v>
      </c>
      <c r="G88" s="130" t="s">
        <v>229</v>
      </c>
      <c r="H88" s="130" t="s">
        <v>230</v>
      </c>
      <c r="I88" s="128"/>
      <c r="T88" s="78"/>
    </row>
    <row r="89" customFormat="false" ht="60" hidden="false" customHeight="true" outlineLevel="0" collapsed="false">
      <c r="A89" s="84" t="n">
        <v>5</v>
      </c>
      <c r="B89" s="130" t="s">
        <v>231</v>
      </c>
      <c r="C89" s="130" t="s">
        <v>232</v>
      </c>
      <c r="D89" s="130" t="s">
        <v>233</v>
      </c>
      <c r="E89" s="130" t="s">
        <v>234</v>
      </c>
      <c r="F89" s="130" t="s">
        <v>235</v>
      </c>
      <c r="G89" s="130" t="s">
        <v>236</v>
      </c>
      <c r="H89" s="130" t="s">
        <v>237</v>
      </c>
      <c r="I89" s="128"/>
      <c r="T89" s="78"/>
    </row>
    <row r="90" customFormat="false" ht="60" hidden="false" customHeight="true" outlineLevel="0" collapsed="false">
      <c r="A90" s="84" t="n">
        <v>4</v>
      </c>
      <c r="B90" s="130" t="s">
        <v>238</v>
      </c>
      <c r="C90" s="130" t="s">
        <v>239</v>
      </c>
      <c r="D90" s="130" t="s">
        <v>240</v>
      </c>
      <c r="E90" s="130" t="s">
        <v>241</v>
      </c>
      <c r="F90" s="130" t="s">
        <v>242</v>
      </c>
      <c r="G90" s="130" t="s">
        <v>243</v>
      </c>
      <c r="H90" s="130" t="s">
        <v>244</v>
      </c>
      <c r="I90" s="128"/>
      <c r="T90" s="78"/>
    </row>
    <row r="91" customFormat="false" ht="60" hidden="false" customHeight="true" outlineLevel="0" collapsed="false">
      <c r="A91" s="84" t="n">
        <v>3</v>
      </c>
      <c r="B91" s="130" t="s">
        <v>245</v>
      </c>
      <c r="C91" s="130" t="s">
        <v>246</v>
      </c>
      <c r="D91" s="130" t="s">
        <v>247</v>
      </c>
      <c r="E91" s="130" t="s">
        <v>248</v>
      </c>
      <c r="F91" s="130" t="s">
        <v>249</v>
      </c>
      <c r="G91" s="130" t="s">
        <v>250</v>
      </c>
      <c r="H91" s="130" t="s">
        <v>251</v>
      </c>
      <c r="I91" s="128"/>
      <c r="T91" s="78"/>
    </row>
    <row r="92" customFormat="false" ht="60" hidden="false" customHeight="true" outlineLevel="0" collapsed="false">
      <c r="A92" s="84" t="n">
        <v>2</v>
      </c>
      <c r="B92" s="130" t="s">
        <v>252</v>
      </c>
      <c r="C92" s="130" t="s">
        <v>253</v>
      </c>
      <c r="D92" s="130" t="s">
        <v>254</v>
      </c>
      <c r="E92" s="130" t="s">
        <v>255</v>
      </c>
      <c r="F92" s="130" t="s">
        <v>256</v>
      </c>
      <c r="G92" s="130" t="s">
        <v>257</v>
      </c>
      <c r="H92" s="130" t="s">
        <v>258</v>
      </c>
      <c r="I92" s="130" t="s">
        <v>259</v>
      </c>
      <c r="T92" s="78"/>
    </row>
    <row r="93" customFormat="false" ht="60" hidden="false" customHeight="true" outlineLevel="0" collapsed="false">
      <c r="A93" s="84" t="n">
        <v>1</v>
      </c>
      <c r="B93" s="130" t="s">
        <v>260</v>
      </c>
      <c r="C93" s="130" t="s">
        <v>261</v>
      </c>
      <c r="D93" s="130" t="s">
        <v>262</v>
      </c>
      <c r="E93" s="130" t="s">
        <v>263</v>
      </c>
      <c r="F93" s="130" t="s">
        <v>264</v>
      </c>
      <c r="G93" s="130" t="s">
        <v>265</v>
      </c>
      <c r="H93" s="130" t="s">
        <v>266</v>
      </c>
      <c r="I93" s="130" t="s">
        <v>267</v>
      </c>
      <c r="T93" s="78"/>
    </row>
    <row r="94" s="71" customFormat="true" ht="30.75" hidden="false" customHeight="true" outlineLevel="0" collapsed="false">
      <c r="E94" s="131" t="s">
        <v>83</v>
      </c>
      <c r="F94" s="131"/>
      <c r="G94" s="132" t="s">
        <v>84</v>
      </c>
      <c r="H94" s="132"/>
      <c r="I94" s="132"/>
      <c r="K94" s="69"/>
      <c r="L94" s="69"/>
      <c r="M94" s="69"/>
      <c r="N94" s="69"/>
      <c r="O94" s="69"/>
      <c r="P94" s="70"/>
      <c r="Q94" s="69"/>
      <c r="R94" s="69"/>
      <c r="S94" s="69"/>
      <c r="T94" s="78"/>
    </row>
    <row r="95" customFormat="false" ht="24.95" hidden="false" customHeight="true" outlineLevel="0" collapsed="false">
      <c r="A95" s="95" t="s">
        <v>85</v>
      </c>
      <c r="B95" s="71"/>
      <c r="C95" s="71"/>
      <c r="D95" s="71"/>
      <c r="E95" s="71"/>
      <c r="F95" s="71"/>
      <c r="G95" s="133"/>
      <c r="H95" s="134"/>
      <c r="I95" s="134"/>
      <c r="T95" s="78"/>
    </row>
    <row r="96" customFormat="false" ht="21.75" hidden="false" customHeight="true" outlineLevel="0" collapsed="false">
      <c r="A96" s="98"/>
      <c r="B96" s="138"/>
      <c r="C96" s="136"/>
      <c r="D96" s="71"/>
      <c r="E96" s="137" t="s">
        <v>88</v>
      </c>
      <c r="F96" s="138" t="s">
        <v>89</v>
      </c>
      <c r="G96" s="139"/>
      <c r="H96" s="139"/>
      <c r="I96" s="140"/>
      <c r="T96" s="78"/>
    </row>
    <row r="97" customFormat="false" ht="20.25" hidden="false" customHeight="true" outlineLevel="0" collapsed="false">
      <c r="A97" s="159" t="s">
        <v>268</v>
      </c>
      <c r="B97" s="141"/>
      <c r="C97" s="160" t="s">
        <v>269</v>
      </c>
      <c r="D97" s="71"/>
      <c r="E97" s="143"/>
      <c r="F97" s="144"/>
      <c r="G97" s="144"/>
      <c r="H97" s="144"/>
      <c r="I97" s="145"/>
      <c r="T97" s="78"/>
    </row>
    <row r="98" customFormat="false" ht="20.25" hidden="false" customHeight="false" outlineLevel="0" collapsed="false">
      <c r="A98" s="111"/>
      <c r="B98" s="146"/>
      <c r="C98" s="147"/>
      <c r="D98" s="71"/>
      <c r="E98" s="143"/>
      <c r="F98" s="144"/>
      <c r="G98" s="144"/>
      <c r="H98" s="144"/>
      <c r="I98" s="145"/>
      <c r="T98" s="78"/>
    </row>
    <row r="99" customFormat="false" ht="16.5" hidden="false" customHeight="false" outlineLevel="0" collapsed="false">
      <c r="A99" s="71"/>
      <c r="B99" s="71"/>
      <c r="C99" s="71"/>
      <c r="D99" s="71"/>
      <c r="E99" s="148"/>
      <c r="F99" s="149"/>
      <c r="G99" s="149"/>
      <c r="H99" s="149"/>
      <c r="I99" s="150"/>
      <c r="T99" s="78"/>
    </row>
    <row r="100" customFormat="false" ht="20.25" hidden="false" customHeight="false" outlineLevel="0" collapsed="false">
      <c r="A100" s="71" t="n">
        <v>5</v>
      </c>
      <c r="B100" s="71"/>
      <c r="C100" s="71"/>
      <c r="D100" s="71"/>
      <c r="E100" s="151" t="s">
        <v>90</v>
      </c>
      <c r="F100" s="152" t="s">
        <v>89</v>
      </c>
      <c r="G100" s="153"/>
      <c r="H100" s="153"/>
      <c r="I100" s="154"/>
      <c r="T100" s="78"/>
    </row>
    <row r="101" customFormat="false" ht="24.9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T101" s="78"/>
    </row>
    <row r="102" customFormat="false" ht="24.95" hidden="false" customHeight="true" outlineLevel="0" collapsed="false">
      <c r="A102" s="73" t="s">
        <v>36</v>
      </c>
      <c r="B102" s="73"/>
      <c r="C102" s="73"/>
      <c r="D102" s="73"/>
      <c r="E102" s="74" t="s">
        <v>37</v>
      </c>
      <c r="F102" s="75" t="n">
        <v>42574</v>
      </c>
      <c r="G102" s="76" t="n">
        <f aca="false">WEEKDAY(F102)</f>
        <v>7</v>
      </c>
      <c r="H102" s="74" t="s">
        <v>38</v>
      </c>
      <c r="I102" s="122" t="s">
        <v>270</v>
      </c>
      <c r="T102" s="78"/>
    </row>
    <row r="103" customFormat="false" ht="24.95" hidden="false" customHeight="true" outlineLevel="0" collapsed="false">
      <c r="A103" s="73"/>
      <c r="B103" s="73"/>
      <c r="C103" s="73"/>
      <c r="D103" s="73"/>
      <c r="E103" s="74" t="s">
        <v>40</v>
      </c>
      <c r="F103" s="161" t="s">
        <v>91</v>
      </c>
      <c r="G103" s="81"/>
      <c r="H103" s="73"/>
      <c r="I103" s="95"/>
      <c r="T103" s="78"/>
    </row>
    <row r="104" customFormat="false" ht="16.5" hidden="false" customHeight="false" outlineLevel="0" collapsed="false">
      <c r="A104" s="82"/>
      <c r="B104" s="125" t="n">
        <v>1</v>
      </c>
      <c r="C104" s="125" t="n">
        <v>2</v>
      </c>
      <c r="D104" s="125" t="n">
        <v>3</v>
      </c>
      <c r="E104" s="125" t="n">
        <v>4</v>
      </c>
      <c r="F104" s="125" t="n">
        <v>5</v>
      </c>
      <c r="G104" s="125" t="n">
        <v>6</v>
      </c>
      <c r="H104" s="125" t="n">
        <v>7</v>
      </c>
      <c r="I104" s="125" t="n">
        <v>8</v>
      </c>
      <c r="T104" s="78"/>
    </row>
    <row r="105" customFormat="false" ht="60" hidden="false" customHeight="true" outlineLevel="0" collapsed="false">
      <c r="A105" s="84" t="n">
        <v>9</v>
      </c>
      <c r="B105" s="126"/>
      <c r="C105" s="126"/>
      <c r="D105" s="126"/>
      <c r="E105" s="126"/>
      <c r="F105" s="126"/>
      <c r="G105" s="126"/>
      <c r="H105" s="126"/>
      <c r="I105" s="126"/>
      <c r="T105" s="78"/>
    </row>
    <row r="106" customFormat="false" ht="60" hidden="false" customHeight="true" outlineLevel="0" collapsed="false">
      <c r="A106" s="84" t="n">
        <v>8</v>
      </c>
      <c r="B106" s="126"/>
      <c r="C106" s="126"/>
      <c r="D106" s="126"/>
      <c r="E106" s="126"/>
      <c r="F106" s="126"/>
      <c r="G106" s="126"/>
      <c r="H106" s="126"/>
      <c r="I106" s="126"/>
      <c r="T106" s="78"/>
    </row>
    <row r="107" customFormat="false" ht="60" hidden="false" customHeight="true" outlineLevel="0" collapsed="false">
      <c r="A107" s="84" t="n">
        <v>7</v>
      </c>
      <c r="B107" s="127"/>
      <c r="C107" s="130" t="s">
        <v>271</v>
      </c>
      <c r="D107" s="130" t="s">
        <v>272</v>
      </c>
      <c r="E107" s="130" t="s">
        <v>273</v>
      </c>
      <c r="F107" s="130" t="s">
        <v>274</v>
      </c>
      <c r="G107" s="130" t="s">
        <v>275</v>
      </c>
      <c r="H107" s="130" t="s">
        <v>276</v>
      </c>
      <c r="I107" s="126"/>
      <c r="T107" s="78"/>
    </row>
    <row r="108" customFormat="false" ht="60" hidden="false" customHeight="true" outlineLevel="0" collapsed="false">
      <c r="A108" s="84" t="n">
        <v>6</v>
      </c>
      <c r="B108" s="130" t="s">
        <v>277</v>
      </c>
      <c r="C108" s="130" t="s">
        <v>278</v>
      </c>
      <c r="D108" s="130" t="s">
        <v>279</v>
      </c>
      <c r="E108" s="130" t="s">
        <v>280</v>
      </c>
      <c r="F108" s="130" t="s">
        <v>281</v>
      </c>
      <c r="G108" s="130" t="s">
        <v>282</v>
      </c>
      <c r="H108" s="130" t="s">
        <v>283</v>
      </c>
      <c r="I108" s="126"/>
      <c r="T108" s="78"/>
    </row>
    <row r="109" customFormat="false" ht="60" hidden="false" customHeight="true" outlineLevel="0" collapsed="false">
      <c r="A109" s="84" t="n">
        <v>5</v>
      </c>
      <c r="B109" s="130" t="s">
        <v>284</v>
      </c>
      <c r="C109" s="130" t="s">
        <v>285</v>
      </c>
      <c r="D109" s="130" t="s">
        <v>286</v>
      </c>
      <c r="E109" s="130" t="s">
        <v>287</v>
      </c>
      <c r="F109" s="130" t="s">
        <v>288</v>
      </c>
      <c r="G109" s="130" t="s">
        <v>289</v>
      </c>
      <c r="H109" s="130" t="s">
        <v>290</v>
      </c>
      <c r="I109" s="126"/>
      <c r="T109" s="78"/>
    </row>
    <row r="110" customFormat="false" ht="60" hidden="false" customHeight="true" outlineLevel="0" collapsed="false">
      <c r="A110" s="84" t="n">
        <v>4</v>
      </c>
      <c r="B110" s="130" t="s">
        <v>291</v>
      </c>
      <c r="C110" s="130" t="s">
        <v>292</v>
      </c>
      <c r="D110" s="130" t="s">
        <v>293</v>
      </c>
      <c r="E110" s="130" t="s">
        <v>294</v>
      </c>
      <c r="F110" s="130" t="s">
        <v>295</v>
      </c>
      <c r="G110" s="130" t="s">
        <v>296</v>
      </c>
      <c r="H110" s="130" t="s">
        <v>297</v>
      </c>
      <c r="I110" s="126"/>
      <c r="T110" s="78"/>
    </row>
    <row r="111" customFormat="false" ht="60" hidden="false" customHeight="true" outlineLevel="0" collapsed="false">
      <c r="A111" s="84" t="n">
        <v>3</v>
      </c>
      <c r="B111" s="130" t="s">
        <v>298</v>
      </c>
      <c r="C111" s="130" t="s">
        <v>299</v>
      </c>
      <c r="D111" s="130" t="s">
        <v>300</v>
      </c>
      <c r="E111" s="130" t="s">
        <v>301</v>
      </c>
      <c r="F111" s="130" t="s">
        <v>302</v>
      </c>
      <c r="G111" s="130" t="s">
        <v>303</v>
      </c>
      <c r="H111" s="130" t="s">
        <v>304</v>
      </c>
      <c r="I111" s="126"/>
      <c r="T111" s="78"/>
    </row>
    <row r="112" customFormat="false" ht="60" hidden="false" customHeight="true" outlineLevel="0" collapsed="false">
      <c r="A112" s="84" t="n">
        <v>2</v>
      </c>
      <c r="B112" s="130" t="s">
        <v>305</v>
      </c>
      <c r="C112" s="130" t="s">
        <v>306</v>
      </c>
      <c r="D112" s="130" t="s">
        <v>307</v>
      </c>
      <c r="E112" s="130" t="s">
        <v>308</v>
      </c>
      <c r="F112" s="130" t="s">
        <v>309</v>
      </c>
      <c r="G112" s="130" t="s">
        <v>310</v>
      </c>
      <c r="H112" s="130" t="s">
        <v>311</v>
      </c>
      <c r="I112" s="126"/>
      <c r="T112" s="78"/>
    </row>
    <row r="113" customFormat="false" ht="60" hidden="false" customHeight="true" outlineLevel="0" collapsed="false">
      <c r="A113" s="84" t="n">
        <v>1</v>
      </c>
      <c r="B113" s="130" t="s">
        <v>312</v>
      </c>
      <c r="C113" s="130" t="s">
        <v>313</v>
      </c>
      <c r="D113" s="130" t="s">
        <v>314</v>
      </c>
      <c r="E113" s="130" t="s">
        <v>315</v>
      </c>
      <c r="F113" s="130" t="s">
        <v>316</v>
      </c>
      <c r="G113" s="130" t="s">
        <v>317</v>
      </c>
      <c r="H113" s="130" t="s">
        <v>318</v>
      </c>
      <c r="I113" s="130" t="s">
        <v>319</v>
      </c>
      <c r="T113" s="78"/>
    </row>
    <row r="114" s="71" customFormat="true" ht="30.75" hidden="false" customHeight="true" outlineLevel="0" collapsed="false">
      <c r="E114" s="131" t="s">
        <v>83</v>
      </c>
      <c r="F114" s="131"/>
      <c r="G114" s="132" t="s">
        <v>84</v>
      </c>
      <c r="H114" s="132"/>
      <c r="I114" s="132"/>
      <c r="K114" s="69"/>
      <c r="L114" s="69"/>
      <c r="M114" s="69"/>
      <c r="N114" s="69"/>
      <c r="O114" s="69"/>
      <c r="P114" s="70"/>
      <c r="Q114" s="69"/>
      <c r="R114" s="69"/>
      <c r="S114" s="69"/>
      <c r="T114" s="78"/>
    </row>
    <row r="115" customFormat="false" ht="24.95" hidden="false" customHeight="true" outlineLevel="0" collapsed="false">
      <c r="A115" s="95" t="s">
        <v>85</v>
      </c>
      <c r="B115" s="71"/>
      <c r="C115" s="71"/>
      <c r="D115" s="71"/>
      <c r="E115" s="71"/>
      <c r="F115" s="71"/>
      <c r="G115" s="133"/>
      <c r="H115" s="134"/>
      <c r="I115" s="134"/>
      <c r="T115" s="78"/>
    </row>
    <row r="116" customFormat="false" ht="21.75" hidden="false" customHeight="true" outlineLevel="0" collapsed="false">
      <c r="A116" s="98" t="s">
        <v>268</v>
      </c>
      <c r="B116" s="138"/>
      <c r="C116" s="136" t="s">
        <v>320</v>
      </c>
      <c r="D116" s="71"/>
      <c r="E116" s="137" t="s">
        <v>88</v>
      </c>
      <c r="F116" s="138" t="s">
        <v>89</v>
      </c>
      <c r="G116" s="139"/>
      <c r="H116" s="139"/>
      <c r="I116" s="140"/>
      <c r="T116" s="78"/>
    </row>
    <row r="117" customFormat="false" ht="20.25" hidden="false" customHeight="true" outlineLevel="0" collapsed="false">
      <c r="A117" s="159"/>
      <c r="B117" s="141"/>
      <c r="C117" s="160"/>
      <c r="D117" s="71"/>
      <c r="E117" s="143"/>
      <c r="F117" s="144"/>
      <c r="G117" s="144"/>
      <c r="H117" s="144"/>
      <c r="I117" s="145"/>
      <c r="T117" s="78"/>
    </row>
    <row r="118" customFormat="false" ht="20.25" hidden="false" customHeight="false" outlineLevel="0" collapsed="false">
      <c r="A118" s="111"/>
      <c r="B118" s="146"/>
      <c r="C118" s="147"/>
      <c r="D118" s="71"/>
      <c r="E118" s="143"/>
      <c r="F118" s="144"/>
      <c r="G118" s="144"/>
      <c r="H118" s="144"/>
      <c r="I118" s="145"/>
      <c r="T118" s="78"/>
    </row>
    <row r="119" customFormat="false" ht="16.5" hidden="false" customHeight="false" outlineLevel="0" collapsed="false">
      <c r="A119" s="71"/>
      <c r="B119" s="71"/>
      <c r="C119" s="71"/>
      <c r="D119" s="71"/>
      <c r="E119" s="148"/>
      <c r="F119" s="149"/>
      <c r="G119" s="149"/>
      <c r="H119" s="149"/>
      <c r="I119" s="150"/>
      <c r="T119" s="78"/>
    </row>
    <row r="120" customFormat="false" ht="20.25" hidden="false" customHeight="false" outlineLevel="0" collapsed="false">
      <c r="A120" s="71" t="n">
        <v>6</v>
      </c>
      <c r="B120" s="71"/>
      <c r="C120" s="71"/>
      <c r="D120" s="71"/>
      <c r="E120" s="151" t="s">
        <v>90</v>
      </c>
      <c r="F120" s="152" t="s">
        <v>89</v>
      </c>
      <c r="G120" s="153"/>
      <c r="H120" s="153"/>
      <c r="I120" s="154"/>
      <c r="T120" s="78"/>
    </row>
    <row r="121" customFormat="false" ht="24.9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T121" s="78"/>
    </row>
    <row r="122" customFormat="false" ht="24.95" hidden="false" customHeight="true" outlineLevel="0" collapsed="false">
      <c r="A122" s="73" t="s">
        <v>36</v>
      </c>
      <c r="B122" s="73"/>
      <c r="C122" s="73"/>
      <c r="D122" s="73"/>
      <c r="E122" s="74" t="s">
        <v>37</v>
      </c>
      <c r="F122" s="75" t="n">
        <v>42574</v>
      </c>
      <c r="G122" s="76" t="n">
        <f aca="false">WEEKDAY(F122)</f>
        <v>7</v>
      </c>
      <c r="H122" s="121" t="s">
        <v>38</v>
      </c>
      <c r="I122" s="122" t="s">
        <v>270</v>
      </c>
      <c r="T122" s="78"/>
    </row>
    <row r="123" customFormat="false" ht="24.95" hidden="false" customHeight="true" outlineLevel="0" collapsed="false">
      <c r="A123" s="95"/>
      <c r="B123" s="95"/>
      <c r="C123" s="95"/>
      <c r="D123" s="95"/>
      <c r="E123" s="121" t="s">
        <v>40</v>
      </c>
      <c r="F123" s="123" t="s">
        <v>321</v>
      </c>
      <c r="G123" s="124"/>
      <c r="H123" s="95"/>
      <c r="I123" s="95"/>
      <c r="T123" s="78"/>
    </row>
    <row r="124" customFormat="false" ht="16.5" hidden="false" customHeight="false" outlineLevel="0" collapsed="false">
      <c r="A124" s="82"/>
      <c r="B124" s="125" t="n">
        <v>1</v>
      </c>
      <c r="C124" s="125" t="n">
        <v>2</v>
      </c>
      <c r="D124" s="125" t="n">
        <v>3</v>
      </c>
      <c r="E124" s="125" t="n">
        <v>4</v>
      </c>
      <c r="F124" s="125" t="n">
        <v>5</v>
      </c>
      <c r="G124" s="125" t="n">
        <v>6</v>
      </c>
      <c r="H124" s="125" t="n">
        <v>7</v>
      </c>
      <c r="I124" s="125" t="n">
        <v>8</v>
      </c>
      <c r="T124" s="78"/>
    </row>
    <row r="125" customFormat="false" ht="60" hidden="false" customHeight="true" outlineLevel="0" collapsed="false">
      <c r="A125" s="84" t="n">
        <v>9</v>
      </c>
      <c r="B125" s="126"/>
      <c r="C125" s="126"/>
      <c r="D125" s="126"/>
      <c r="E125" s="126"/>
      <c r="F125" s="126"/>
      <c r="G125" s="126"/>
      <c r="H125" s="126"/>
      <c r="I125" s="126"/>
      <c r="T125" s="78"/>
    </row>
    <row r="126" customFormat="false" ht="60" hidden="false" customHeight="true" outlineLevel="0" collapsed="false">
      <c r="A126" s="84" t="n">
        <v>8</v>
      </c>
      <c r="B126" s="126"/>
      <c r="C126" s="126"/>
      <c r="D126" s="86"/>
      <c r="E126" s="126"/>
      <c r="F126" s="126"/>
      <c r="G126" s="126"/>
      <c r="H126" s="126"/>
      <c r="I126" s="126"/>
      <c r="T126" s="78"/>
    </row>
    <row r="127" customFormat="false" ht="60" hidden="false" customHeight="true" outlineLevel="0" collapsed="false">
      <c r="A127" s="84" t="n">
        <v>7</v>
      </c>
      <c r="B127" s="130" t="s">
        <v>322</v>
      </c>
      <c r="C127" s="130" t="s">
        <v>323</v>
      </c>
      <c r="D127" s="130" t="s">
        <v>324</v>
      </c>
      <c r="E127" s="130" t="s">
        <v>325</v>
      </c>
      <c r="F127" s="130" t="s">
        <v>326</v>
      </c>
      <c r="G127" s="130" t="s">
        <v>327</v>
      </c>
      <c r="H127" s="130" t="s">
        <v>328</v>
      </c>
      <c r="I127" s="126"/>
      <c r="T127" s="78"/>
    </row>
    <row r="128" customFormat="false" ht="60" hidden="false" customHeight="true" outlineLevel="0" collapsed="false">
      <c r="A128" s="84" t="n">
        <v>6</v>
      </c>
      <c r="B128" s="130" t="s">
        <v>329</v>
      </c>
      <c r="C128" s="130" t="s">
        <v>330</v>
      </c>
      <c r="D128" s="130" t="s">
        <v>331</v>
      </c>
      <c r="E128" s="130" t="s">
        <v>332</v>
      </c>
      <c r="F128" s="130" t="s">
        <v>333</v>
      </c>
      <c r="G128" s="130" t="s">
        <v>334</v>
      </c>
      <c r="H128" s="130" t="s">
        <v>335</v>
      </c>
      <c r="I128" s="126"/>
      <c r="T128" s="78"/>
    </row>
    <row r="129" customFormat="false" ht="60" hidden="false" customHeight="true" outlineLevel="0" collapsed="false">
      <c r="A129" s="84" t="n">
        <v>5</v>
      </c>
      <c r="B129" s="130" t="s">
        <v>336</v>
      </c>
      <c r="C129" s="130" t="s">
        <v>337</v>
      </c>
      <c r="D129" s="130" t="s">
        <v>338</v>
      </c>
      <c r="E129" s="130" t="s">
        <v>339</v>
      </c>
      <c r="F129" s="130" t="s">
        <v>340</v>
      </c>
      <c r="G129" s="130" t="s">
        <v>341</v>
      </c>
      <c r="H129" s="130" t="s">
        <v>342</v>
      </c>
      <c r="I129" s="126"/>
      <c r="T129" s="78"/>
    </row>
    <row r="130" customFormat="false" ht="60" hidden="false" customHeight="true" outlineLevel="0" collapsed="false">
      <c r="A130" s="84" t="n">
        <v>4</v>
      </c>
      <c r="B130" s="130" t="s">
        <v>343</v>
      </c>
      <c r="C130" s="130" t="s">
        <v>344</v>
      </c>
      <c r="D130" s="130" t="s">
        <v>345</v>
      </c>
      <c r="E130" s="130" t="s">
        <v>346</v>
      </c>
      <c r="F130" s="130" t="s">
        <v>347</v>
      </c>
      <c r="G130" s="130" t="s">
        <v>348</v>
      </c>
      <c r="H130" s="130" t="s">
        <v>349</v>
      </c>
      <c r="I130" s="126"/>
      <c r="T130" s="78"/>
    </row>
    <row r="131" customFormat="false" ht="60" hidden="false" customHeight="true" outlineLevel="0" collapsed="false">
      <c r="A131" s="84" t="n">
        <v>3</v>
      </c>
      <c r="B131" s="130" t="s">
        <v>350</v>
      </c>
      <c r="C131" s="130" t="s">
        <v>351</v>
      </c>
      <c r="D131" s="130" t="s">
        <v>352</v>
      </c>
      <c r="E131" s="130" t="s">
        <v>353</v>
      </c>
      <c r="F131" s="130" t="s">
        <v>354</v>
      </c>
      <c r="G131" s="130" t="s">
        <v>355</v>
      </c>
      <c r="H131" s="130" t="s">
        <v>356</v>
      </c>
      <c r="I131" s="126"/>
      <c r="T131" s="78"/>
    </row>
    <row r="132" customFormat="false" ht="60" hidden="false" customHeight="true" outlineLevel="0" collapsed="false">
      <c r="A132" s="84" t="n">
        <v>2</v>
      </c>
      <c r="B132" s="130" t="s">
        <v>357</v>
      </c>
      <c r="C132" s="130" t="s">
        <v>358</v>
      </c>
      <c r="D132" s="130" t="s">
        <v>359</v>
      </c>
      <c r="E132" s="130" t="s">
        <v>360</v>
      </c>
      <c r="F132" s="130" t="s">
        <v>361</v>
      </c>
      <c r="G132" s="130" t="s">
        <v>362</v>
      </c>
      <c r="H132" s="130" t="s">
        <v>363</v>
      </c>
      <c r="I132" s="126"/>
      <c r="T132" s="78"/>
    </row>
    <row r="133" customFormat="false" ht="60" hidden="false" customHeight="true" outlineLevel="0" collapsed="false">
      <c r="A133" s="84" t="n">
        <v>1</v>
      </c>
      <c r="B133" s="130" t="s">
        <v>364</v>
      </c>
      <c r="C133" s="130" t="s">
        <v>365</v>
      </c>
      <c r="D133" s="130" t="s">
        <v>366</v>
      </c>
      <c r="E133" s="130" t="s">
        <v>367</v>
      </c>
      <c r="F133" s="130" t="s">
        <v>368</v>
      </c>
      <c r="G133" s="130" t="s">
        <v>369</v>
      </c>
      <c r="H133" s="130" t="s">
        <v>370</v>
      </c>
      <c r="I133" s="126"/>
      <c r="T133" s="78"/>
    </row>
    <row r="134" s="71" customFormat="true" ht="30.75" hidden="false" customHeight="true" outlineLevel="0" collapsed="false">
      <c r="E134" s="131" t="s">
        <v>83</v>
      </c>
      <c r="F134" s="131"/>
      <c r="G134" s="132" t="s">
        <v>84</v>
      </c>
      <c r="H134" s="132"/>
      <c r="I134" s="132"/>
      <c r="K134" s="69"/>
      <c r="L134" s="69"/>
      <c r="M134" s="69"/>
      <c r="N134" s="69"/>
      <c r="O134" s="69"/>
      <c r="P134" s="70"/>
      <c r="Q134" s="69"/>
      <c r="R134" s="69"/>
      <c r="S134" s="69"/>
      <c r="T134" s="78"/>
    </row>
    <row r="135" customFormat="false" ht="24.95" hidden="false" customHeight="true" outlineLevel="0" collapsed="false">
      <c r="A135" s="95" t="s">
        <v>85</v>
      </c>
      <c r="B135" s="71"/>
      <c r="C135" s="71"/>
      <c r="D135" s="71"/>
      <c r="E135" s="71"/>
      <c r="F135" s="71"/>
      <c r="G135" s="133"/>
      <c r="H135" s="134"/>
      <c r="I135" s="134"/>
      <c r="T135" s="78"/>
    </row>
    <row r="136" customFormat="false" ht="21.75" hidden="false" customHeight="true" outlineLevel="0" collapsed="false">
      <c r="A136" s="98" t="s">
        <v>268</v>
      </c>
      <c r="B136" s="138"/>
      <c r="C136" s="136" t="s">
        <v>320</v>
      </c>
      <c r="D136" s="71"/>
      <c r="E136" s="137" t="s">
        <v>88</v>
      </c>
      <c r="F136" s="138" t="s">
        <v>89</v>
      </c>
      <c r="G136" s="139"/>
      <c r="H136" s="139"/>
      <c r="I136" s="140"/>
      <c r="T136" s="78"/>
    </row>
    <row r="137" customFormat="false" ht="20.25" hidden="false" customHeight="true" outlineLevel="0" collapsed="false">
      <c r="A137" s="159"/>
      <c r="B137" s="141"/>
      <c r="C137" s="160"/>
      <c r="D137" s="71"/>
      <c r="E137" s="143"/>
      <c r="F137" s="144"/>
      <c r="G137" s="144"/>
      <c r="H137" s="144"/>
      <c r="I137" s="145"/>
      <c r="T137" s="78"/>
    </row>
    <row r="138" customFormat="false" ht="20.25" hidden="false" customHeight="false" outlineLevel="0" collapsed="false">
      <c r="A138" s="111"/>
      <c r="B138" s="146"/>
      <c r="C138" s="147"/>
      <c r="D138" s="71"/>
      <c r="E138" s="143"/>
      <c r="F138" s="144"/>
      <c r="G138" s="144"/>
      <c r="H138" s="144"/>
      <c r="I138" s="145"/>
      <c r="T138" s="78"/>
    </row>
    <row r="139" customFormat="false" ht="16.5" hidden="false" customHeight="false" outlineLevel="0" collapsed="false">
      <c r="A139" s="71"/>
      <c r="B139" s="71"/>
      <c r="C139" s="71"/>
      <c r="D139" s="71"/>
      <c r="E139" s="148"/>
      <c r="F139" s="149"/>
      <c r="G139" s="149"/>
      <c r="H139" s="149"/>
      <c r="I139" s="150"/>
      <c r="T139" s="78"/>
    </row>
    <row r="140" customFormat="false" ht="20.25" hidden="false" customHeight="false" outlineLevel="0" collapsed="false">
      <c r="A140" s="71" t="n">
        <v>7</v>
      </c>
      <c r="B140" s="71"/>
      <c r="C140" s="71"/>
      <c r="D140" s="71"/>
      <c r="E140" s="151" t="s">
        <v>90</v>
      </c>
      <c r="F140" s="152" t="s">
        <v>89</v>
      </c>
      <c r="G140" s="153"/>
      <c r="H140" s="153"/>
      <c r="I140" s="154"/>
      <c r="T140" s="78"/>
    </row>
    <row r="141" customFormat="false" ht="24.9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T141" s="78"/>
    </row>
    <row r="142" customFormat="false" ht="24.95" hidden="false" customHeight="true" outlineLevel="0" collapsed="false">
      <c r="A142" s="73" t="s">
        <v>36</v>
      </c>
      <c r="B142" s="73"/>
      <c r="C142" s="73"/>
      <c r="D142" s="73"/>
      <c r="E142" s="74" t="s">
        <v>37</v>
      </c>
      <c r="F142" s="75" t="n">
        <v>42574</v>
      </c>
      <c r="G142" s="76" t="n">
        <f aca="false">WEEKDAY(F142)</f>
        <v>7</v>
      </c>
      <c r="H142" s="121" t="s">
        <v>38</v>
      </c>
      <c r="I142" s="122" t="s">
        <v>270</v>
      </c>
      <c r="T142" s="78"/>
    </row>
    <row r="143" customFormat="false" ht="24.95" hidden="false" customHeight="true" outlineLevel="0" collapsed="false">
      <c r="A143" s="95"/>
      <c r="B143" s="95"/>
      <c r="C143" s="95"/>
      <c r="D143" s="95"/>
      <c r="E143" s="121" t="s">
        <v>40</v>
      </c>
      <c r="F143" s="123" t="s">
        <v>371</v>
      </c>
      <c r="G143" s="124"/>
      <c r="H143" s="95"/>
      <c r="I143" s="95"/>
      <c r="T143" s="78"/>
    </row>
    <row r="144" customFormat="false" ht="16.5" hidden="false" customHeight="false" outlineLevel="0" collapsed="false">
      <c r="A144" s="82"/>
      <c r="B144" s="125" t="n">
        <v>1</v>
      </c>
      <c r="C144" s="125" t="n">
        <v>2</v>
      </c>
      <c r="D144" s="125" t="n">
        <v>3</v>
      </c>
      <c r="E144" s="125" t="n">
        <v>4</v>
      </c>
      <c r="F144" s="125" t="n">
        <v>5</v>
      </c>
      <c r="G144" s="125" t="n">
        <v>6</v>
      </c>
      <c r="H144" s="125" t="n">
        <v>7</v>
      </c>
      <c r="I144" s="125" t="n">
        <v>8</v>
      </c>
      <c r="T144" s="78"/>
    </row>
    <row r="145" customFormat="false" ht="60" hidden="false" customHeight="true" outlineLevel="0" collapsed="false">
      <c r="A145" s="84" t="n">
        <v>9</v>
      </c>
      <c r="B145" s="155"/>
      <c r="C145" s="126"/>
      <c r="D145" s="126"/>
      <c r="E145" s="126"/>
      <c r="F145" s="126"/>
      <c r="G145" s="126"/>
      <c r="H145" s="126"/>
      <c r="I145" s="126"/>
      <c r="T145" s="78"/>
    </row>
    <row r="146" customFormat="false" ht="60" hidden="false" customHeight="true" outlineLevel="0" collapsed="false">
      <c r="A146" s="84" t="n">
        <v>8</v>
      </c>
      <c r="B146" s="155"/>
      <c r="C146" s="126"/>
      <c r="D146" s="126"/>
      <c r="E146" s="130" t="s">
        <v>372</v>
      </c>
      <c r="F146" s="130" t="s">
        <v>373</v>
      </c>
      <c r="G146" s="126"/>
      <c r="H146" s="126"/>
      <c r="I146" s="126"/>
      <c r="T146" s="78"/>
    </row>
    <row r="147" customFormat="false" ht="60" hidden="false" customHeight="true" outlineLevel="0" collapsed="false">
      <c r="A147" s="84" t="n">
        <v>7</v>
      </c>
      <c r="B147" s="162"/>
      <c r="C147" s="130" t="s">
        <v>374</v>
      </c>
      <c r="D147" s="130" t="s">
        <v>375</v>
      </c>
      <c r="E147" s="130" t="s">
        <v>376</v>
      </c>
      <c r="F147" s="130" t="s">
        <v>377</v>
      </c>
      <c r="G147" s="130" t="s">
        <v>378</v>
      </c>
      <c r="H147" s="130" t="s">
        <v>379</v>
      </c>
      <c r="I147" s="128"/>
      <c r="T147" s="78"/>
    </row>
    <row r="148" customFormat="false" ht="60" hidden="false" customHeight="true" outlineLevel="0" collapsed="false">
      <c r="A148" s="84" t="n">
        <v>6</v>
      </c>
      <c r="B148" s="158"/>
      <c r="C148" s="130" t="s">
        <v>380</v>
      </c>
      <c r="D148" s="130" t="s">
        <v>381</v>
      </c>
      <c r="E148" s="130" t="s">
        <v>382</v>
      </c>
      <c r="F148" s="130" t="s">
        <v>383</v>
      </c>
      <c r="G148" s="130" t="s">
        <v>384</v>
      </c>
      <c r="H148" s="130" t="s">
        <v>385</v>
      </c>
      <c r="I148" s="128"/>
      <c r="T148" s="78"/>
    </row>
    <row r="149" customFormat="false" ht="60" hidden="false" customHeight="true" outlineLevel="0" collapsed="false">
      <c r="A149" s="84" t="n">
        <v>5</v>
      </c>
      <c r="B149" s="158"/>
      <c r="C149" s="130" t="s">
        <v>386</v>
      </c>
      <c r="D149" s="130" t="s">
        <v>387</v>
      </c>
      <c r="E149" s="130" t="s">
        <v>388</v>
      </c>
      <c r="F149" s="130" t="s">
        <v>389</v>
      </c>
      <c r="G149" s="130" t="s">
        <v>390</v>
      </c>
      <c r="H149" s="130" t="s">
        <v>391</v>
      </c>
      <c r="I149" s="128"/>
      <c r="T149" s="78"/>
    </row>
    <row r="150" customFormat="false" ht="60" hidden="false" customHeight="true" outlineLevel="0" collapsed="false">
      <c r="A150" s="84" t="n">
        <v>4</v>
      </c>
      <c r="B150" s="158"/>
      <c r="C150" s="130" t="s">
        <v>392</v>
      </c>
      <c r="D150" s="130" t="s">
        <v>393</v>
      </c>
      <c r="E150" s="130" t="s">
        <v>394</v>
      </c>
      <c r="F150" s="130" t="s">
        <v>395</v>
      </c>
      <c r="G150" s="130" t="s">
        <v>396</v>
      </c>
      <c r="H150" s="130" t="s">
        <v>397</v>
      </c>
      <c r="I150" s="128"/>
      <c r="T150" s="78"/>
    </row>
    <row r="151" customFormat="false" ht="60" hidden="false" customHeight="true" outlineLevel="0" collapsed="false">
      <c r="A151" s="84" t="n">
        <v>3</v>
      </c>
      <c r="B151" s="158"/>
      <c r="C151" s="130" t="s">
        <v>398</v>
      </c>
      <c r="D151" s="130" t="s">
        <v>399</v>
      </c>
      <c r="E151" s="130" t="s">
        <v>400</v>
      </c>
      <c r="F151" s="130" t="s">
        <v>401</v>
      </c>
      <c r="G151" s="130" t="s">
        <v>402</v>
      </c>
      <c r="H151" s="130" t="s">
        <v>403</v>
      </c>
      <c r="I151" s="128"/>
      <c r="T151" s="78"/>
    </row>
    <row r="152" customFormat="false" ht="60" hidden="false" customHeight="true" outlineLevel="0" collapsed="false">
      <c r="A152" s="84" t="n">
        <v>2</v>
      </c>
      <c r="B152" s="158"/>
      <c r="C152" s="130" t="s">
        <v>404</v>
      </c>
      <c r="D152" s="130" t="s">
        <v>405</v>
      </c>
      <c r="E152" s="130" t="s">
        <v>406</v>
      </c>
      <c r="F152" s="130" t="s">
        <v>407</v>
      </c>
      <c r="G152" s="130" t="s">
        <v>408</v>
      </c>
      <c r="H152" s="130" t="s">
        <v>409</v>
      </c>
      <c r="I152" s="128"/>
      <c r="T152" s="78"/>
    </row>
    <row r="153" customFormat="false" ht="60" hidden="false" customHeight="true" outlineLevel="0" collapsed="false">
      <c r="A153" s="84" t="n">
        <v>1</v>
      </c>
      <c r="B153" s="158"/>
      <c r="C153" s="130" t="s">
        <v>410</v>
      </c>
      <c r="D153" s="130" t="s">
        <v>411</v>
      </c>
      <c r="E153" s="130" t="s">
        <v>412</v>
      </c>
      <c r="F153" s="130" t="s">
        <v>413</v>
      </c>
      <c r="G153" s="130" t="s">
        <v>414</v>
      </c>
      <c r="H153" s="130" t="s">
        <v>415</v>
      </c>
      <c r="I153" s="128"/>
      <c r="T153" s="78"/>
    </row>
    <row r="154" s="71" customFormat="true" ht="30.75" hidden="false" customHeight="true" outlineLevel="0" collapsed="false">
      <c r="E154" s="131" t="s">
        <v>83</v>
      </c>
      <c r="F154" s="131"/>
      <c r="G154" s="132" t="s">
        <v>84</v>
      </c>
      <c r="H154" s="132"/>
      <c r="I154" s="132"/>
      <c r="K154" s="69"/>
      <c r="L154" s="69"/>
      <c r="M154" s="69"/>
      <c r="N154" s="69"/>
      <c r="O154" s="69"/>
      <c r="P154" s="70"/>
      <c r="Q154" s="69"/>
      <c r="R154" s="69"/>
      <c r="S154" s="69"/>
      <c r="T154" s="78"/>
    </row>
    <row r="155" customFormat="false" ht="24.95" hidden="false" customHeight="true" outlineLevel="0" collapsed="false">
      <c r="A155" s="95" t="s">
        <v>85</v>
      </c>
      <c r="B155" s="71"/>
      <c r="C155" s="71"/>
      <c r="D155" s="71"/>
      <c r="E155" s="71"/>
      <c r="F155" s="71"/>
      <c r="G155" s="133"/>
      <c r="H155" s="134"/>
      <c r="I155" s="134"/>
      <c r="T155" s="78"/>
    </row>
    <row r="156" customFormat="false" ht="21.75" hidden="false" customHeight="true" outlineLevel="0" collapsed="false">
      <c r="A156" s="98" t="s">
        <v>268</v>
      </c>
      <c r="B156" s="138"/>
      <c r="C156" s="136" t="s">
        <v>416</v>
      </c>
      <c r="D156" s="71"/>
      <c r="E156" s="137" t="s">
        <v>88</v>
      </c>
      <c r="F156" s="138" t="s">
        <v>89</v>
      </c>
      <c r="G156" s="139"/>
      <c r="H156" s="139"/>
      <c r="I156" s="140"/>
      <c r="T156" s="78"/>
    </row>
    <row r="157" customFormat="false" ht="20.25" hidden="false" customHeight="true" outlineLevel="0" collapsed="false">
      <c r="A157" s="159"/>
      <c r="B157" s="141"/>
      <c r="C157" s="160"/>
      <c r="D157" s="71"/>
      <c r="E157" s="143"/>
      <c r="F157" s="144"/>
      <c r="G157" s="144"/>
      <c r="H157" s="144"/>
      <c r="I157" s="145"/>
      <c r="T157" s="78"/>
    </row>
    <row r="158" customFormat="false" ht="20.25" hidden="false" customHeight="false" outlineLevel="0" collapsed="false">
      <c r="A158" s="111"/>
      <c r="B158" s="146"/>
      <c r="C158" s="147"/>
      <c r="D158" s="71"/>
      <c r="E158" s="143"/>
      <c r="F158" s="144"/>
      <c r="G158" s="144"/>
      <c r="H158" s="144"/>
      <c r="I158" s="145"/>
      <c r="T158" s="78"/>
    </row>
    <row r="159" customFormat="false" ht="16.5" hidden="false" customHeight="false" outlineLevel="0" collapsed="false">
      <c r="A159" s="71"/>
      <c r="B159" s="71"/>
      <c r="C159" s="71"/>
      <c r="D159" s="71"/>
      <c r="E159" s="148"/>
      <c r="F159" s="149"/>
      <c r="G159" s="149"/>
      <c r="H159" s="149"/>
      <c r="I159" s="150"/>
      <c r="T159" s="78"/>
    </row>
    <row r="160" customFormat="false" ht="20.25" hidden="false" customHeight="false" outlineLevel="0" collapsed="false">
      <c r="A160" s="71" t="n">
        <v>8</v>
      </c>
      <c r="B160" s="71"/>
      <c r="C160" s="71"/>
      <c r="D160" s="71"/>
      <c r="E160" s="151" t="s">
        <v>90</v>
      </c>
      <c r="F160" s="152" t="s">
        <v>89</v>
      </c>
      <c r="G160" s="153"/>
      <c r="H160" s="153"/>
      <c r="I160" s="154"/>
      <c r="T160" s="78"/>
    </row>
    <row r="161" customFormat="false" ht="24.9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T161" s="78"/>
    </row>
    <row r="162" customFormat="false" ht="24.95" hidden="false" customHeight="true" outlineLevel="0" collapsed="false">
      <c r="A162" s="73" t="s">
        <v>36</v>
      </c>
      <c r="B162" s="73"/>
      <c r="C162" s="73"/>
      <c r="D162" s="73"/>
      <c r="E162" s="74" t="s">
        <v>37</v>
      </c>
      <c r="F162" s="75" t="n">
        <v>42574</v>
      </c>
      <c r="G162" s="76" t="n">
        <f aca="false">WEEKDAY(F162)</f>
        <v>7</v>
      </c>
      <c r="H162" s="121" t="s">
        <v>38</v>
      </c>
      <c r="I162" s="122" t="s">
        <v>417</v>
      </c>
      <c r="T162" s="78"/>
    </row>
    <row r="163" customFormat="false" ht="24.95" hidden="false" customHeight="true" outlineLevel="0" collapsed="false">
      <c r="A163" s="95"/>
      <c r="B163" s="95"/>
      <c r="C163" s="95"/>
      <c r="D163" s="95"/>
      <c r="E163" s="121" t="s">
        <v>40</v>
      </c>
      <c r="F163" s="123" t="s">
        <v>418</v>
      </c>
      <c r="G163" s="124"/>
      <c r="H163" s="95"/>
      <c r="I163" s="95"/>
      <c r="T163" s="78"/>
    </row>
    <row r="164" customFormat="false" ht="16.5" hidden="false" customHeight="false" outlineLevel="0" collapsed="false">
      <c r="A164" s="82"/>
      <c r="B164" s="125" t="n">
        <v>1</v>
      </c>
      <c r="C164" s="125" t="n">
        <v>2</v>
      </c>
      <c r="D164" s="125" t="n">
        <v>3</v>
      </c>
      <c r="E164" s="125" t="n">
        <v>4</v>
      </c>
      <c r="F164" s="125" t="n">
        <v>5</v>
      </c>
      <c r="G164" s="125" t="n">
        <v>6</v>
      </c>
      <c r="H164" s="125" t="n">
        <v>7</v>
      </c>
      <c r="I164" s="125" t="n">
        <v>8</v>
      </c>
      <c r="T164" s="78"/>
    </row>
    <row r="165" customFormat="false" ht="60" hidden="false" customHeight="true" outlineLevel="0" collapsed="false">
      <c r="A165" s="84" t="n">
        <v>9</v>
      </c>
      <c r="B165" s="126"/>
      <c r="C165" s="126"/>
      <c r="D165" s="126"/>
      <c r="E165" s="126"/>
      <c r="F165" s="126"/>
      <c r="G165" s="126"/>
      <c r="H165" s="126"/>
      <c r="I165" s="126"/>
      <c r="T165" s="78"/>
    </row>
    <row r="166" customFormat="false" ht="60" hidden="false" customHeight="true" outlineLevel="0" collapsed="false">
      <c r="A166" s="84" t="n">
        <v>8</v>
      </c>
      <c r="B166" s="126"/>
      <c r="C166" s="126"/>
      <c r="D166" s="126"/>
      <c r="E166" s="126"/>
      <c r="F166" s="126"/>
      <c r="G166" s="126"/>
      <c r="H166" s="126"/>
      <c r="I166" s="126"/>
      <c r="T166" s="78"/>
    </row>
    <row r="167" customFormat="false" ht="60" hidden="false" customHeight="true" outlineLevel="0" collapsed="false">
      <c r="A167" s="84" t="n">
        <v>7</v>
      </c>
      <c r="B167" s="130" t="s">
        <v>419</v>
      </c>
      <c r="C167" s="130" t="s">
        <v>420</v>
      </c>
      <c r="D167" s="130" t="s">
        <v>421</v>
      </c>
      <c r="E167" s="130" t="s">
        <v>422</v>
      </c>
      <c r="F167" s="130" t="s">
        <v>423</v>
      </c>
      <c r="G167" s="130" t="s">
        <v>424</v>
      </c>
      <c r="H167" s="130"/>
      <c r="I167" s="128"/>
      <c r="T167" s="78"/>
    </row>
    <row r="168" customFormat="false" ht="60" hidden="false" customHeight="true" outlineLevel="0" collapsed="false">
      <c r="A168" s="84" t="n">
        <v>6</v>
      </c>
      <c r="B168" s="130" t="s">
        <v>425</v>
      </c>
      <c r="C168" s="130" t="s">
        <v>426</v>
      </c>
      <c r="D168" s="130" t="s">
        <v>427</v>
      </c>
      <c r="E168" s="130" t="s">
        <v>428</v>
      </c>
      <c r="F168" s="130" t="s">
        <v>429</v>
      </c>
      <c r="G168" s="130" t="s">
        <v>430</v>
      </c>
      <c r="H168" s="130"/>
      <c r="I168" s="128"/>
      <c r="T168" s="78"/>
    </row>
    <row r="169" customFormat="false" ht="60" hidden="false" customHeight="true" outlineLevel="0" collapsed="false">
      <c r="A169" s="84" t="n">
        <v>5</v>
      </c>
      <c r="B169" s="130" t="s">
        <v>431</v>
      </c>
      <c r="C169" s="130" t="s">
        <v>432</v>
      </c>
      <c r="D169" s="130" t="s">
        <v>433</v>
      </c>
      <c r="E169" s="130" t="s">
        <v>434</v>
      </c>
      <c r="F169" s="130" t="s">
        <v>435</v>
      </c>
      <c r="G169" s="130" t="s">
        <v>436</v>
      </c>
      <c r="H169" s="130" t="s">
        <v>437</v>
      </c>
      <c r="I169" s="128"/>
      <c r="T169" s="78"/>
    </row>
    <row r="170" customFormat="false" ht="60" hidden="false" customHeight="true" outlineLevel="0" collapsed="false">
      <c r="A170" s="84" t="n">
        <v>4</v>
      </c>
      <c r="B170" s="130" t="s">
        <v>438</v>
      </c>
      <c r="C170" s="130" t="s">
        <v>439</v>
      </c>
      <c r="D170" s="130" t="s">
        <v>440</v>
      </c>
      <c r="E170" s="130" t="s">
        <v>441</v>
      </c>
      <c r="F170" s="130" t="s">
        <v>442</v>
      </c>
      <c r="G170" s="130" t="s">
        <v>443</v>
      </c>
      <c r="H170" s="130" t="s">
        <v>444</v>
      </c>
      <c r="I170" s="128"/>
      <c r="T170" s="78"/>
    </row>
    <row r="171" customFormat="false" ht="60" hidden="false" customHeight="true" outlineLevel="0" collapsed="false">
      <c r="A171" s="84" t="n">
        <v>3</v>
      </c>
      <c r="B171" s="130" t="s">
        <v>445</v>
      </c>
      <c r="C171" s="130" t="s">
        <v>446</v>
      </c>
      <c r="D171" s="130" t="s">
        <v>447</v>
      </c>
      <c r="E171" s="130" t="s">
        <v>448</v>
      </c>
      <c r="F171" s="130" t="s">
        <v>449</v>
      </c>
      <c r="G171" s="130" t="s">
        <v>450</v>
      </c>
      <c r="H171" s="130" t="s">
        <v>451</v>
      </c>
      <c r="I171" s="128"/>
      <c r="T171" s="78"/>
    </row>
    <row r="172" customFormat="false" ht="60" hidden="false" customHeight="true" outlineLevel="0" collapsed="false">
      <c r="A172" s="84" t="n">
        <v>2</v>
      </c>
      <c r="B172" s="130" t="s">
        <v>452</v>
      </c>
      <c r="C172" s="130" t="s">
        <v>453</v>
      </c>
      <c r="D172" s="130" t="s">
        <v>454</v>
      </c>
      <c r="E172" s="130" t="s">
        <v>455</v>
      </c>
      <c r="F172" s="130" t="s">
        <v>456</v>
      </c>
      <c r="G172" s="130" t="s">
        <v>457</v>
      </c>
      <c r="H172" s="130" t="s">
        <v>458</v>
      </c>
      <c r="I172" s="128"/>
      <c r="T172" s="78"/>
    </row>
    <row r="173" customFormat="false" ht="60" hidden="false" customHeight="true" outlineLevel="0" collapsed="false">
      <c r="A173" s="84" t="n">
        <v>1</v>
      </c>
      <c r="B173" s="130" t="s">
        <v>459</v>
      </c>
      <c r="C173" s="130" t="s">
        <v>460</v>
      </c>
      <c r="D173" s="130" t="s">
        <v>461</v>
      </c>
      <c r="E173" s="130" t="s">
        <v>462</v>
      </c>
      <c r="F173" s="130" t="s">
        <v>463</v>
      </c>
      <c r="G173" s="130" t="s">
        <v>464</v>
      </c>
      <c r="H173" s="130" t="s">
        <v>465</v>
      </c>
      <c r="I173" s="128"/>
      <c r="T173" s="78"/>
    </row>
    <row r="174" s="71" customFormat="true" ht="30.75" hidden="false" customHeight="true" outlineLevel="0" collapsed="false">
      <c r="E174" s="131" t="s">
        <v>83</v>
      </c>
      <c r="F174" s="131"/>
      <c r="G174" s="132" t="s">
        <v>84</v>
      </c>
      <c r="H174" s="132"/>
      <c r="I174" s="132"/>
      <c r="K174" s="69"/>
      <c r="L174" s="69"/>
      <c r="M174" s="69"/>
      <c r="N174" s="69"/>
      <c r="O174" s="69"/>
      <c r="P174" s="70"/>
      <c r="Q174" s="69"/>
      <c r="R174" s="69"/>
      <c r="S174" s="69"/>
      <c r="T174" s="78"/>
    </row>
    <row r="175" customFormat="false" ht="24.95" hidden="false" customHeight="true" outlineLevel="0" collapsed="false">
      <c r="A175" s="95" t="s">
        <v>85</v>
      </c>
      <c r="B175" s="71"/>
      <c r="C175" s="71"/>
      <c r="D175" s="71"/>
      <c r="E175" s="71"/>
      <c r="F175" s="71"/>
      <c r="G175" s="133"/>
      <c r="H175" s="134"/>
      <c r="I175" s="134"/>
      <c r="T175" s="78"/>
    </row>
    <row r="176" customFormat="false" ht="21.75" hidden="false" customHeight="true" outlineLevel="0" collapsed="false">
      <c r="A176" s="98" t="s">
        <v>466</v>
      </c>
      <c r="B176" s="138"/>
      <c r="C176" s="136" t="s">
        <v>467</v>
      </c>
      <c r="D176" s="71"/>
      <c r="E176" s="137" t="s">
        <v>88</v>
      </c>
      <c r="F176" s="138" t="s">
        <v>89</v>
      </c>
      <c r="G176" s="139"/>
      <c r="H176" s="139"/>
      <c r="I176" s="140"/>
      <c r="T176" s="78"/>
    </row>
    <row r="177" customFormat="false" ht="20.25" hidden="false" customHeight="true" outlineLevel="0" collapsed="false">
      <c r="A177" s="159"/>
      <c r="B177" s="141"/>
      <c r="C177" s="160"/>
      <c r="D177" s="71"/>
      <c r="E177" s="143"/>
      <c r="F177" s="144"/>
      <c r="G177" s="144"/>
      <c r="H177" s="144"/>
      <c r="I177" s="145"/>
      <c r="T177" s="78"/>
    </row>
    <row r="178" customFormat="false" ht="20.25" hidden="false" customHeight="false" outlineLevel="0" collapsed="false">
      <c r="A178" s="111"/>
      <c r="B178" s="146"/>
      <c r="C178" s="147"/>
      <c r="D178" s="71"/>
      <c r="E178" s="143"/>
      <c r="F178" s="144"/>
      <c r="G178" s="144"/>
      <c r="H178" s="144"/>
      <c r="I178" s="145"/>
      <c r="T178" s="78"/>
    </row>
    <row r="179" customFormat="false" ht="16.5" hidden="false" customHeight="false" outlineLevel="0" collapsed="false">
      <c r="A179" s="71"/>
      <c r="B179" s="71"/>
      <c r="C179" s="71"/>
      <c r="D179" s="71"/>
      <c r="E179" s="148"/>
      <c r="F179" s="149"/>
      <c r="G179" s="149"/>
      <c r="H179" s="149"/>
      <c r="I179" s="150"/>
      <c r="T179" s="78"/>
    </row>
    <row r="180" customFormat="false" ht="20.25" hidden="false" customHeight="false" outlineLevel="0" collapsed="false">
      <c r="A180" s="71" t="n">
        <v>9</v>
      </c>
      <c r="B180" s="71"/>
      <c r="C180" s="71"/>
      <c r="D180" s="71"/>
      <c r="E180" s="151" t="s">
        <v>90</v>
      </c>
      <c r="F180" s="152" t="s">
        <v>89</v>
      </c>
      <c r="G180" s="153"/>
      <c r="H180" s="153"/>
      <c r="I180" s="154"/>
      <c r="T180" s="78"/>
    </row>
    <row r="181" customFormat="false" ht="24.9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T181" s="78"/>
    </row>
    <row r="182" customFormat="false" ht="24.95" hidden="false" customHeight="true" outlineLevel="0" collapsed="false">
      <c r="A182" s="73" t="s">
        <v>36</v>
      </c>
      <c r="B182" s="73"/>
      <c r="C182" s="73"/>
      <c r="D182" s="73"/>
      <c r="E182" s="74" t="s">
        <v>37</v>
      </c>
      <c r="F182" s="75" t="n">
        <v>42574</v>
      </c>
      <c r="G182" s="76" t="n">
        <f aca="false">WEEKDAY(F182)</f>
        <v>7</v>
      </c>
      <c r="H182" s="121" t="s">
        <v>38</v>
      </c>
      <c r="I182" s="122" t="s">
        <v>468</v>
      </c>
      <c r="T182" s="78"/>
    </row>
    <row r="183" customFormat="false" ht="24.95" hidden="false" customHeight="true" outlineLevel="0" collapsed="false">
      <c r="A183" s="95"/>
      <c r="B183" s="95"/>
      <c r="C183" s="95"/>
      <c r="D183" s="95"/>
      <c r="E183" s="121" t="s">
        <v>40</v>
      </c>
      <c r="F183" s="123" t="s">
        <v>469</v>
      </c>
      <c r="G183" s="124"/>
      <c r="H183" s="95"/>
      <c r="I183" s="95"/>
      <c r="T183" s="78"/>
    </row>
    <row r="184" customFormat="false" ht="16.5" hidden="false" customHeight="false" outlineLevel="0" collapsed="false">
      <c r="A184" s="82"/>
      <c r="B184" s="125" t="n">
        <v>1</v>
      </c>
      <c r="C184" s="125" t="n">
        <v>2</v>
      </c>
      <c r="D184" s="125" t="n">
        <v>3</v>
      </c>
      <c r="E184" s="125" t="n">
        <v>4</v>
      </c>
      <c r="F184" s="125" t="n">
        <v>5</v>
      </c>
      <c r="G184" s="125" t="n">
        <v>6</v>
      </c>
      <c r="H184" s="125" t="n">
        <v>7</v>
      </c>
      <c r="I184" s="125" t="n">
        <v>8</v>
      </c>
      <c r="T184" s="78"/>
    </row>
    <row r="185" customFormat="false" ht="60" hidden="false" customHeight="true" outlineLevel="0" collapsed="false">
      <c r="A185" s="84" t="n">
        <v>9</v>
      </c>
      <c r="B185" s="126"/>
      <c r="C185" s="126"/>
      <c r="D185" s="126"/>
      <c r="E185" s="126"/>
      <c r="F185" s="126"/>
      <c r="G185" s="126"/>
      <c r="H185" s="126"/>
      <c r="I185" s="126"/>
      <c r="T185" s="78"/>
    </row>
    <row r="186" customFormat="false" ht="60" hidden="false" customHeight="true" outlineLevel="0" collapsed="false">
      <c r="A186" s="84" t="n">
        <v>8</v>
      </c>
      <c r="B186" s="128"/>
      <c r="C186" s="163"/>
      <c r="D186" s="163"/>
      <c r="E186" s="87"/>
      <c r="F186" s="128"/>
      <c r="G186" s="87"/>
      <c r="H186" s="128"/>
      <c r="I186" s="128"/>
      <c r="T186" s="78"/>
    </row>
    <row r="187" customFormat="false" ht="60" hidden="false" customHeight="true" outlineLevel="0" collapsed="false">
      <c r="A187" s="84" t="n">
        <v>7</v>
      </c>
      <c r="B187" s="86"/>
      <c r="C187" s="130" t="s">
        <v>470</v>
      </c>
      <c r="D187" s="130" t="s">
        <v>471</v>
      </c>
      <c r="E187" s="130" t="s">
        <v>472</v>
      </c>
      <c r="F187" s="130" t="s">
        <v>473</v>
      </c>
      <c r="G187" s="130" t="s">
        <v>474</v>
      </c>
      <c r="H187" s="130"/>
      <c r="I187" s="128"/>
      <c r="T187" s="78"/>
    </row>
    <row r="188" customFormat="false" ht="60" hidden="false" customHeight="true" outlineLevel="0" collapsed="false">
      <c r="A188" s="84" t="n">
        <v>6</v>
      </c>
      <c r="B188" s="130" t="s">
        <v>475</v>
      </c>
      <c r="C188" s="130" t="s">
        <v>476</v>
      </c>
      <c r="D188" s="130" t="s">
        <v>477</v>
      </c>
      <c r="E188" s="130" t="s">
        <v>478</v>
      </c>
      <c r="F188" s="130" t="s">
        <v>479</v>
      </c>
      <c r="G188" s="130" t="s">
        <v>480</v>
      </c>
      <c r="H188" s="130" t="s">
        <v>481</v>
      </c>
      <c r="I188" s="128"/>
      <c r="T188" s="78"/>
    </row>
    <row r="189" customFormat="false" ht="60" hidden="false" customHeight="true" outlineLevel="0" collapsed="false">
      <c r="A189" s="84" t="n">
        <v>5</v>
      </c>
      <c r="B189" s="130" t="s">
        <v>482</v>
      </c>
      <c r="C189" s="130" t="s">
        <v>483</v>
      </c>
      <c r="D189" s="130" t="s">
        <v>484</v>
      </c>
      <c r="E189" s="130" t="s">
        <v>485</v>
      </c>
      <c r="F189" s="130" t="s">
        <v>486</v>
      </c>
      <c r="G189" s="130" t="s">
        <v>487</v>
      </c>
      <c r="H189" s="130" t="s">
        <v>488</v>
      </c>
      <c r="I189" s="128"/>
      <c r="T189" s="78"/>
    </row>
    <row r="190" customFormat="false" ht="60" hidden="false" customHeight="true" outlineLevel="0" collapsed="false">
      <c r="A190" s="84" t="n">
        <v>4</v>
      </c>
      <c r="B190" s="130" t="s">
        <v>489</v>
      </c>
      <c r="C190" s="130" t="s">
        <v>490</v>
      </c>
      <c r="D190" s="130" t="s">
        <v>491</v>
      </c>
      <c r="E190" s="130" t="s">
        <v>492</v>
      </c>
      <c r="F190" s="130" t="s">
        <v>493</v>
      </c>
      <c r="G190" s="130" t="s">
        <v>494</v>
      </c>
      <c r="H190" s="130" t="s">
        <v>495</v>
      </c>
      <c r="I190" s="128"/>
      <c r="T190" s="78"/>
    </row>
    <row r="191" customFormat="false" ht="60" hidden="false" customHeight="true" outlineLevel="0" collapsed="false">
      <c r="A191" s="84" t="n">
        <v>3</v>
      </c>
      <c r="B191" s="130" t="s">
        <v>496</v>
      </c>
      <c r="C191" s="130" t="s">
        <v>497</v>
      </c>
      <c r="D191" s="130" t="s">
        <v>498</v>
      </c>
      <c r="E191" s="130" t="s">
        <v>499</v>
      </c>
      <c r="F191" s="130" t="s">
        <v>500</v>
      </c>
      <c r="G191" s="130" t="s">
        <v>501</v>
      </c>
      <c r="H191" s="130" t="s">
        <v>502</v>
      </c>
      <c r="I191" s="128"/>
      <c r="T191" s="78"/>
    </row>
    <row r="192" customFormat="false" ht="60" hidden="false" customHeight="true" outlineLevel="0" collapsed="false">
      <c r="A192" s="84" t="n">
        <v>2</v>
      </c>
      <c r="B192" s="130" t="s">
        <v>503</v>
      </c>
      <c r="C192" s="130" t="s">
        <v>504</v>
      </c>
      <c r="D192" s="130" t="s">
        <v>505</v>
      </c>
      <c r="E192" s="130" t="s">
        <v>506</v>
      </c>
      <c r="F192" s="130" t="s">
        <v>507</v>
      </c>
      <c r="G192" s="130" t="s">
        <v>508</v>
      </c>
      <c r="H192" s="130" t="s">
        <v>509</v>
      </c>
      <c r="I192" s="128"/>
      <c r="T192" s="78"/>
    </row>
    <row r="193" customFormat="false" ht="60" hidden="false" customHeight="true" outlineLevel="0" collapsed="false">
      <c r="A193" s="84" t="n">
        <v>1</v>
      </c>
      <c r="B193" s="130" t="s">
        <v>510</v>
      </c>
      <c r="C193" s="130" t="s">
        <v>511</v>
      </c>
      <c r="D193" s="130" t="s">
        <v>512</v>
      </c>
      <c r="E193" s="130" t="s">
        <v>513</v>
      </c>
      <c r="F193" s="130" t="s">
        <v>514</v>
      </c>
      <c r="G193" s="130" t="s">
        <v>515</v>
      </c>
      <c r="H193" s="130" t="s">
        <v>516</v>
      </c>
      <c r="I193" s="128"/>
      <c r="T193" s="78"/>
    </row>
    <row r="194" s="71" customFormat="true" ht="30.75" hidden="false" customHeight="true" outlineLevel="0" collapsed="false">
      <c r="E194" s="131" t="s">
        <v>83</v>
      </c>
      <c r="F194" s="131"/>
      <c r="G194" s="132" t="s">
        <v>84</v>
      </c>
      <c r="H194" s="132"/>
      <c r="I194" s="132"/>
      <c r="K194" s="69"/>
      <c r="L194" s="69"/>
      <c r="M194" s="69"/>
      <c r="N194" s="69"/>
      <c r="O194" s="69"/>
      <c r="P194" s="70"/>
      <c r="Q194" s="69"/>
      <c r="R194" s="69"/>
      <c r="S194" s="69"/>
      <c r="T194" s="78"/>
    </row>
    <row r="195" customFormat="false" ht="24.95" hidden="false" customHeight="true" outlineLevel="0" collapsed="false">
      <c r="A195" s="95" t="s">
        <v>85</v>
      </c>
      <c r="B195" s="71"/>
      <c r="C195" s="71"/>
      <c r="D195" s="71"/>
      <c r="E195" s="71"/>
      <c r="F195" s="71"/>
      <c r="G195" s="133"/>
      <c r="H195" s="134"/>
      <c r="I195" s="134"/>
      <c r="T195" s="78"/>
    </row>
    <row r="196" customFormat="false" ht="21.75" hidden="false" customHeight="true" outlineLevel="0" collapsed="false">
      <c r="A196" s="98" t="s">
        <v>466</v>
      </c>
      <c r="B196" s="138"/>
      <c r="C196" s="136" t="s">
        <v>467</v>
      </c>
      <c r="D196" s="71"/>
      <c r="E196" s="137" t="s">
        <v>88</v>
      </c>
      <c r="F196" s="138" t="s">
        <v>89</v>
      </c>
      <c r="G196" s="139"/>
      <c r="H196" s="139"/>
      <c r="I196" s="140"/>
      <c r="T196" s="78"/>
    </row>
    <row r="197" customFormat="false" ht="20.25" hidden="false" customHeight="true" outlineLevel="0" collapsed="false">
      <c r="A197" s="159"/>
      <c r="B197" s="141"/>
      <c r="C197" s="160"/>
      <c r="D197" s="71"/>
      <c r="E197" s="143"/>
      <c r="F197" s="144"/>
      <c r="G197" s="144"/>
      <c r="H197" s="144"/>
      <c r="I197" s="145"/>
      <c r="T197" s="78"/>
    </row>
    <row r="198" customFormat="false" ht="20.25" hidden="false" customHeight="false" outlineLevel="0" collapsed="false">
      <c r="A198" s="111"/>
      <c r="B198" s="146"/>
      <c r="C198" s="147"/>
      <c r="D198" s="71"/>
      <c r="E198" s="143"/>
      <c r="F198" s="144"/>
      <c r="G198" s="144"/>
      <c r="H198" s="144"/>
      <c r="I198" s="145"/>
      <c r="T198" s="78"/>
    </row>
    <row r="199" customFormat="false" ht="16.5" hidden="false" customHeight="false" outlineLevel="0" collapsed="false">
      <c r="A199" s="71"/>
      <c r="B199" s="71"/>
      <c r="C199" s="71"/>
      <c r="D199" s="71"/>
      <c r="E199" s="148"/>
      <c r="F199" s="149"/>
      <c r="G199" s="149"/>
      <c r="H199" s="149"/>
      <c r="I199" s="150"/>
      <c r="T199" s="78"/>
    </row>
    <row r="200" customFormat="false" ht="20.25" hidden="false" customHeight="false" outlineLevel="0" collapsed="false">
      <c r="A200" s="71" t="n">
        <v>10</v>
      </c>
      <c r="B200" s="71"/>
      <c r="C200" s="71"/>
      <c r="D200" s="71"/>
      <c r="E200" s="151" t="s">
        <v>90</v>
      </c>
      <c r="F200" s="152" t="s">
        <v>89</v>
      </c>
      <c r="G200" s="153"/>
      <c r="H200" s="153"/>
      <c r="I200" s="154"/>
      <c r="T200" s="78"/>
    </row>
    <row r="201" customFormat="false" ht="24.9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T201" s="78"/>
    </row>
    <row r="202" customFormat="false" ht="24.95" hidden="false" customHeight="true" outlineLevel="0" collapsed="false">
      <c r="A202" s="73" t="s">
        <v>36</v>
      </c>
      <c r="B202" s="73"/>
      <c r="C202" s="73"/>
      <c r="D202" s="73"/>
      <c r="E202" s="74" t="s">
        <v>37</v>
      </c>
      <c r="F202" s="75" t="n">
        <v>42574</v>
      </c>
      <c r="G202" s="76" t="n">
        <f aca="false">WEEKDAY(F202)</f>
        <v>7</v>
      </c>
      <c r="H202" s="121" t="s">
        <v>38</v>
      </c>
      <c r="I202" s="122" t="s">
        <v>417</v>
      </c>
      <c r="T202" s="78"/>
    </row>
    <row r="203" customFormat="false" ht="24.95" hidden="false" customHeight="true" outlineLevel="0" collapsed="false">
      <c r="A203" s="95"/>
      <c r="B203" s="95"/>
      <c r="C203" s="95"/>
      <c r="D203" s="95"/>
      <c r="E203" s="121" t="s">
        <v>40</v>
      </c>
      <c r="F203" s="123" t="s">
        <v>517</v>
      </c>
      <c r="G203" s="124"/>
      <c r="H203" s="95"/>
      <c r="I203" s="95"/>
      <c r="T203" s="78"/>
    </row>
    <row r="204" customFormat="false" ht="16.5" hidden="false" customHeight="false" outlineLevel="0" collapsed="false">
      <c r="A204" s="82"/>
      <c r="B204" s="125" t="n">
        <v>1</v>
      </c>
      <c r="C204" s="125" t="n">
        <v>2</v>
      </c>
      <c r="D204" s="125" t="n">
        <v>3</v>
      </c>
      <c r="E204" s="125" t="n">
        <v>4</v>
      </c>
      <c r="F204" s="125" t="n">
        <v>5</v>
      </c>
      <c r="G204" s="125" t="n">
        <v>6</v>
      </c>
      <c r="H204" s="125" t="n">
        <v>7</v>
      </c>
      <c r="I204" s="125" t="n">
        <v>8</v>
      </c>
      <c r="T204" s="78"/>
    </row>
    <row r="205" customFormat="false" ht="60" hidden="false" customHeight="true" outlineLevel="0" collapsed="false">
      <c r="A205" s="84" t="n">
        <v>9</v>
      </c>
      <c r="B205" s="126"/>
      <c r="C205" s="126"/>
      <c r="D205" s="126"/>
      <c r="E205" s="126"/>
      <c r="F205" s="126"/>
      <c r="G205" s="126"/>
      <c r="H205" s="126"/>
      <c r="I205" s="126"/>
      <c r="T205" s="78"/>
    </row>
    <row r="206" customFormat="false" ht="60" hidden="false" customHeight="true" outlineLevel="0" collapsed="false">
      <c r="A206" s="84" t="n">
        <v>8</v>
      </c>
      <c r="B206" s="130" t="s">
        <v>518</v>
      </c>
      <c r="C206" s="130" t="s">
        <v>519</v>
      </c>
      <c r="D206" s="130" t="s">
        <v>520</v>
      </c>
      <c r="E206" s="130" t="s">
        <v>521</v>
      </c>
      <c r="F206" s="130" t="s">
        <v>522</v>
      </c>
      <c r="G206" s="126"/>
      <c r="H206" s="126"/>
      <c r="I206" s="126"/>
      <c r="T206" s="78"/>
    </row>
    <row r="207" customFormat="false" ht="60" hidden="false" customHeight="true" outlineLevel="0" collapsed="false">
      <c r="A207" s="84" t="n">
        <v>7</v>
      </c>
      <c r="B207" s="130" t="s">
        <v>523</v>
      </c>
      <c r="C207" s="130" t="s">
        <v>524</v>
      </c>
      <c r="D207" s="130" t="s">
        <v>525</v>
      </c>
      <c r="E207" s="130" t="s">
        <v>526</v>
      </c>
      <c r="F207" s="130" t="s">
        <v>527</v>
      </c>
      <c r="G207" s="130" t="s">
        <v>528</v>
      </c>
      <c r="H207" s="164"/>
      <c r="I207" s="126"/>
      <c r="T207" s="78"/>
    </row>
    <row r="208" customFormat="false" ht="60" hidden="false" customHeight="true" outlineLevel="0" collapsed="false">
      <c r="A208" s="84" t="n">
        <v>6</v>
      </c>
      <c r="B208" s="130" t="s">
        <v>529</v>
      </c>
      <c r="C208" s="130" t="s">
        <v>530</v>
      </c>
      <c r="D208" s="130" t="s">
        <v>531</v>
      </c>
      <c r="E208" s="130" t="s">
        <v>532</v>
      </c>
      <c r="F208" s="130" t="s">
        <v>533</v>
      </c>
      <c r="G208" s="130" t="s">
        <v>534</v>
      </c>
      <c r="H208" s="164"/>
      <c r="I208" s="126"/>
      <c r="T208" s="78"/>
    </row>
    <row r="209" customFormat="false" ht="60" hidden="false" customHeight="true" outlineLevel="0" collapsed="false">
      <c r="A209" s="84" t="n">
        <v>5</v>
      </c>
      <c r="B209" s="130" t="s">
        <v>535</v>
      </c>
      <c r="C209" s="130" t="s">
        <v>536</v>
      </c>
      <c r="D209" s="130" t="s">
        <v>537</v>
      </c>
      <c r="E209" s="130" t="s">
        <v>538</v>
      </c>
      <c r="F209" s="130" t="s">
        <v>539</v>
      </c>
      <c r="G209" s="130" t="s">
        <v>540</v>
      </c>
      <c r="H209" s="164"/>
      <c r="I209" s="126"/>
      <c r="T209" s="78"/>
    </row>
    <row r="210" customFormat="false" ht="60" hidden="false" customHeight="true" outlineLevel="0" collapsed="false">
      <c r="A210" s="84" t="n">
        <v>4</v>
      </c>
      <c r="B210" s="130" t="s">
        <v>541</v>
      </c>
      <c r="C210" s="130" t="s">
        <v>542</v>
      </c>
      <c r="D210" s="130" t="s">
        <v>543</v>
      </c>
      <c r="E210" s="130" t="s">
        <v>544</v>
      </c>
      <c r="F210" s="130" t="s">
        <v>545</v>
      </c>
      <c r="G210" s="130" t="s">
        <v>546</v>
      </c>
      <c r="H210" s="164"/>
      <c r="I210" s="126"/>
      <c r="T210" s="78"/>
    </row>
    <row r="211" customFormat="false" ht="60" hidden="false" customHeight="true" outlineLevel="0" collapsed="false">
      <c r="A211" s="84" t="n">
        <v>3</v>
      </c>
      <c r="B211" s="130" t="s">
        <v>547</v>
      </c>
      <c r="C211" s="130" t="s">
        <v>548</v>
      </c>
      <c r="D211" s="130" t="s">
        <v>549</v>
      </c>
      <c r="E211" s="130" t="s">
        <v>550</v>
      </c>
      <c r="F211" s="130" t="s">
        <v>551</v>
      </c>
      <c r="G211" s="130" t="s">
        <v>552</v>
      </c>
      <c r="H211" s="164"/>
      <c r="I211" s="126"/>
      <c r="T211" s="78"/>
    </row>
    <row r="212" customFormat="false" ht="60" hidden="false" customHeight="true" outlineLevel="0" collapsed="false">
      <c r="A212" s="84" t="n">
        <v>2</v>
      </c>
      <c r="B212" s="130" t="s">
        <v>553</v>
      </c>
      <c r="C212" s="130" t="s">
        <v>554</v>
      </c>
      <c r="D212" s="130" t="s">
        <v>555</v>
      </c>
      <c r="E212" s="130" t="s">
        <v>556</v>
      </c>
      <c r="F212" s="130" t="s">
        <v>557</v>
      </c>
      <c r="G212" s="130" t="s">
        <v>558</v>
      </c>
      <c r="H212" s="164"/>
      <c r="I212" s="126"/>
      <c r="T212" s="78"/>
    </row>
    <row r="213" customFormat="false" ht="60" hidden="false" customHeight="true" outlineLevel="0" collapsed="false">
      <c r="A213" s="84" t="n">
        <v>1</v>
      </c>
      <c r="B213" s="130" t="s">
        <v>559</v>
      </c>
      <c r="C213" s="130" t="s">
        <v>560</v>
      </c>
      <c r="D213" s="130" t="s">
        <v>561</v>
      </c>
      <c r="E213" s="130" t="s">
        <v>562</v>
      </c>
      <c r="F213" s="130" t="s">
        <v>563</v>
      </c>
      <c r="G213" s="130" t="s">
        <v>564</v>
      </c>
      <c r="H213" s="164"/>
      <c r="I213" s="126"/>
      <c r="T213" s="78"/>
    </row>
    <row r="214" s="71" customFormat="true" ht="30.75" hidden="false" customHeight="true" outlineLevel="0" collapsed="false">
      <c r="E214" s="131" t="s">
        <v>83</v>
      </c>
      <c r="F214" s="131"/>
      <c r="G214" s="132" t="s">
        <v>84</v>
      </c>
      <c r="H214" s="132"/>
      <c r="I214" s="132"/>
      <c r="K214" s="69"/>
      <c r="L214" s="69"/>
      <c r="M214" s="69"/>
      <c r="N214" s="69"/>
      <c r="O214" s="69"/>
      <c r="P214" s="70"/>
      <c r="Q214" s="69"/>
      <c r="R214" s="69"/>
      <c r="S214" s="69"/>
      <c r="T214" s="78"/>
    </row>
    <row r="215" customFormat="false" ht="24.95" hidden="false" customHeight="true" outlineLevel="0" collapsed="false">
      <c r="A215" s="95" t="s">
        <v>85</v>
      </c>
      <c r="B215" s="71"/>
      <c r="C215" s="71"/>
      <c r="D215" s="71"/>
      <c r="E215" s="71"/>
      <c r="F215" s="71"/>
      <c r="G215" s="133"/>
      <c r="H215" s="134"/>
      <c r="I215" s="134"/>
      <c r="T215" s="78"/>
    </row>
    <row r="216" customFormat="false" ht="21.75" hidden="false" customHeight="true" outlineLevel="0" collapsed="false">
      <c r="A216" s="98" t="s">
        <v>466</v>
      </c>
      <c r="B216" s="138"/>
      <c r="C216" s="136" t="s">
        <v>467</v>
      </c>
      <c r="D216" s="71"/>
      <c r="E216" s="137" t="s">
        <v>88</v>
      </c>
      <c r="F216" s="138" t="s">
        <v>89</v>
      </c>
      <c r="G216" s="139"/>
      <c r="H216" s="139"/>
      <c r="I216" s="140"/>
      <c r="T216" s="78"/>
    </row>
    <row r="217" customFormat="false" ht="20.25" hidden="false" customHeight="true" outlineLevel="0" collapsed="false">
      <c r="A217" s="159"/>
      <c r="B217" s="141"/>
      <c r="C217" s="160"/>
      <c r="D217" s="71"/>
      <c r="E217" s="143"/>
      <c r="F217" s="144"/>
      <c r="G217" s="144"/>
      <c r="H217" s="144"/>
      <c r="I217" s="145"/>
      <c r="T217" s="78"/>
    </row>
    <row r="218" customFormat="false" ht="20.25" hidden="false" customHeight="false" outlineLevel="0" collapsed="false">
      <c r="A218" s="111"/>
      <c r="B218" s="146"/>
      <c r="C218" s="147"/>
      <c r="D218" s="71"/>
      <c r="E218" s="143"/>
      <c r="F218" s="144"/>
      <c r="G218" s="144"/>
      <c r="H218" s="144"/>
      <c r="I218" s="145"/>
      <c r="T218" s="78"/>
    </row>
    <row r="219" customFormat="false" ht="16.5" hidden="false" customHeight="false" outlineLevel="0" collapsed="false">
      <c r="A219" s="71"/>
      <c r="B219" s="71"/>
      <c r="C219" s="71"/>
      <c r="D219" s="71"/>
      <c r="E219" s="148"/>
      <c r="F219" s="149"/>
      <c r="G219" s="149"/>
      <c r="H219" s="149"/>
      <c r="I219" s="150"/>
      <c r="T219" s="78"/>
    </row>
    <row r="220" customFormat="false" ht="20.25" hidden="false" customHeight="false" outlineLevel="0" collapsed="false">
      <c r="A220" s="71" t="n">
        <v>11</v>
      </c>
      <c r="B220" s="71"/>
      <c r="C220" s="71"/>
      <c r="D220" s="71"/>
      <c r="E220" s="151" t="s">
        <v>90</v>
      </c>
      <c r="F220" s="152" t="s">
        <v>89</v>
      </c>
      <c r="G220" s="153"/>
      <c r="H220" s="153"/>
      <c r="I220" s="154"/>
      <c r="T220" s="78"/>
    </row>
    <row r="221" customFormat="false" ht="24.9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T221" s="78"/>
    </row>
    <row r="222" customFormat="false" ht="24.95" hidden="false" customHeight="true" outlineLevel="0" collapsed="false">
      <c r="A222" s="73" t="s">
        <v>36</v>
      </c>
      <c r="B222" s="73"/>
      <c r="C222" s="73"/>
      <c r="D222" s="73"/>
      <c r="E222" s="74" t="s">
        <v>37</v>
      </c>
      <c r="F222" s="75" t="n">
        <v>42574</v>
      </c>
      <c r="G222" s="76" t="n">
        <f aca="false">WEEKDAY(F222)</f>
        <v>7</v>
      </c>
      <c r="H222" s="121" t="s">
        <v>38</v>
      </c>
      <c r="I222" s="122" t="s">
        <v>417</v>
      </c>
      <c r="T222" s="78"/>
    </row>
    <row r="223" customFormat="false" ht="24.95" hidden="false" customHeight="true" outlineLevel="0" collapsed="false">
      <c r="A223" s="95"/>
      <c r="B223" s="95"/>
      <c r="C223" s="95"/>
      <c r="D223" s="95"/>
      <c r="E223" s="121" t="s">
        <v>40</v>
      </c>
      <c r="F223" s="123" t="s">
        <v>565</v>
      </c>
      <c r="G223" s="124"/>
      <c r="H223" s="95"/>
      <c r="I223" s="95"/>
      <c r="T223" s="78"/>
    </row>
    <row r="224" customFormat="false" ht="16.5" hidden="false" customHeight="false" outlineLevel="0" collapsed="false">
      <c r="A224" s="165"/>
      <c r="B224" s="125" t="n">
        <v>1</v>
      </c>
      <c r="C224" s="125" t="n">
        <v>2</v>
      </c>
      <c r="D224" s="125" t="n">
        <v>3</v>
      </c>
      <c r="E224" s="125" t="n">
        <v>4</v>
      </c>
      <c r="F224" s="125" t="n">
        <v>5</v>
      </c>
      <c r="G224" s="125" t="n">
        <v>6</v>
      </c>
      <c r="H224" s="125" t="n">
        <v>7</v>
      </c>
      <c r="I224" s="125" t="n">
        <v>8</v>
      </c>
      <c r="T224" s="78"/>
    </row>
    <row r="225" customFormat="false" ht="60" hidden="false" customHeight="true" outlineLevel="0" collapsed="false">
      <c r="A225" s="84" t="n">
        <v>9</v>
      </c>
      <c r="B225" s="126"/>
      <c r="C225" s="126"/>
      <c r="D225" s="126"/>
      <c r="E225" s="126"/>
      <c r="F225" s="126"/>
      <c r="G225" s="126"/>
      <c r="H225" s="126"/>
      <c r="I225" s="126"/>
      <c r="T225" s="78"/>
    </row>
    <row r="226" customFormat="false" ht="60" hidden="false" customHeight="true" outlineLevel="0" collapsed="false">
      <c r="A226" s="84" t="n">
        <v>8</v>
      </c>
      <c r="B226" s="126"/>
      <c r="C226" s="126"/>
      <c r="D226" s="126"/>
      <c r="E226" s="126"/>
      <c r="F226" s="126"/>
      <c r="G226" s="126"/>
      <c r="H226" s="126"/>
      <c r="I226" s="126"/>
      <c r="T226" s="78"/>
    </row>
    <row r="227" customFormat="false" ht="60" hidden="false" customHeight="true" outlineLevel="0" collapsed="false">
      <c r="A227" s="84" t="n">
        <v>7</v>
      </c>
      <c r="B227" s="126"/>
      <c r="C227" s="164"/>
      <c r="D227" s="130" t="s">
        <v>566</v>
      </c>
      <c r="E227" s="130" t="s">
        <v>567</v>
      </c>
      <c r="F227" s="130" t="s">
        <v>568</v>
      </c>
      <c r="G227" s="130" t="s">
        <v>569</v>
      </c>
      <c r="H227" s="130" t="s">
        <v>570</v>
      </c>
      <c r="I227" s="126"/>
      <c r="T227" s="78"/>
    </row>
    <row r="228" customFormat="false" ht="60" hidden="false" customHeight="true" outlineLevel="0" collapsed="false">
      <c r="A228" s="84" t="n">
        <v>6</v>
      </c>
      <c r="B228" s="130" t="s">
        <v>571</v>
      </c>
      <c r="C228" s="130" t="s">
        <v>572</v>
      </c>
      <c r="D228" s="130" t="s">
        <v>573</v>
      </c>
      <c r="E228" s="130" t="s">
        <v>574</v>
      </c>
      <c r="F228" s="130" t="s">
        <v>575</v>
      </c>
      <c r="G228" s="130" t="s">
        <v>576</v>
      </c>
      <c r="H228" s="130" t="s">
        <v>577</v>
      </c>
      <c r="I228" s="166"/>
      <c r="T228" s="78"/>
    </row>
    <row r="229" customFormat="false" ht="60" hidden="false" customHeight="true" outlineLevel="0" collapsed="false">
      <c r="A229" s="84" t="n">
        <v>5</v>
      </c>
      <c r="B229" s="130" t="s">
        <v>578</v>
      </c>
      <c r="C229" s="130" t="s">
        <v>579</v>
      </c>
      <c r="D229" s="130" t="s">
        <v>580</v>
      </c>
      <c r="E229" s="130" t="s">
        <v>581</v>
      </c>
      <c r="F229" s="130" t="s">
        <v>582</v>
      </c>
      <c r="G229" s="130" t="s">
        <v>583</v>
      </c>
      <c r="H229" s="130" t="s">
        <v>584</v>
      </c>
      <c r="I229" s="166"/>
      <c r="T229" s="78"/>
    </row>
    <row r="230" customFormat="false" ht="60" hidden="false" customHeight="true" outlineLevel="0" collapsed="false">
      <c r="A230" s="84" t="n">
        <v>4</v>
      </c>
      <c r="B230" s="130" t="s">
        <v>585</v>
      </c>
      <c r="C230" s="130" t="s">
        <v>586</v>
      </c>
      <c r="D230" s="130" t="s">
        <v>587</v>
      </c>
      <c r="E230" s="130" t="s">
        <v>588</v>
      </c>
      <c r="F230" s="130" t="s">
        <v>589</v>
      </c>
      <c r="G230" s="130" t="s">
        <v>590</v>
      </c>
      <c r="H230" s="130" t="s">
        <v>591</v>
      </c>
      <c r="I230" s="166"/>
      <c r="T230" s="78"/>
    </row>
    <row r="231" customFormat="false" ht="60" hidden="false" customHeight="true" outlineLevel="0" collapsed="false">
      <c r="A231" s="84" t="n">
        <v>3</v>
      </c>
      <c r="B231" s="130" t="s">
        <v>592</v>
      </c>
      <c r="C231" s="130" t="s">
        <v>593</v>
      </c>
      <c r="D231" s="130" t="s">
        <v>594</v>
      </c>
      <c r="E231" s="130" t="s">
        <v>595</v>
      </c>
      <c r="F231" s="130" t="s">
        <v>596</v>
      </c>
      <c r="G231" s="130" t="s">
        <v>597</v>
      </c>
      <c r="H231" s="130" t="s">
        <v>598</v>
      </c>
      <c r="I231" s="166"/>
      <c r="T231" s="78"/>
    </row>
    <row r="232" customFormat="false" ht="60" hidden="false" customHeight="true" outlineLevel="0" collapsed="false">
      <c r="A232" s="84" t="n">
        <v>2</v>
      </c>
      <c r="B232" s="130" t="s">
        <v>599</v>
      </c>
      <c r="C232" s="130" t="s">
        <v>600</v>
      </c>
      <c r="D232" s="130" t="s">
        <v>601</v>
      </c>
      <c r="E232" s="130" t="s">
        <v>602</v>
      </c>
      <c r="F232" s="130" t="s">
        <v>603</v>
      </c>
      <c r="G232" s="130" t="s">
        <v>604</v>
      </c>
      <c r="H232" s="130" t="s">
        <v>605</v>
      </c>
      <c r="I232" s="166"/>
      <c r="T232" s="78"/>
    </row>
    <row r="233" customFormat="false" ht="60" hidden="false" customHeight="true" outlineLevel="0" collapsed="false">
      <c r="A233" s="84" t="n">
        <v>1</v>
      </c>
      <c r="B233" s="130" t="s">
        <v>606</v>
      </c>
      <c r="C233" s="130" t="s">
        <v>607</v>
      </c>
      <c r="D233" s="130" t="s">
        <v>608</v>
      </c>
      <c r="E233" s="130" t="s">
        <v>609</v>
      </c>
      <c r="F233" s="130" t="s">
        <v>610</v>
      </c>
      <c r="G233" s="130" t="s">
        <v>611</v>
      </c>
      <c r="H233" s="130" t="s">
        <v>612</v>
      </c>
      <c r="I233" s="166"/>
      <c r="T233" s="78"/>
    </row>
    <row r="234" s="71" customFormat="true" ht="30.75" hidden="false" customHeight="true" outlineLevel="0" collapsed="false">
      <c r="E234" s="131" t="s">
        <v>83</v>
      </c>
      <c r="F234" s="131"/>
      <c r="G234" s="132" t="s">
        <v>84</v>
      </c>
      <c r="H234" s="132"/>
      <c r="I234" s="132"/>
      <c r="K234" s="69"/>
      <c r="L234" s="69"/>
      <c r="M234" s="69"/>
      <c r="N234" s="69"/>
      <c r="O234" s="69"/>
      <c r="P234" s="70"/>
      <c r="Q234" s="69"/>
      <c r="R234" s="69"/>
      <c r="S234" s="69"/>
      <c r="T234" s="78"/>
    </row>
    <row r="235" customFormat="false" ht="24.95" hidden="false" customHeight="true" outlineLevel="0" collapsed="false">
      <c r="A235" s="95" t="s">
        <v>85</v>
      </c>
      <c r="B235" s="71"/>
      <c r="C235" s="71"/>
      <c r="D235" s="71"/>
      <c r="E235" s="71"/>
      <c r="F235" s="71"/>
      <c r="G235" s="133"/>
      <c r="H235" s="134"/>
      <c r="I235" s="134"/>
      <c r="T235" s="78"/>
    </row>
    <row r="236" customFormat="false" ht="21.75" hidden="false" customHeight="true" outlineLevel="0" collapsed="false">
      <c r="A236" s="98" t="s">
        <v>466</v>
      </c>
      <c r="B236" s="138"/>
      <c r="C236" s="136" t="s">
        <v>467</v>
      </c>
      <c r="D236" s="71"/>
      <c r="E236" s="137" t="s">
        <v>88</v>
      </c>
      <c r="F236" s="138" t="s">
        <v>89</v>
      </c>
      <c r="G236" s="139"/>
      <c r="H236" s="139"/>
      <c r="I236" s="140"/>
      <c r="T236" s="78"/>
    </row>
    <row r="237" customFormat="false" ht="20.25" hidden="false" customHeight="true" outlineLevel="0" collapsed="false">
      <c r="A237" s="159"/>
      <c r="B237" s="141"/>
      <c r="C237" s="160"/>
      <c r="D237" s="71"/>
      <c r="E237" s="143"/>
      <c r="F237" s="144"/>
      <c r="G237" s="144"/>
      <c r="H237" s="144"/>
      <c r="I237" s="145"/>
      <c r="T237" s="78"/>
    </row>
    <row r="238" customFormat="false" ht="20.25" hidden="false" customHeight="false" outlineLevel="0" collapsed="false">
      <c r="A238" s="111"/>
      <c r="B238" s="146"/>
      <c r="C238" s="147"/>
      <c r="D238" s="71"/>
      <c r="E238" s="143"/>
      <c r="F238" s="144"/>
      <c r="G238" s="144"/>
      <c r="H238" s="144"/>
      <c r="I238" s="145"/>
      <c r="T238" s="78"/>
    </row>
    <row r="239" customFormat="false" ht="16.5" hidden="false" customHeight="false" outlineLevel="0" collapsed="false">
      <c r="A239" s="71"/>
      <c r="B239" s="71"/>
      <c r="C239" s="71"/>
      <c r="D239" s="71"/>
      <c r="E239" s="148"/>
      <c r="F239" s="149"/>
      <c r="G239" s="149"/>
      <c r="H239" s="149"/>
      <c r="I239" s="150"/>
      <c r="T239" s="78"/>
    </row>
    <row r="240" customFormat="false" ht="20.25" hidden="false" customHeight="false" outlineLevel="0" collapsed="false">
      <c r="A240" s="71" t="n">
        <v>12</v>
      </c>
      <c r="B240" s="71"/>
      <c r="C240" s="71"/>
      <c r="D240" s="71"/>
      <c r="E240" s="151" t="s">
        <v>90</v>
      </c>
      <c r="F240" s="152" t="s">
        <v>89</v>
      </c>
      <c r="G240" s="153"/>
      <c r="H240" s="153"/>
      <c r="I240" s="154"/>
      <c r="T240" s="78"/>
    </row>
    <row r="241" customFormat="false" ht="24.9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T241" s="78"/>
    </row>
    <row r="242" customFormat="false" ht="24.95" hidden="false" customHeight="true" outlineLevel="0" collapsed="false">
      <c r="A242" s="73" t="s">
        <v>36</v>
      </c>
      <c r="B242" s="73"/>
      <c r="C242" s="73"/>
      <c r="D242" s="73"/>
      <c r="E242" s="74" t="s">
        <v>37</v>
      </c>
      <c r="F242" s="75" t="n">
        <v>42574</v>
      </c>
      <c r="G242" s="76" t="n">
        <f aca="false">WEEKDAY(F242)</f>
        <v>7</v>
      </c>
      <c r="H242" s="121" t="s">
        <v>38</v>
      </c>
      <c r="I242" s="122" t="s">
        <v>417</v>
      </c>
      <c r="T242" s="78"/>
    </row>
    <row r="243" customFormat="false" ht="24.95" hidden="false" customHeight="true" outlineLevel="0" collapsed="false">
      <c r="A243" s="73"/>
      <c r="B243" s="73"/>
      <c r="C243" s="73"/>
      <c r="D243" s="73"/>
      <c r="E243" s="74" t="s">
        <v>40</v>
      </c>
      <c r="F243" s="161" t="s">
        <v>613</v>
      </c>
      <c r="G243" s="81"/>
      <c r="H243" s="95"/>
      <c r="I243" s="95"/>
      <c r="T243" s="78"/>
    </row>
    <row r="244" customFormat="false" ht="16.5" hidden="false" customHeight="false" outlineLevel="0" collapsed="false">
      <c r="A244" s="165"/>
      <c r="B244" s="125" t="n">
        <v>1</v>
      </c>
      <c r="C244" s="125" t="n">
        <v>2</v>
      </c>
      <c r="D244" s="125" t="n">
        <v>3</v>
      </c>
      <c r="E244" s="125" t="n">
        <v>4</v>
      </c>
      <c r="F244" s="125" t="n">
        <v>5</v>
      </c>
      <c r="G244" s="125" t="n">
        <v>6</v>
      </c>
      <c r="H244" s="125" t="n">
        <v>7</v>
      </c>
      <c r="I244" s="125" t="n">
        <v>8</v>
      </c>
      <c r="T244" s="78"/>
    </row>
    <row r="245" customFormat="false" ht="60" hidden="false" customHeight="true" outlineLevel="0" collapsed="false">
      <c r="A245" s="84" t="n">
        <v>9</v>
      </c>
      <c r="B245" s="126"/>
      <c r="C245" s="126"/>
      <c r="D245" s="126"/>
      <c r="E245" s="126"/>
      <c r="F245" s="126"/>
      <c r="G245" s="126"/>
      <c r="H245" s="126"/>
      <c r="I245" s="126"/>
      <c r="T245" s="78"/>
    </row>
    <row r="246" customFormat="false" ht="60" hidden="false" customHeight="true" outlineLevel="0" collapsed="false">
      <c r="A246" s="84" t="n">
        <v>8</v>
      </c>
      <c r="B246" s="126"/>
      <c r="C246" s="126"/>
      <c r="D246" s="126"/>
      <c r="E246" s="126"/>
      <c r="F246" s="126"/>
      <c r="G246" s="126"/>
      <c r="H246" s="126"/>
      <c r="I246" s="126"/>
      <c r="T246" s="78"/>
    </row>
    <row r="247" customFormat="false" ht="60" hidden="false" customHeight="true" outlineLevel="0" collapsed="false">
      <c r="A247" s="84" t="n">
        <v>7</v>
      </c>
      <c r="B247" s="167"/>
      <c r="C247" s="130"/>
      <c r="D247" s="130" t="s">
        <v>614</v>
      </c>
      <c r="E247" s="130" t="s">
        <v>615</v>
      </c>
      <c r="F247" s="130" t="s">
        <v>616</v>
      </c>
      <c r="G247" s="130" t="s">
        <v>617</v>
      </c>
      <c r="H247" s="130" t="s">
        <v>618</v>
      </c>
      <c r="I247" s="130"/>
      <c r="T247" s="78"/>
    </row>
    <row r="248" customFormat="false" ht="60" hidden="false" customHeight="true" outlineLevel="0" collapsed="false">
      <c r="A248" s="84" t="n">
        <v>6</v>
      </c>
      <c r="B248" s="130" t="s">
        <v>619</v>
      </c>
      <c r="C248" s="130" t="s">
        <v>620</v>
      </c>
      <c r="D248" s="130" t="s">
        <v>621</v>
      </c>
      <c r="E248" s="130" t="s">
        <v>622</v>
      </c>
      <c r="F248" s="130" t="s">
        <v>623</v>
      </c>
      <c r="G248" s="130" t="s">
        <v>624</v>
      </c>
      <c r="H248" s="130" t="s">
        <v>625</v>
      </c>
      <c r="I248" s="130"/>
      <c r="T248" s="78"/>
    </row>
    <row r="249" customFormat="false" ht="60" hidden="false" customHeight="true" outlineLevel="0" collapsed="false">
      <c r="A249" s="84" t="n">
        <v>5</v>
      </c>
      <c r="B249" s="130" t="s">
        <v>626</v>
      </c>
      <c r="C249" s="130" t="s">
        <v>627</v>
      </c>
      <c r="D249" s="130" t="s">
        <v>628</v>
      </c>
      <c r="E249" s="130" t="s">
        <v>629</v>
      </c>
      <c r="F249" s="130" t="s">
        <v>630</v>
      </c>
      <c r="G249" s="130" t="s">
        <v>631</v>
      </c>
      <c r="H249" s="130" t="s">
        <v>632</v>
      </c>
      <c r="I249" s="130"/>
      <c r="T249" s="78"/>
    </row>
    <row r="250" customFormat="false" ht="60" hidden="false" customHeight="true" outlineLevel="0" collapsed="false">
      <c r="A250" s="84" t="n">
        <v>4</v>
      </c>
      <c r="B250" s="130" t="s">
        <v>633</v>
      </c>
      <c r="C250" s="130" t="s">
        <v>634</v>
      </c>
      <c r="D250" s="130" t="s">
        <v>635</v>
      </c>
      <c r="E250" s="130" t="s">
        <v>636</v>
      </c>
      <c r="F250" s="130" t="s">
        <v>637</v>
      </c>
      <c r="G250" s="130" t="s">
        <v>638</v>
      </c>
      <c r="H250" s="130" t="s">
        <v>639</v>
      </c>
      <c r="I250" s="130"/>
      <c r="T250" s="78"/>
    </row>
    <row r="251" customFormat="false" ht="60" hidden="false" customHeight="true" outlineLevel="0" collapsed="false">
      <c r="A251" s="84" t="n">
        <v>3</v>
      </c>
      <c r="B251" s="130" t="s">
        <v>640</v>
      </c>
      <c r="C251" s="130" t="s">
        <v>641</v>
      </c>
      <c r="D251" s="130" t="s">
        <v>642</v>
      </c>
      <c r="E251" s="130" t="s">
        <v>643</v>
      </c>
      <c r="F251" s="130" t="s">
        <v>644</v>
      </c>
      <c r="G251" s="130" t="s">
        <v>645</v>
      </c>
      <c r="H251" s="130" t="s">
        <v>646</v>
      </c>
      <c r="I251" s="130"/>
      <c r="T251" s="78"/>
    </row>
    <row r="252" customFormat="false" ht="60" hidden="false" customHeight="true" outlineLevel="0" collapsed="false">
      <c r="A252" s="84" t="n">
        <v>2</v>
      </c>
      <c r="B252" s="130" t="s">
        <v>647</v>
      </c>
      <c r="C252" s="130" t="s">
        <v>648</v>
      </c>
      <c r="D252" s="130" t="s">
        <v>649</v>
      </c>
      <c r="E252" s="130" t="s">
        <v>650</v>
      </c>
      <c r="F252" s="130" t="s">
        <v>651</v>
      </c>
      <c r="G252" s="130" t="s">
        <v>652</v>
      </c>
      <c r="H252" s="130" t="s">
        <v>653</v>
      </c>
      <c r="I252" s="130"/>
      <c r="T252" s="78"/>
    </row>
    <row r="253" customFormat="false" ht="60" hidden="false" customHeight="true" outlineLevel="0" collapsed="false">
      <c r="A253" s="84" t="n">
        <v>1</v>
      </c>
      <c r="B253" s="130" t="s">
        <v>654</v>
      </c>
      <c r="C253" s="130" t="s">
        <v>655</v>
      </c>
      <c r="D253" s="130" t="s">
        <v>656</v>
      </c>
      <c r="E253" s="130" t="s">
        <v>657</v>
      </c>
      <c r="F253" s="130" t="s">
        <v>658</v>
      </c>
      <c r="G253" s="130" t="s">
        <v>659</v>
      </c>
      <c r="H253" s="130" t="s">
        <v>660</v>
      </c>
      <c r="I253" s="130"/>
      <c r="T253" s="78"/>
    </row>
    <row r="254" s="71" customFormat="true" ht="30.75" hidden="false" customHeight="true" outlineLevel="0" collapsed="false">
      <c r="E254" s="131" t="s">
        <v>83</v>
      </c>
      <c r="F254" s="131"/>
      <c r="G254" s="132" t="s">
        <v>84</v>
      </c>
      <c r="H254" s="132"/>
      <c r="I254" s="132"/>
      <c r="K254" s="69"/>
      <c r="L254" s="69"/>
      <c r="M254" s="69"/>
      <c r="N254" s="69"/>
      <c r="O254" s="69"/>
      <c r="P254" s="70"/>
      <c r="Q254" s="69"/>
      <c r="R254" s="69"/>
      <c r="S254" s="69"/>
      <c r="T254" s="78"/>
    </row>
    <row r="255" customFormat="false" ht="24.95" hidden="false" customHeight="true" outlineLevel="0" collapsed="false">
      <c r="A255" s="95" t="s">
        <v>85</v>
      </c>
      <c r="B255" s="71"/>
      <c r="C255" s="71"/>
      <c r="D255" s="71"/>
      <c r="E255" s="71"/>
      <c r="F255" s="71"/>
      <c r="G255" s="133"/>
      <c r="H255" s="134"/>
      <c r="I255" s="134"/>
      <c r="T255" s="78"/>
    </row>
    <row r="256" customFormat="false" ht="21.75" hidden="false" customHeight="true" outlineLevel="0" collapsed="false">
      <c r="A256" s="98" t="s">
        <v>466</v>
      </c>
      <c r="B256" s="138"/>
      <c r="C256" s="136" t="s">
        <v>467</v>
      </c>
      <c r="D256" s="71"/>
      <c r="E256" s="137" t="s">
        <v>88</v>
      </c>
      <c r="F256" s="138" t="s">
        <v>89</v>
      </c>
      <c r="G256" s="139"/>
      <c r="H256" s="139"/>
      <c r="I256" s="140"/>
      <c r="T256" s="78"/>
    </row>
    <row r="257" customFormat="false" ht="20.25" hidden="false" customHeight="true" outlineLevel="0" collapsed="false">
      <c r="A257" s="159"/>
      <c r="B257" s="141"/>
      <c r="C257" s="160"/>
      <c r="D257" s="71"/>
      <c r="E257" s="143"/>
      <c r="F257" s="144"/>
      <c r="G257" s="144"/>
      <c r="H257" s="144"/>
      <c r="I257" s="145"/>
      <c r="T257" s="78"/>
    </row>
    <row r="258" customFormat="false" ht="20.25" hidden="false" customHeight="false" outlineLevel="0" collapsed="false">
      <c r="A258" s="111"/>
      <c r="B258" s="146"/>
      <c r="C258" s="147"/>
      <c r="D258" s="71"/>
      <c r="E258" s="143"/>
      <c r="F258" s="144"/>
      <c r="G258" s="144"/>
      <c r="H258" s="144"/>
      <c r="I258" s="145"/>
      <c r="T258" s="78"/>
    </row>
    <row r="259" customFormat="false" ht="16.5" hidden="false" customHeight="false" outlineLevel="0" collapsed="false">
      <c r="A259" s="71"/>
      <c r="B259" s="71"/>
      <c r="C259" s="71"/>
      <c r="D259" s="71"/>
      <c r="E259" s="148"/>
      <c r="F259" s="149"/>
      <c r="G259" s="149"/>
      <c r="H259" s="149"/>
      <c r="I259" s="150"/>
      <c r="T259" s="78"/>
    </row>
    <row r="260" customFormat="false" ht="20.25" hidden="false" customHeight="false" outlineLevel="0" collapsed="false">
      <c r="A260" s="71" t="n">
        <v>13</v>
      </c>
      <c r="B260" s="71"/>
      <c r="C260" s="71"/>
      <c r="D260" s="71"/>
      <c r="E260" s="151" t="s">
        <v>90</v>
      </c>
      <c r="F260" s="152" t="s">
        <v>89</v>
      </c>
      <c r="G260" s="153"/>
      <c r="H260" s="153"/>
      <c r="I260" s="154"/>
      <c r="T260" s="78"/>
    </row>
    <row r="261" customFormat="false" ht="24.9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T261" s="78"/>
    </row>
    <row r="262" customFormat="false" ht="24.95" hidden="false" customHeight="true" outlineLevel="0" collapsed="false">
      <c r="A262" s="73" t="s">
        <v>36</v>
      </c>
      <c r="B262" s="73"/>
      <c r="C262" s="73"/>
      <c r="D262" s="73"/>
      <c r="E262" s="74" t="s">
        <v>37</v>
      </c>
      <c r="F262" s="75" t="n">
        <v>42574</v>
      </c>
      <c r="G262" s="76" t="n">
        <f aca="false">WEEKDAY(F262)</f>
        <v>7</v>
      </c>
      <c r="H262" s="121" t="s">
        <v>38</v>
      </c>
      <c r="I262" s="122" t="s">
        <v>417</v>
      </c>
      <c r="T262" s="78"/>
    </row>
    <row r="263" customFormat="false" ht="24.95" hidden="false" customHeight="true" outlineLevel="0" collapsed="false">
      <c r="A263" s="95"/>
      <c r="B263" s="95"/>
      <c r="C263" s="95"/>
      <c r="D263" s="95"/>
      <c r="E263" s="121" t="s">
        <v>40</v>
      </c>
      <c r="F263" s="123" t="s">
        <v>661</v>
      </c>
      <c r="G263" s="124"/>
      <c r="H263" s="95"/>
      <c r="I263" s="95"/>
      <c r="T263" s="78"/>
    </row>
    <row r="264" customFormat="false" ht="16.5" hidden="false" customHeight="false" outlineLevel="0" collapsed="false">
      <c r="A264" s="165"/>
      <c r="B264" s="125" t="n">
        <v>1</v>
      </c>
      <c r="C264" s="125" t="n">
        <v>2</v>
      </c>
      <c r="D264" s="125" t="n">
        <v>3</v>
      </c>
      <c r="E264" s="125" t="n">
        <v>4</v>
      </c>
      <c r="F264" s="125" t="n">
        <v>5</v>
      </c>
      <c r="G264" s="125" t="n">
        <v>6</v>
      </c>
      <c r="H264" s="125" t="n">
        <v>7</v>
      </c>
      <c r="I264" s="125" t="n">
        <v>8</v>
      </c>
      <c r="T264" s="78"/>
    </row>
    <row r="265" customFormat="false" ht="60" hidden="false" customHeight="true" outlineLevel="0" collapsed="false">
      <c r="A265" s="84" t="n">
        <v>9</v>
      </c>
      <c r="B265" s="166"/>
      <c r="C265" s="166"/>
      <c r="D265" s="166"/>
      <c r="E265" s="166"/>
      <c r="F265" s="166"/>
      <c r="G265" s="166"/>
      <c r="H265" s="166"/>
      <c r="I265" s="166"/>
      <c r="T265" s="78"/>
    </row>
    <row r="266" customFormat="false" ht="60" hidden="false" customHeight="true" outlineLevel="0" collapsed="false">
      <c r="A266" s="84" t="n">
        <v>8</v>
      </c>
      <c r="B266" s="166"/>
      <c r="C266" s="130"/>
      <c r="D266" s="130"/>
      <c r="E266" s="130"/>
      <c r="F266" s="130"/>
      <c r="G266" s="130"/>
      <c r="H266" s="130"/>
      <c r="I266" s="166"/>
      <c r="T266" s="78"/>
    </row>
    <row r="267" customFormat="false" ht="60" hidden="false" customHeight="true" outlineLevel="0" collapsed="false">
      <c r="A267" s="84" t="n">
        <v>7</v>
      </c>
      <c r="B267" s="167"/>
      <c r="C267" s="130"/>
      <c r="D267" s="130"/>
      <c r="E267" s="130"/>
      <c r="F267" s="130"/>
      <c r="G267" s="130"/>
      <c r="H267" s="130"/>
      <c r="I267" s="167"/>
      <c r="T267" s="78"/>
    </row>
    <row r="268" customFormat="false" ht="60" hidden="false" customHeight="true" outlineLevel="0" collapsed="false">
      <c r="A268" s="84" t="n">
        <v>6</v>
      </c>
      <c r="B268" s="86"/>
      <c r="C268" s="130" t="s">
        <v>662</v>
      </c>
      <c r="D268" s="130" t="s">
        <v>663</v>
      </c>
      <c r="E268" s="130" t="s">
        <v>664</v>
      </c>
      <c r="F268" s="130" t="s">
        <v>665</v>
      </c>
      <c r="G268" s="130" t="s">
        <v>666</v>
      </c>
      <c r="H268" s="130" t="s">
        <v>667</v>
      </c>
      <c r="I268" s="130" t="s">
        <v>668</v>
      </c>
      <c r="T268" s="78"/>
    </row>
    <row r="269" customFormat="false" ht="60" hidden="false" customHeight="true" outlineLevel="0" collapsed="false">
      <c r="A269" s="84" t="n">
        <v>5</v>
      </c>
      <c r="B269" s="130" t="s">
        <v>669</v>
      </c>
      <c r="C269" s="130" t="s">
        <v>670</v>
      </c>
      <c r="D269" s="130" t="s">
        <v>671</v>
      </c>
      <c r="E269" s="130" t="s">
        <v>672</v>
      </c>
      <c r="F269" s="130" t="s">
        <v>673</v>
      </c>
      <c r="G269" s="130" t="s">
        <v>674</v>
      </c>
      <c r="H269" s="130" t="s">
        <v>675</v>
      </c>
      <c r="I269" s="130" t="s">
        <v>676</v>
      </c>
      <c r="T269" s="78"/>
    </row>
    <row r="270" customFormat="false" ht="60" hidden="false" customHeight="true" outlineLevel="0" collapsed="false">
      <c r="A270" s="84" t="n">
        <v>4</v>
      </c>
      <c r="B270" s="130" t="s">
        <v>677</v>
      </c>
      <c r="C270" s="130" t="s">
        <v>678</v>
      </c>
      <c r="D270" s="130" t="s">
        <v>679</v>
      </c>
      <c r="E270" s="130" t="s">
        <v>680</v>
      </c>
      <c r="F270" s="130" t="s">
        <v>681</v>
      </c>
      <c r="G270" s="130" t="s">
        <v>682</v>
      </c>
      <c r="H270" s="130" t="s">
        <v>683</v>
      </c>
      <c r="I270" s="130" t="s">
        <v>684</v>
      </c>
      <c r="T270" s="78"/>
    </row>
    <row r="271" customFormat="false" ht="60" hidden="false" customHeight="true" outlineLevel="0" collapsed="false">
      <c r="A271" s="84" t="n">
        <v>3</v>
      </c>
      <c r="B271" s="130" t="s">
        <v>685</v>
      </c>
      <c r="C271" s="130" t="s">
        <v>686</v>
      </c>
      <c r="D271" s="130" t="s">
        <v>687</v>
      </c>
      <c r="E271" s="130" t="s">
        <v>688</v>
      </c>
      <c r="F271" s="130" t="s">
        <v>689</v>
      </c>
      <c r="G271" s="130" t="s">
        <v>690</v>
      </c>
      <c r="H271" s="130" t="s">
        <v>691</v>
      </c>
      <c r="I271" s="130" t="s">
        <v>692</v>
      </c>
      <c r="T271" s="78"/>
    </row>
    <row r="272" customFormat="false" ht="60" hidden="false" customHeight="true" outlineLevel="0" collapsed="false">
      <c r="A272" s="84" t="n">
        <v>2</v>
      </c>
      <c r="B272" s="130" t="s">
        <v>693</v>
      </c>
      <c r="C272" s="130" t="s">
        <v>694</v>
      </c>
      <c r="D272" s="130" t="s">
        <v>695</v>
      </c>
      <c r="E272" s="130" t="s">
        <v>696</v>
      </c>
      <c r="F272" s="130" t="s">
        <v>697</v>
      </c>
      <c r="G272" s="130" t="s">
        <v>698</v>
      </c>
      <c r="H272" s="130" t="s">
        <v>699</v>
      </c>
      <c r="I272" s="130" t="s">
        <v>700</v>
      </c>
      <c r="T272" s="78"/>
    </row>
    <row r="273" customFormat="false" ht="60" hidden="false" customHeight="true" outlineLevel="0" collapsed="false">
      <c r="A273" s="84" t="n">
        <v>1</v>
      </c>
      <c r="B273" s="130" t="s">
        <v>701</v>
      </c>
      <c r="C273" s="130" t="s">
        <v>702</v>
      </c>
      <c r="D273" s="130" t="s">
        <v>703</v>
      </c>
      <c r="E273" s="130" t="s">
        <v>704</v>
      </c>
      <c r="F273" s="130" t="s">
        <v>705</v>
      </c>
      <c r="G273" s="130" t="s">
        <v>706</v>
      </c>
      <c r="H273" s="130" t="s">
        <v>707</v>
      </c>
      <c r="I273" s="130" t="s">
        <v>708</v>
      </c>
      <c r="T273" s="78"/>
    </row>
    <row r="274" s="71" customFormat="true" ht="30.75" hidden="false" customHeight="true" outlineLevel="0" collapsed="false">
      <c r="E274" s="131" t="s">
        <v>83</v>
      </c>
      <c r="F274" s="131"/>
      <c r="G274" s="132" t="s">
        <v>84</v>
      </c>
      <c r="H274" s="132"/>
      <c r="I274" s="132"/>
      <c r="K274" s="69"/>
      <c r="L274" s="69"/>
      <c r="M274" s="69"/>
      <c r="N274" s="69"/>
      <c r="O274" s="69"/>
      <c r="P274" s="70"/>
      <c r="Q274" s="69"/>
      <c r="R274" s="69"/>
      <c r="S274" s="69"/>
      <c r="T274" s="78"/>
    </row>
    <row r="275" customFormat="false" ht="24.95" hidden="false" customHeight="true" outlineLevel="0" collapsed="false">
      <c r="A275" s="95" t="s">
        <v>85</v>
      </c>
      <c r="B275" s="71"/>
      <c r="C275" s="71"/>
      <c r="D275" s="71"/>
      <c r="E275" s="71"/>
      <c r="F275" s="71"/>
      <c r="G275" s="133"/>
      <c r="H275" s="134"/>
      <c r="I275" s="134"/>
      <c r="T275" s="78"/>
    </row>
    <row r="276" customFormat="false" ht="21.75" hidden="false" customHeight="true" outlineLevel="0" collapsed="false">
      <c r="A276" s="98" t="s">
        <v>466</v>
      </c>
      <c r="B276" s="138"/>
      <c r="C276" s="136" t="s">
        <v>467</v>
      </c>
      <c r="D276" s="71"/>
      <c r="E276" s="137" t="s">
        <v>88</v>
      </c>
      <c r="F276" s="138" t="s">
        <v>89</v>
      </c>
      <c r="G276" s="139"/>
      <c r="H276" s="139"/>
      <c r="I276" s="140"/>
      <c r="T276" s="78"/>
    </row>
    <row r="277" customFormat="false" ht="20.25" hidden="false" customHeight="true" outlineLevel="0" collapsed="false">
      <c r="A277" s="159"/>
      <c r="B277" s="141"/>
      <c r="C277" s="160"/>
      <c r="D277" s="71"/>
      <c r="E277" s="143"/>
      <c r="F277" s="144"/>
      <c r="G277" s="144"/>
      <c r="H277" s="144"/>
      <c r="I277" s="145"/>
      <c r="T277" s="78"/>
    </row>
    <row r="278" customFormat="false" ht="20.25" hidden="false" customHeight="false" outlineLevel="0" collapsed="false">
      <c r="A278" s="111"/>
      <c r="B278" s="146"/>
      <c r="C278" s="147"/>
      <c r="D278" s="71"/>
      <c r="E278" s="143"/>
      <c r="F278" s="144"/>
      <c r="G278" s="144"/>
      <c r="H278" s="144"/>
      <c r="I278" s="145"/>
      <c r="T278" s="78"/>
    </row>
    <row r="279" customFormat="false" ht="16.5" hidden="false" customHeight="false" outlineLevel="0" collapsed="false">
      <c r="A279" s="71"/>
      <c r="B279" s="71"/>
      <c r="C279" s="71"/>
      <c r="D279" s="71"/>
      <c r="E279" s="148"/>
      <c r="F279" s="149"/>
      <c r="G279" s="149"/>
      <c r="H279" s="149"/>
      <c r="I279" s="150"/>
      <c r="T279" s="78"/>
    </row>
    <row r="280" customFormat="false" ht="20.25" hidden="false" customHeight="false" outlineLevel="0" collapsed="false">
      <c r="A280" s="71" t="n">
        <v>14</v>
      </c>
      <c r="B280" s="71"/>
      <c r="C280" s="71"/>
      <c r="D280" s="71"/>
      <c r="E280" s="151" t="s">
        <v>90</v>
      </c>
      <c r="F280" s="152" t="s">
        <v>89</v>
      </c>
      <c r="G280" s="153"/>
      <c r="H280" s="153"/>
      <c r="I280" s="154"/>
      <c r="T280" s="78"/>
    </row>
    <row r="281" customFormat="false" ht="24.9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T281" s="78"/>
    </row>
    <row r="282" customFormat="false" ht="24.95" hidden="false" customHeight="true" outlineLevel="0" collapsed="false">
      <c r="A282" s="73" t="s">
        <v>36</v>
      </c>
      <c r="B282" s="73"/>
      <c r="C282" s="73"/>
      <c r="D282" s="73"/>
      <c r="E282" s="74" t="s">
        <v>37</v>
      </c>
      <c r="F282" s="75" t="n">
        <v>42574</v>
      </c>
      <c r="G282" s="76" t="n">
        <f aca="false">WEEKDAY(F282)</f>
        <v>7</v>
      </c>
      <c r="H282" s="121" t="s">
        <v>38</v>
      </c>
      <c r="I282" s="122" t="s">
        <v>417</v>
      </c>
      <c r="T282" s="78"/>
    </row>
    <row r="283" customFormat="false" ht="24.95" hidden="false" customHeight="true" outlineLevel="0" collapsed="false">
      <c r="A283" s="95"/>
      <c r="B283" s="95"/>
      <c r="C283" s="95"/>
      <c r="D283" s="95"/>
      <c r="E283" s="121" t="s">
        <v>40</v>
      </c>
      <c r="F283" s="123" t="s">
        <v>709</v>
      </c>
      <c r="G283" s="124"/>
      <c r="H283" s="95"/>
      <c r="I283" s="95"/>
      <c r="T283" s="78"/>
    </row>
    <row r="284" customFormat="false" ht="16.5" hidden="false" customHeight="false" outlineLevel="0" collapsed="false">
      <c r="A284" s="165"/>
      <c r="B284" s="125" t="n">
        <v>1</v>
      </c>
      <c r="C284" s="125" t="n">
        <v>2</v>
      </c>
      <c r="D284" s="125" t="n">
        <v>3</v>
      </c>
      <c r="E284" s="125" t="n">
        <v>4</v>
      </c>
      <c r="F284" s="125" t="n">
        <v>5</v>
      </c>
      <c r="G284" s="125" t="n">
        <v>6</v>
      </c>
      <c r="H284" s="125" t="n">
        <v>7</v>
      </c>
      <c r="I284" s="125" t="n">
        <v>8</v>
      </c>
      <c r="T284" s="78"/>
    </row>
    <row r="285" customFormat="false" ht="60" hidden="false" customHeight="true" outlineLevel="0" collapsed="false">
      <c r="A285" s="84" t="n">
        <v>9</v>
      </c>
      <c r="B285" s="126"/>
      <c r="C285" s="126"/>
      <c r="D285" s="126"/>
      <c r="E285" s="126"/>
      <c r="F285" s="126"/>
      <c r="G285" s="126"/>
      <c r="H285" s="126"/>
      <c r="I285" s="126"/>
      <c r="T285" s="78"/>
    </row>
    <row r="286" customFormat="false" ht="60" hidden="false" customHeight="true" outlineLevel="0" collapsed="false">
      <c r="A286" s="84" t="n">
        <v>8</v>
      </c>
      <c r="B286" s="167"/>
      <c r="C286" s="168"/>
      <c r="D286" s="168"/>
      <c r="E286" s="168"/>
      <c r="F286" s="168"/>
      <c r="G286" s="168"/>
      <c r="H286" s="167"/>
      <c r="I286" s="167"/>
      <c r="T286" s="78"/>
    </row>
    <row r="287" customFormat="false" ht="60" hidden="false" customHeight="true" outlineLevel="0" collapsed="false">
      <c r="A287" s="84" t="n">
        <v>7</v>
      </c>
      <c r="B287" s="167"/>
      <c r="C287" s="130" t="s">
        <v>710</v>
      </c>
      <c r="D287" s="130" t="s">
        <v>711</v>
      </c>
      <c r="E287" s="130" t="s">
        <v>712</v>
      </c>
      <c r="F287" s="130" t="s">
        <v>713</v>
      </c>
      <c r="G287" s="130" t="s">
        <v>714</v>
      </c>
      <c r="H287" s="130"/>
      <c r="I287" s="167"/>
      <c r="T287" s="78"/>
    </row>
    <row r="288" customFormat="false" ht="60" hidden="false" customHeight="true" outlineLevel="0" collapsed="false">
      <c r="A288" s="84" t="n">
        <v>6</v>
      </c>
      <c r="B288" s="130" t="s">
        <v>715</v>
      </c>
      <c r="C288" s="130" t="s">
        <v>716</v>
      </c>
      <c r="D288" s="130" t="s">
        <v>717</v>
      </c>
      <c r="E288" s="130" t="s">
        <v>718</v>
      </c>
      <c r="F288" s="130" t="s">
        <v>719</v>
      </c>
      <c r="G288" s="130" t="s">
        <v>720</v>
      </c>
      <c r="H288" s="130" t="s">
        <v>721</v>
      </c>
      <c r="I288" s="167"/>
      <c r="T288" s="78"/>
    </row>
    <row r="289" customFormat="false" ht="60" hidden="false" customHeight="true" outlineLevel="0" collapsed="false">
      <c r="A289" s="84" t="n">
        <v>5</v>
      </c>
      <c r="B289" s="130" t="s">
        <v>722</v>
      </c>
      <c r="C289" s="130" t="s">
        <v>723</v>
      </c>
      <c r="D289" s="130" t="s">
        <v>724</v>
      </c>
      <c r="E289" s="130" t="s">
        <v>725</v>
      </c>
      <c r="F289" s="130" t="s">
        <v>726</v>
      </c>
      <c r="G289" s="130" t="s">
        <v>727</v>
      </c>
      <c r="H289" s="130" t="s">
        <v>728</v>
      </c>
      <c r="I289" s="130"/>
      <c r="T289" s="78"/>
    </row>
    <row r="290" customFormat="false" ht="60" hidden="false" customHeight="true" outlineLevel="0" collapsed="false">
      <c r="A290" s="84" t="n">
        <v>4</v>
      </c>
      <c r="B290" s="130" t="s">
        <v>729</v>
      </c>
      <c r="C290" s="130" t="s">
        <v>730</v>
      </c>
      <c r="D290" s="130" t="s">
        <v>731</v>
      </c>
      <c r="E290" s="130" t="s">
        <v>732</v>
      </c>
      <c r="F290" s="130" t="s">
        <v>733</v>
      </c>
      <c r="G290" s="130" t="s">
        <v>734</v>
      </c>
      <c r="H290" s="130" t="s">
        <v>735</v>
      </c>
      <c r="I290" s="130"/>
      <c r="T290" s="78"/>
    </row>
    <row r="291" customFormat="false" ht="60" hidden="false" customHeight="true" outlineLevel="0" collapsed="false">
      <c r="A291" s="84" t="n">
        <v>3</v>
      </c>
      <c r="B291" s="130" t="s">
        <v>736</v>
      </c>
      <c r="C291" s="130" t="s">
        <v>737</v>
      </c>
      <c r="D291" s="130" t="s">
        <v>738</v>
      </c>
      <c r="E291" s="130" t="s">
        <v>739</v>
      </c>
      <c r="F291" s="130" t="s">
        <v>740</v>
      </c>
      <c r="G291" s="130" t="s">
        <v>741</v>
      </c>
      <c r="H291" s="130" t="s">
        <v>742</v>
      </c>
      <c r="I291" s="130"/>
      <c r="T291" s="78"/>
    </row>
    <row r="292" customFormat="false" ht="60" hidden="false" customHeight="true" outlineLevel="0" collapsed="false">
      <c r="A292" s="84" t="n">
        <v>2</v>
      </c>
      <c r="B292" s="130" t="s">
        <v>743</v>
      </c>
      <c r="C292" s="130" t="s">
        <v>744</v>
      </c>
      <c r="D292" s="130" t="s">
        <v>745</v>
      </c>
      <c r="E292" s="130" t="s">
        <v>746</v>
      </c>
      <c r="F292" s="130" t="s">
        <v>747</v>
      </c>
      <c r="G292" s="130" t="s">
        <v>748</v>
      </c>
      <c r="H292" s="130" t="s">
        <v>749</v>
      </c>
      <c r="I292" s="130"/>
      <c r="T292" s="78"/>
    </row>
    <row r="293" customFormat="false" ht="60" hidden="false" customHeight="true" outlineLevel="0" collapsed="false">
      <c r="A293" s="84" t="n">
        <v>1</v>
      </c>
      <c r="B293" s="130" t="s">
        <v>750</v>
      </c>
      <c r="C293" s="130" t="s">
        <v>751</v>
      </c>
      <c r="D293" s="130" t="s">
        <v>752</v>
      </c>
      <c r="E293" s="130" t="s">
        <v>753</v>
      </c>
      <c r="F293" s="130" t="s">
        <v>754</v>
      </c>
      <c r="G293" s="130" t="s">
        <v>755</v>
      </c>
      <c r="H293" s="130" t="s">
        <v>756</v>
      </c>
      <c r="I293" s="130"/>
      <c r="T293" s="78"/>
    </row>
    <row r="294" s="71" customFormat="true" ht="30.75" hidden="false" customHeight="true" outlineLevel="0" collapsed="false">
      <c r="E294" s="131" t="s">
        <v>83</v>
      </c>
      <c r="F294" s="131"/>
      <c r="G294" s="132" t="s">
        <v>84</v>
      </c>
      <c r="H294" s="132"/>
      <c r="I294" s="132"/>
      <c r="K294" s="69"/>
      <c r="L294" s="69"/>
      <c r="M294" s="69"/>
      <c r="N294" s="69"/>
      <c r="O294" s="69"/>
      <c r="P294" s="70"/>
      <c r="Q294" s="69"/>
      <c r="R294" s="69"/>
      <c r="S294" s="69"/>
      <c r="T294" s="78"/>
    </row>
    <row r="295" customFormat="false" ht="24.95" hidden="false" customHeight="true" outlineLevel="0" collapsed="false">
      <c r="A295" s="95" t="s">
        <v>85</v>
      </c>
      <c r="B295" s="71"/>
      <c r="C295" s="71"/>
      <c r="D295" s="71"/>
      <c r="E295" s="71"/>
      <c r="F295" s="71"/>
      <c r="G295" s="133"/>
      <c r="H295" s="134"/>
      <c r="I295" s="134"/>
      <c r="T295" s="78"/>
    </row>
    <row r="296" customFormat="false" ht="21.75" hidden="false" customHeight="true" outlineLevel="0" collapsed="false">
      <c r="A296" s="98" t="s">
        <v>466</v>
      </c>
      <c r="B296" s="138"/>
      <c r="C296" s="136" t="s">
        <v>467</v>
      </c>
      <c r="D296" s="71"/>
      <c r="E296" s="137" t="s">
        <v>88</v>
      </c>
      <c r="F296" s="138" t="s">
        <v>89</v>
      </c>
      <c r="G296" s="139"/>
      <c r="H296" s="139"/>
      <c r="I296" s="140"/>
      <c r="T296" s="78"/>
    </row>
    <row r="297" customFormat="false" ht="20.25" hidden="false" customHeight="true" outlineLevel="0" collapsed="false">
      <c r="A297" s="159"/>
      <c r="B297" s="141"/>
      <c r="C297" s="160"/>
      <c r="D297" s="71"/>
      <c r="E297" s="143"/>
      <c r="F297" s="144"/>
      <c r="G297" s="144"/>
      <c r="H297" s="144"/>
      <c r="I297" s="145"/>
      <c r="T297" s="78"/>
    </row>
    <row r="298" customFormat="false" ht="20.25" hidden="false" customHeight="false" outlineLevel="0" collapsed="false">
      <c r="A298" s="111"/>
      <c r="B298" s="146"/>
      <c r="C298" s="147"/>
      <c r="D298" s="71"/>
      <c r="E298" s="143"/>
      <c r="F298" s="144"/>
      <c r="G298" s="144"/>
      <c r="H298" s="144"/>
      <c r="I298" s="145"/>
      <c r="T298" s="78"/>
    </row>
    <row r="299" customFormat="false" ht="16.5" hidden="false" customHeight="false" outlineLevel="0" collapsed="false">
      <c r="A299" s="71"/>
      <c r="B299" s="71"/>
      <c r="C299" s="71"/>
      <c r="D299" s="71"/>
      <c r="E299" s="148"/>
      <c r="F299" s="149"/>
      <c r="G299" s="149"/>
      <c r="H299" s="149"/>
      <c r="I299" s="150"/>
      <c r="T299" s="78"/>
    </row>
    <row r="300" customFormat="false" ht="20.25" hidden="false" customHeight="false" outlineLevel="0" collapsed="false">
      <c r="A300" s="71" t="n">
        <v>15</v>
      </c>
      <c r="B300" s="71"/>
      <c r="C300" s="71"/>
      <c r="D300" s="71"/>
      <c r="E300" s="151" t="s">
        <v>90</v>
      </c>
      <c r="F300" s="152" t="s">
        <v>89</v>
      </c>
      <c r="G300" s="153"/>
      <c r="H300" s="153"/>
      <c r="I300" s="154"/>
      <c r="T300" s="78"/>
    </row>
    <row r="301" customFormat="false" ht="24.9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T301" s="78"/>
    </row>
    <row r="302" customFormat="false" ht="24.95" hidden="false" customHeight="true" outlineLevel="0" collapsed="false">
      <c r="A302" s="73" t="s">
        <v>36</v>
      </c>
      <c r="B302" s="73"/>
      <c r="C302" s="73"/>
      <c r="D302" s="73"/>
      <c r="E302" s="74" t="s">
        <v>37</v>
      </c>
      <c r="F302" s="75" t="n">
        <v>42574</v>
      </c>
      <c r="G302" s="76" t="n">
        <f aca="false">WEEKDAY(F302)</f>
        <v>7</v>
      </c>
      <c r="H302" s="121" t="s">
        <v>38</v>
      </c>
      <c r="I302" s="122" t="s">
        <v>757</v>
      </c>
      <c r="T302" s="78"/>
    </row>
    <row r="303" customFormat="false" ht="24.95" hidden="false" customHeight="true" outlineLevel="0" collapsed="false">
      <c r="A303" s="95"/>
      <c r="B303" s="95"/>
      <c r="C303" s="95"/>
      <c r="D303" s="95"/>
      <c r="E303" s="121" t="s">
        <v>40</v>
      </c>
      <c r="F303" s="123" t="s">
        <v>218</v>
      </c>
      <c r="G303" s="124"/>
      <c r="H303" s="95"/>
      <c r="I303" s="95"/>
      <c r="T303" s="78"/>
    </row>
    <row r="304" customFormat="false" ht="16.5" hidden="false" customHeight="false" outlineLevel="0" collapsed="false">
      <c r="A304" s="82"/>
      <c r="B304" s="125" t="n">
        <v>1</v>
      </c>
      <c r="C304" s="125" t="n">
        <v>2</v>
      </c>
      <c r="D304" s="125" t="n">
        <v>3</v>
      </c>
      <c r="E304" s="125" t="n">
        <v>4</v>
      </c>
      <c r="F304" s="125" t="n">
        <v>5</v>
      </c>
      <c r="G304" s="125" t="n">
        <v>6</v>
      </c>
      <c r="H304" s="125" t="n">
        <v>7</v>
      </c>
      <c r="I304" s="125" t="n">
        <v>8</v>
      </c>
      <c r="T304" s="78"/>
    </row>
    <row r="305" customFormat="false" ht="60" hidden="false" customHeight="true" outlineLevel="0" collapsed="false">
      <c r="A305" s="84" t="n">
        <v>9</v>
      </c>
      <c r="B305" s="126"/>
      <c r="C305" s="126"/>
      <c r="D305" s="126"/>
      <c r="E305" s="126"/>
      <c r="F305" s="126"/>
      <c r="G305" s="126"/>
      <c r="H305" s="126"/>
      <c r="I305" s="126"/>
      <c r="T305" s="78"/>
    </row>
    <row r="306" customFormat="false" ht="60" hidden="false" customHeight="true" outlineLevel="0" collapsed="false">
      <c r="A306" s="84" t="n">
        <v>8</v>
      </c>
      <c r="B306" s="126"/>
      <c r="C306" s="126"/>
      <c r="D306" s="126"/>
      <c r="E306" s="126"/>
      <c r="F306" s="126"/>
      <c r="G306" s="126"/>
      <c r="H306" s="126"/>
      <c r="I306" s="126"/>
      <c r="T306" s="78"/>
    </row>
    <row r="307" customFormat="false" ht="60" hidden="false" customHeight="true" outlineLevel="0" collapsed="false">
      <c r="A307" s="84" t="n">
        <v>7</v>
      </c>
      <c r="B307" s="130"/>
      <c r="C307" s="130" t="s">
        <v>758</v>
      </c>
      <c r="D307" s="130" t="s">
        <v>759</v>
      </c>
      <c r="E307" s="130" t="s">
        <v>760</v>
      </c>
      <c r="F307" s="130" t="s">
        <v>761</v>
      </c>
      <c r="G307" s="130" t="s">
        <v>762</v>
      </c>
      <c r="H307" s="130"/>
      <c r="I307" s="126"/>
      <c r="T307" s="78"/>
    </row>
    <row r="308" customFormat="false" ht="60" hidden="false" customHeight="true" outlineLevel="0" collapsed="false">
      <c r="A308" s="84" t="n">
        <v>6</v>
      </c>
      <c r="B308" s="130"/>
      <c r="C308" s="130" t="s">
        <v>763</v>
      </c>
      <c r="D308" s="130" t="s">
        <v>764</v>
      </c>
      <c r="E308" s="130" t="s">
        <v>765</v>
      </c>
      <c r="F308" s="130" t="s">
        <v>766</v>
      </c>
      <c r="G308" s="130" t="s">
        <v>767</v>
      </c>
      <c r="H308" s="130"/>
      <c r="I308" s="126"/>
      <c r="T308" s="78"/>
    </row>
    <row r="309" customFormat="false" ht="60" hidden="false" customHeight="true" outlineLevel="0" collapsed="false">
      <c r="A309" s="84" t="n">
        <v>5</v>
      </c>
      <c r="B309" s="130" t="s">
        <v>768</v>
      </c>
      <c r="C309" s="130" t="s">
        <v>769</v>
      </c>
      <c r="D309" s="130" t="s">
        <v>770</v>
      </c>
      <c r="E309" s="130" t="s">
        <v>771</v>
      </c>
      <c r="F309" s="130" t="s">
        <v>772</v>
      </c>
      <c r="G309" s="130" t="s">
        <v>773</v>
      </c>
      <c r="H309" s="130" t="s">
        <v>774</v>
      </c>
      <c r="I309" s="130" t="s">
        <v>775</v>
      </c>
      <c r="T309" s="78"/>
    </row>
    <row r="310" customFormat="false" ht="60" hidden="false" customHeight="true" outlineLevel="0" collapsed="false">
      <c r="A310" s="84" t="n">
        <v>4</v>
      </c>
      <c r="B310" s="130" t="s">
        <v>776</v>
      </c>
      <c r="C310" s="130" t="s">
        <v>777</v>
      </c>
      <c r="D310" s="130" t="s">
        <v>778</v>
      </c>
      <c r="E310" s="130" t="s">
        <v>779</v>
      </c>
      <c r="F310" s="130" t="s">
        <v>780</v>
      </c>
      <c r="G310" s="130" t="s">
        <v>781</v>
      </c>
      <c r="H310" s="130" t="s">
        <v>782</v>
      </c>
      <c r="I310" s="130" t="s">
        <v>783</v>
      </c>
      <c r="T310" s="78"/>
    </row>
    <row r="311" customFormat="false" ht="60" hidden="false" customHeight="true" outlineLevel="0" collapsed="false">
      <c r="A311" s="84" t="n">
        <v>3</v>
      </c>
      <c r="B311" s="130" t="s">
        <v>784</v>
      </c>
      <c r="C311" s="130" t="s">
        <v>785</v>
      </c>
      <c r="D311" s="130" t="s">
        <v>786</v>
      </c>
      <c r="E311" s="130" t="s">
        <v>787</v>
      </c>
      <c r="F311" s="130" t="s">
        <v>788</v>
      </c>
      <c r="G311" s="130" t="s">
        <v>789</v>
      </c>
      <c r="H311" s="130" t="s">
        <v>790</v>
      </c>
      <c r="I311" s="130" t="s">
        <v>791</v>
      </c>
      <c r="T311" s="78"/>
    </row>
    <row r="312" customFormat="false" ht="60" hidden="false" customHeight="true" outlineLevel="0" collapsed="false">
      <c r="A312" s="84" t="n">
        <v>2</v>
      </c>
      <c r="B312" s="130" t="s">
        <v>792</v>
      </c>
      <c r="C312" s="130" t="s">
        <v>793</v>
      </c>
      <c r="D312" s="130" t="s">
        <v>794</v>
      </c>
      <c r="E312" s="130" t="s">
        <v>795</v>
      </c>
      <c r="F312" s="130" t="s">
        <v>796</v>
      </c>
      <c r="G312" s="130" t="s">
        <v>797</v>
      </c>
      <c r="H312" s="130" t="s">
        <v>798</v>
      </c>
      <c r="I312" s="130" t="s">
        <v>799</v>
      </c>
      <c r="T312" s="78"/>
    </row>
    <row r="313" customFormat="false" ht="60" hidden="false" customHeight="true" outlineLevel="0" collapsed="false">
      <c r="A313" s="84" t="n">
        <v>1</v>
      </c>
      <c r="B313" s="130" t="s">
        <v>800</v>
      </c>
      <c r="C313" s="130" t="s">
        <v>801</v>
      </c>
      <c r="D313" s="130" t="s">
        <v>802</v>
      </c>
      <c r="E313" s="130" t="s">
        <v>803</v>
      </c>
      <c r="F313" s="130" t="s">
        <v>804</v>
      </c>
      <c r="G313" s="130" t="s">
        <v>805</v>
      </c>
      <c r="H313" s="130" t="s">
        <v>806</v>
      </c>
      <c r="I313" s="130" t="s">
        <v>807</v>
      </c>
      <c r="T313" s="78"/>
    </row>
    <row r="314" s="71" customFormat="true" ht="30.75" hidden="false" customHeight="true" outlineLevel="0" collapsed="false">
      <c r="E314" s="131" t="s">
        <v>83</v>
      </c>
      <c r="F314" s="131"/>
      <c r="G314" s="132" t="s">
        <v>84</v>
      </c>
      <c r="H314" s="132"/>
      <c r="I314" s="132"/>
      <c r="K314" s="69"/>
      <c r="L314" s="69"/>
      <c r="M314" s="69"/>
      <c r="N314" s="69"/>
      <c r="O314" s="69"/>
      <c r="P314" s="70"/>
      <c r="Q314" s="69"/>
      <c r="R314" s="69"/>
      <c r="S314" s="69"/>
      <c r="T314" s="78"/>
    </row>
    <row r="315" customFormat="false" ht="24.95" hidden="false" customHeight="true" outlineLevel="0" collapsed="false">
      <c r="A315" s="95" t="s">
        <v>85</v>
      </c>
      <c r="B315" s="71"/>
      <c r="C315" s="71"/>
      <c r="D315" s="71"/>
      <c r="E315" s="71"/>
      <c r="F315" s="71"/>
      <c r="G315" s="133"/>
      <c r="H315" s="134"/>
      <c r="I315" s="134"/>
      <c r="T315" s="78"/>
    </row>
    <row r="316" customFormat="false" ht="21.75" hidden="false" customHeight="true" outlineLevel="0" collapsed="false">
      <c r="A316" s="98" t="s">
        <v>808</v>
      </c>
      <c r="B316" s="138"/>
      <c r="C316" s="136" t="s">
        <v>809</v>
      </c>
      <c r="D316" s="71"/>
      <c r="E316" s="137" t="s">
        <v>88</v>
      </c>
      <c r="F316" s="138" t="s">
        <v>89</v>
      </c>
      <c r="G316" s="139"/>
      <c r="H316" s="139"/>
      <c r="I316" s="140"/>
      <c r="T316" s="78"/>
    </row>
    <row r="317" customFormat="false" ht="20.25" hidden="false" customHeight="true" outlineLevel="0" collapsed="false">
      <c r="A317" s="159"/>
      <c r="B317" s="141"/>
      <c r="C317" s="160"/>
      <c r="D317" s="71"/>
      <c r="E317" s="143"/>
      <c r="F317" s="144"/>
      <c r="G317" s="144"/>
      <c r="H317" s="144"/>
      <c r="I317" s="145"/>
      <c r="T317" s="78"/>
    </row>
    <row r="318" customFormat="false" ht="20.25" hidden="false" customHeight="false" outlineLevel="0" collapsed="false">
      <c r="A318" s="111"/>
      <c r="B318" s="146"/>
      <c r="C318" s="147"/>
      <c r="D318" s="71"/>
      <c r="E318" s="143"/>
      <c r="F318" s="144"/>
      <c r="G318" s="144"/>
      <c r="H318" s="144"/>
      <c r="I318" s="145"/>
      <c r="T318" s="78"/>
    </row>
    <row r="319" customFormat="false" ht="16.5" hidden="false" customHeight="false" outlineLevel="0" collapsed="false">
      <c r="A319" s="71"/>
      <c r="B319" s="71"/>
      <c r="C319" s="71"/>
      <c r="D319" s="71"/>
      <c r="E319" s="148"/>
      <c r="F319" s="149"/>
      <c r="G319" s="149"/>
      <c r="H319" s="149"/>
      <c r="I319" s="150"/>
      <c r="T319" s="78"/>
    </row>
    <row r="320" customFormat="false" ht="20.25" hidden="false" customHeight="false" outlineLevel="0" collapsed="false">
      <c r="A320" s="71" t="n">
        <v>16</v>
      </c>
      <c r="B320" s="71"/>
      <c r="C320" s="71"/>
      <c r="D320" s="71"/>
      <c r="E320" s="151" t="s">
        <v>90</v>
      </c>
      <c r="F320" s="152" t="s">
        <v>89</v>
      </c>
      <c r="G320" s="153"/>
      <c r="H320" s="153"/>
      <c r="I320" s="154"/>
      <c r="T320" s="78"/>
    </row>
    <row r="321" customFormat="false" ht="24.95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T321" s="78"/>
    </row>
    <row r="322" customFormat="false" ht="24.95" hidden="false" customHeight="true" outlineLevel="0" collapsed="false">
      <c r="A322" s="73" t="s">
        <v>36</v>
      </c>
      <c r="B322" s="73"/>
      <c r="C322" s="73"/>
      <c r="D322" s="73"/>
      <c r="E322" s="74" t="s">
        <v>37</v>
      </c>
      <c r="F322" s="75" t="n">
        <v>42574</v>
      </c>
      <c r="G322" s="76" t="n">
        <f aca="false">WEEKDAY(F322)</f>
        <v>7</v>
      </c>
      <c r="H322" s="121" t="s">
        <v>38</v>
      </c>
      <c r="I322" s="122" t="s">
        <v>757</v>
      </c>
      <c r="T322" s="78"/>
    </row>
    <row r="323" customFormat="false" ht="24.95" hidden="false" customHeight="true" outlineLevel="0" collapsed="false">
      <c r="A323" s="73"/>
      <c r="B323" s="73"/>
      <c r="C323" s="73"/>
      <c r="D323" s="73"/>
      <c r="E323" s="74" t="s">
        <v>40</v>
      </c>
      <c r="F323" s="161" t="s">
        <v>91</v>
      </c>
      <c r="G323" s="81"/>
      <c r="H323" s="95"/>
      <c r="I323" s="95"/>
      <c r="T323" s="78"/>
    </row>
    <row r="324" customFormat="false" ht="16.5" hidden="false" customHeight="false" outlineLevel="0" collapsed="false">
      <c r="A324" s="82"/>
      <c r="B324" s="125" t="n">
        <v>1</v>
      </c>
      <c r="C324" s="125" t="n">
        <v>2</v>
      </c>
      <c r="D324" s="125" t="n">
        <v>3</v>
      </c>
      <c r="E324" s="125" t="n">
        <v>4</v>
      </c>
      <c r="F324" s="125" t="n">
        <v>5</v>
      </c>
      <c r="G324" s="125" t="n">
        <v>6</v>
      </c>
      <c r="H324" s="125" t="n">
        <v>7</v>
      </c>
      <c r="I324" s="125" t="n">
        <v>8</v>
      </c>
      <c r="T324" s="78"/>
    </row>
    <row r="325" customFormat="false" ht="60" hidden="false" customHeight="true" outlineLevel="0" collapsed="false">
      <c r="A325" s="84" t="n">
        <v>9</v>
      </c>
      <c r="B325" s="126"/>
      <c r="C325" s="126"/>
      <c r="D325" s="126"/>
      <c r="E325" s="126"/>
      <c r="F325" s="126"/>
      <c r="G325" s="126"/>
      <c r="H325" s="126"/>
      <c r="I325" s="126"/>
      <c r="T325" s="78"/>
    </row>
    <row r="326" customFormat="false" ht="60" hidden="false" customHeight="true" outlineLevel="0" collapsed="false">
      <c r="A326" s="84" t="n">
        <v>8</v>
      </c>
      <c r="B326" s="126"/>
      <c r="C326" s="164"/>
      <c r="D326" s="164"/>
      <c r="E326" s="164"/>
      <c r="F326" s="164"/>
      <c r="G326" s="164"/>
      <c r="H326" s="126"/>
      <c r="I326" s="126"/>
      <c r="T326" s="78"/>
    </row>
    <row r="327" customFormat="false" ht="60" hidden="false" customHeight="true" outlineLevel="0" collapsed="false">
      <c r="A327" s="84" t="n">
        <v>7</v>
      </c>
      <c r="B327" s="130"/>
      <c r="C327" s="130" t="s">
        <v>810</v>
      </c>
      <c r="D327" s="130" t="s">
        <v>811</v>
      </c>
      <c r="E327" s="130" t="s">
        <v>812</v>
      </c>
      <c r="F327" s="130" t="s">
        <v>813</v>
      </c>
      <c r="G327" s="130" t="s">
        <v>814</v>
      </c>
      <c r="H327" s="130" t="s">
        <v>815</v>
      </c>
      <c r="I327" s="126"/>
      <c r="T327" s="78"/>
    </row>
    <row r="328" customFormat="false" ht="60" hidden="false" customHeight="true" outlineLevel="0" collapsed="false">
      <c r="A328" s="84" t="n">
        <v>6</v>
      </c>
      <c r="B328" s="130" t="s">
        <v>816</v>
      </c>
      <c r="C328" s="130" t="s">
        <v>817</v>
      </c>
      <c r="D328" s="130" t="s">
        <v>818</v>
      </c>
      <c r="E328" s="130" t="s">
        <v>819</v>
      </c>
      <c r="F328" s="130" t="s">
        <v>820</v>
      </c>
      <c r="G328" s="130" t="s">
        <v>821</v>
      </c>
      <c r="H328" s="130" t="s">
        <v>822</v>
      </c>
      <c r="I328" s="126"/>
      <c r="T328" s="78"/>
    </row>
    <row r="329" customFormat="false" ht="60" hidden="false" customHeight="true" outlineLevel="0" collapsed="false">
      <c r="A329" s="84" t="n">
        <v>5</v>
      </c>
      <c r="B329" s="130" t="s">
        <v>823</v>
      </c>
      <c r="C329" s="130" t="s">
        <v>824</v>
      </c>
      <c r="D329" s="130" t="s">
        <v>825</v>
      </c>
      <c r="E329" s="130" t="s">
        <v>826</v>
      </c>
      <c r="F329" s="130" t="s">
        <v>827</v>
      </c>
      <c r="G329" s="130" t="s">
        <v>828</v>
      </c>
      <c r="H329" s="130" t="s">
        <v>829</v>
      </c>
      <c r="I329" s="126"/>
      <c r="T329" s="78"/>
    </row>
    <row r="330" customFormat="false" ht="60" hidden="false" customHeight="true" outlineLevel="0" collapsed="false">
      <c r="A330" s="84" t="n">
        <v>4</v>
      </c>
      <c r="B330" s="130" t="s">
        <v>830</v>
      </c>
      <c r="C330" s="130" t="s">
        <v>831</v>
      </c>
      <c r="D330" s="130" t="s">
        <v>832</v>
      </c>
      <c r="E330" s="130" t="s">
        <v>833</v>
      </c>
      <c r="F330" s="130" t="s">
        <v>834</v>
      </c>
      <c r="G330" s="130" t="s">
        <v>835</v>
      </c>
      <c r="H330" s="130" t="s">
        <v>836</v>
      </c>
      <c r="I330" s="126"/>
      <c r="T330" s="78"/>
    </row>
    <row r="331" customFormat="false" ht="60" hidden="false" customHeight="true" outlineLevel="0" collapsed="false">
      <c r="A331" s="84" t="n">
        <v>3</v>
      </c>
      <c r="B331" s="130" t="s">
        <v>837</v>
      </c>
      <c r="C331" s="130" t="s">
        <v>838</v>
      </c>
      <c r="D331" s="130" t="s">
        <v>839</v>
      </c>
      <c r="E331" s="130" t="s">
        <v>840</v>
      </c>
      <c r="F331" s="130" t="s">
        <v>841</v>
      </c>
      <c r="G331" s="130" t="s">
        <v>842</v>
      </c>
      <c r="H331" s="130" t="s">
        <v>843</v>
      </c>
      <c r="I331" s="126"/>
      <c r="T331" s="78"/>
    </row>
    <row r="332" customFormat="false" ht="60" hidden="false" customHeight="true" outlineLevel="0" collapsed="false">
      <c r="A332" s="84" t="n">
        <v>2</v>
      </c>
      <c r="B332" s="130" t="s">
        <v>844</v>
      </c>
      <c r="C332" s="130" t="s">
        <v>845</v>
      </c>
      <c r="D332" s="130" t="s">
        <v>846</v>
      </c>
      <c r="E332" s="130" t="s">
        <v>847</v>
      </c>
      <c r="F332" s="130" t="s">
        <v>848</v>
      </c>
      <c r="G332" s="130" t="s">
        <v>849</v>
      </c>
      <c r="H332" s="130" t="s">
        <v>850</v>
      </c>
      <c r="I332" s="130" t="s">
        <v>851</v>
      </c>
      <c r="T332" s="78"/>
    </row>
    <row r="333" customFormat="false" ht="60" hidden="false" customHeight="true" outlineLevel="0" collapsed="false">
      <c r="A333" s="84" t="n">
        <v>1</v>
      </c>
      <c r="B333" s="130" t="s">
        <v>852</v>
      </c>
      <c r="C333" s="130" t="s">
        <v>853</v>
      </c>
      <c r="D333" s="130" t="s">
        <v>854</v>
      </c>
      <c r="E333" s="130" t="s">
        <v>855</v>
      </c>
      <c r="F333" s="130" t="s">
        <v>856</v>
      </c>
      <c r="G333" s="130" t="s">
        <v>857</v>
      </c>
      <c r="H333" s="130" t="s">
        <v>858</v>
      </c>
      <c r="I333" s="130" t="s">
        <v>859</v>
      </c>
      <c r="T333" s="78"/>
    </row>
    <row r="334" s="71" customFormat="true" ht="30.75" hidden="false" customHeight="true" outlineLevel="0" collapsed="false">
      <c r="E334" s="131" t="s">
        <v>83</v>
      </c>
      <c r="F334" s="131"/>
      <c r="G334" s="132" t="s">
        <v>84</v>
      </c>
      <c r="H334" s="132"/>
      <c r="I334" s="132"/>
      <c r="K334" s="69"/>
      <c r="L334" s="69"/>
      <c r="M334" s="69"/>
      <c r="N334" s="69"/>
      <c r="O334" s="69"/>
      <c r="P334" s="70"/>
      <c r="Q334" s="69"/>
      <c r="R334" s="69"/>
      <c r="S334" s="69"/>
      <c r="T334" s="78"/>
    </row>
    <row r="335" customFormat="false" ht="24.95" hidden="false" customHeight="true" outlineLevel="0" collapsed="false">
      <c r="A335" s="95" t="s">
        <v>85</v>
      </c>
      <c r="B335" s="71"/>
      <c r="C335" s="71"/>
      <c r="D335" s="71"/>
      <c r="E335" s="71"/>
      <c r="F335" s="71"/>
      <c r="G335" s="133"/>
      <c r="H335" s="134"/>
      <c r="I335" s="134"/>
      <c r="T335" s="78"/>
    </row>
    <row r="336" customFormat="false" ht="21.75" hidden="false" customHeight="true" outlineLevel="0" collapsed="false">
      <c r="A336" s="98" t="s">
        <v>808</v>
      </c>
      <c r="B336" s="138"/>
      <c r="C336" s="136" t="s">
        <v>809</v>
      </c>
      <c r="D336" s="71"/>
      <c r="E336" s="137" t="s">
        <v>88</v>
      </c>
      <c r="F336" s="138" t="s">
        <v>89</v>
      </c>
      <c r="G336" s="139"/>
      <c r="H336" s="139"/>
      <c r="I336" s="140"/>
      <c r="T336" s="78"/>
    </row>
    <row r="337" customFormat="false" ht="20.25" hidden="false" customHeight="true" outlineLevel="0" collapsed="false">
      <c r="A337" s="159"/>
      <c r="B337" s="141"/>
      <c r="C337" s="160"/>
      <c r="D337" s="71"/>
      <c r="E337" s="143"/>
      <c r="F337" s="144"/>
      <c r="G337" s="144"/>
      <c r="H337" s="144"/>
      <c r="I337" s="145"/>
      <c r="T337" s="78"/>
    </row>
    <row r="338" customFormat="false" ht="20.25" hidden="false" customHeight="false" outlineLevel="0" collapsed="false">
      <c r="A338" s="111"/>
      <c r="B338" s="146"/>
      <c r="C338" s="147"/>
      <c r="D338" s="71"/>
      <c r="E338" s="143"/>
      <c r="F338" s="144"/>
      <c r="G338" s="144"/>
      <c r="H338" s="144"/>
      <c r="I338" s="145"/>
      <c r="T338" s="78"/>
    </row>
    <row r="339" customFormat="false" ht="16.5" hidden="false" customHeight="false" outlineLevel="0" collapsed="false">
      <c r="A339" s="71"/>
      <c r="B339" s="71"/>
      <c r="C339" s="71"/>
      <c r="D339" s="71"/>
      <c r="E339" s="148"/>
      <c r="F339" s="149"/>
      <c r="G339" s="149"/>
      <c r="H339" s="149"/>
      <c r="I339" s="150"/>
      <c r="T339" s="78"/>
    </row>
    <row r="340" customFormat="false" ht="20.25" hidden="false" customHeight="false" outlineLevel="0" collapsed="false">
      <c r="A340" s="71" t="n">
        <v>17</v>
      </c>
      <c r="B340" s="71"/>
      <c r="C340" s="71"/>
      <c r="D340" s="71"/>
      <c r="E340" s="151" t="s">
        <v>90</v>
      </c>
      <c r="F340" s="152" t="s">
        <v>89</v>
      </c>
      <c r="G340" s="153"/>
      <c r="H340" s="153"/>
      <c r="I340" s="154"/>
      <c r="T340" s="78"/>
    </row>
    <row r="341" customFormat="false" ht="24.95" hidden="false" customHeight="tru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T341" s="78"/>
    </row>
    <row r="342" customFormat="false" ht="24.95" hidden="false" customHeight="true" outlineLevel="0" collapsed="false">
      <c r="A342" s="73" t="s">
        <v>36</v>
      </c>
      <c r="B342" s="73"/>
      <c r="C342" s="73"/>
      <c r="D342" s="73"/>
      <c r="E342" s="74" t="s">
        <v>37</v>
      </c>
      <c r="F342" s="75" t="n">
        <v>42574</v>
      </c>
      <c r="G342" s="76" t="n">
        <f aca="false">WEEKDAY(F342)</f>
        <v>7</v>
      </c>
      <c r="H342" s="121" t="s">
        <v>38</v>
      </c>
      <c r="I342" s="122" t="s">
        <v>757</v>
      </c>
      <c r="T342" s="78"/>
    </row>
    <row r="343" customFormat="false" ht="24.95" hidden="false" customHeight="true" outlineLevel="0" collapsed="false">
      <c r="A343" s="95"/>
      <c r="B343" s="95"/>
      <c r="C343" s="95"/>
      <c r="D343" s="95"/>
      <c r="E343" s="121" t="s">
        <v>40</v>
      </c>
      <c r="F343" s="123" t="s">
        <v>321</v>
      </c>
      <c r="G343" s="124"/>
      <c r="H343" s="95"/>
      <c r="I343" s="95"/>
      <c r="T343" s="78"/>
    </row>
    <row r="344" customFormat="false" ht="16.5" hidden="false" customHeight="false" outlineLevel="0" collapsed="false">
      <c r="A344" s="82"/>
      <c r="B344" s="125" t="n">
        <v>1</v>
      </c>
      <c r="C344" s="125" t="n">
        <v>2</v>
      </c>
      <c r="D344" s="125" t="n">
        <v>3</v>
      </c>
      <c r="E344" s="125" t="n">
        <v>4</v>
      </c>
      <c r="F344" s="125" t="n">
        <v>5</v>
      </c>
      <c r="G344" s="125" t="n">
        <v>6</v>
      </c>
      <c r="H344" s="125" t="n">
        <v>7</v>
      </c>
      <c r="I344" s="125" t="n">
        <v>8</v>
      </c>
      <c r="T344" s="78"/>
    </row>
    <row r="345" customFormat="false" ht="60" hidden="false" customHeight="true" outlineLevel="0" collapsed="false">
      <c r="A345" s="84" t="n">
        <v>9</v>
      </c>
      <c r="B345" s="126"/>
      <c r="C345" s="126"/>
      <c r="D345" s="126"/>
      <c r="E345" s="126"/>
      <c r="F345" s="126"/>
      <c r="G345" s="126"/>
      <c r="H345" s="126"/>
      <c r="I345" s="126"/>
      <c r="T345" s="78"/>
    </row>
    <row r="346" customFormat="false" ht="60" hidden="false" customHeight="true" outlineLevel="0" collapsed="false">
      <c r="A346" s="84" t="n">
        <v>8</v>
      </c>
      <c r="B346" s="126"/>
      <c r="C346" s="126"/>
      <c r="D346" s="126"/>
      <c r="E346" s="126"/>
      <c r="F346" s="126"/>
      <c r="G346" s="130" t="s">
        <v>860</v>
      </c>
      <c r="H346" s="126"/>
      <c r="I346" s="126"/>
      <c r="T346" s="78"/>
    </row>
    <row r="347" customFormat="false" ht="60" hidden="false" customHeight="true" outlineLevel="0" collapsed="false">
      <c r="A347" s="84" t="n">
        <v>7</v>
      </c>
      <c r="B347" s="130" t="s">
        <v>861</v>
      </c>
      <c r="C347" s="130" t="s">
        <v>862</v>
      </c>
      <c r="D347" s="130" t="s">
        <v>863</v>
      </c>
      <c r="E347" s="130" t="s">
        <v>864</v>
      </c>
      <c r="F347" s="130" t="s">
        <v>865</v>
      </c>
      <c r="G347" s="130" t="s">
        <v>866</v>
      </c>
      <c r="H347" s="130" t="s">
        <v>867</v>
      </c>
      <c r="I347" s="163"/>
      <c r="T347" s="78"/>
    </row>
    <row r="348" customFormat="false" ht="60" hidden="false" customHeight="true" outlineLevel="0" collapsed="false">
      <c r="A348" s="84" t="n">
        <v>6</v>
      </c>
      <c r="B348" s="130" t="s">
        <v>868</v>
      </c>
      <c r="C348" s="130" t="s">
        <v>869</v>
      </c>
      <c r="D348" s="130" t="s">
        <v>870</v>
      </c>
      <c r="E348" s="130" t="s">
        <v>871</v>
      </c>
      <c r="F348" s="130" t="s">
        <v>872</v>
      </c>
      <c r="G348" s="130" t="s">
        <v>873</v>
      </c>
      <c r="H348" s="130" t="s">
        <v>874</v>
      </c>
      <c r="I348" s="163"/>
      <c r="T348" s="78"/>
    </row>
    <row r="349" customFormat="false" ht="60" hidden="false" customHeight="true" outlineLevel="0" collapsed="false">
      <c r="A349" s="84" t="n">
        <v>5</v>
      </c>
      <c r="B349" s="130" t="s">
        <v>875</v>
      </c>
      <c r="C349" s="130" t="s">
        <v>876</v>
      </c>
      <c r="D349" s="130" t="s">
        <v>877</v>
      </c>
      <c r="E349" s="130" t="s">
        <v>878</v>
      </c>
      <c r="F349" s="130" t="s">
        <v>879</v>
      </c>
      <c r="G349" s="130" t="s">
        <v>880</v>
      </c>
      <c r="H349" s="130" t="s">
        <v>881</v>
      </c>
      <c r="I349" s="130"/>
      <c r="T349" s="78"/>
    </row>
    <row r="350" customFormat="false" ht="60" hidden="false" customHeight="true" outlineLevel="0" collapsed="false">
      <c r="A350" s="84" t="n">
        <v>4</v>
      </c>
      <c r="B350" s="130" t="s">
        <v>882</v>
      </c>
      <c r="C350" s="130" t="s">
        <v>883</v>
      </c>
      <c r="D350" s="130" t="s">
        <v>884</v>
      </c>
      <c r="E350" s="130" t="s">
        <v>885</v>
      </c>
      <c r="F350" s="130" t="s">
        <v>886</v>
      </c>
      <c r="G350" s="130" t="s">
        <v>887</v>
      </c>
      <c r="H350" s="130" t="s">
        <v>888</v>
      </c>
      <c r="I350" s="130"/>
      <c r="T350" s="78"/>
    </row>
    <row r="351" customFormat="false" ht="60" hidden="false" customHeight="true" outlineLevel="0" collapsed="false">
      <c r="A351" s="84" t="n">
        <v>3</v>
      </c>
      <c r="B351" s="130" t="s">
        <v>889</v>
      </c>
      <c r="C351" s="130" t="s">
        <v>890</v>
      </c>
      <c r="D351" s="130" t="s">
        <v>891</v>
      </c>
      <c r="E351" s="130" t="s">
        <v>892</v>
      </c>
      <c r="F351" s="130" t="s">
        <v>893</v>
      </c>
      <c r="G351" s="130" t="s">
        <v>894</v>
      </c>
      <c r="H351" s="130" t="s">
        <v>895</v>
      </c>
      <c r="I351" s="130"/>
      <c r="T351" s="78"/>
    </row>
    <row r="352" customFormat="false" ht="60" hidden="false" customHeight="true" outlineLevel="0" collapsed="false">
      <c r="A352" s="84" t="n">
        <v>2</v>
      </c>
      <c r="B352" s="130" t="s">
        <v>896</v>
      </c>
      <c r="C352" s="130" t="s">
        <v>897</v>
      </c>
      <c r="D352" s="130" t="s">
        <v>898</v>
      </c>
      <c r="E352" s="130" t="s">
        <v>899</v>
      </c>
      <c r="F352" s="130" t="s">
        <v>900</v>
      </c>
      <c r="G352" s="130" t="s">
        <v>901</v>
      </c>
      <c r="H352" s="130" t="s">
        <v>902</v>
      </c>
      <c r="I352" s="130"/>
      <c r="T352" s="78"/>
    </row>
    <row r="353" customFormat="false" ht="60" hidden="false" customHeight="true" outlineLevel="0" collapsed="false">
      <c r="A353" s="84" t="n">
        <v>1</v>
      </c>
      <c r="B353" s="130" t="s">
        <v>903</v>
      </c>
      <c r="C353" s="130" t="s">
        <v>904</v>
      </c>
      <c r="D353" s="130" t="s">
        <v>905</v>
      </c>
      <c r="E353" s="130" t="s">
        <v>906</v>
      </c>
      <c r="F353" s="130" t="s">
        <v>907</v>
      </c>
      <c r="G353" s="130" t="s">
        <v>908</v>
      </c>
      <c r="H353" s="130" t="s">
        <v>909</v>
      </c>
      <c r="I353" s="130"/>
      <c r="T353" s="78"/>
    </row>
    <row r="354" s="71" customFormat="true" ht="30.75" hidden="false" customHeight="true" outlineLevel="0" collapsed="false">
      <c r="E354" s="131" t="s">
        <v>83</v>
      </c>
      <c r="F354" s="131"/>
      <c r="G354" s="132" t="s">
        <v>84</v>
      </c>
      <c r="H354" s="132"/>
      <c r="I354" s="132"/>
      <c r="K354" s="69"/>
      <c r="L354" s="69"/>
      <c r="M354" s="69"/>
      <c r="N354" s="69"/>
      <c r="O354" s="69"/>
      <c r="P354" s="70"/>
      <c r="Q354" s="69"/>
      <c r="R354" s="69"/>
      <c r="S354" s="69"/>
      <c r="T354" s="78"/>
    </row>
    <row r="355" customFormat="false" ht="24.95" hidden="false" customHeight="true" outlineLevel="0" collapsed="false">
      <c r="A355" s="95" t="s">
        <v>85</v>
      </c>
      <c r="B355" s="71"/>
      <c r="C355" s="71"/>
      <c r="D355" s="71"/>
      <c r="E355" s="71"/>
      <c r="F355" s="71"/>
      <c r="G355" s="133"/>
      <c r="H355" s="134"/>
      <c r="I355" s="134"/>
      <c r="T355" s="78"/>
    </row>
    <row r="356" customFormat="false" ht="21.75" hidden="false" customHeight="true" outlineLevel="0" collapsed="false">
      <c r="A356" s="98" t="s">
        <v>808</v>
      </c>
      <c r="B356" s="138"/>
      <c r="C356" s="136" t="s">
        <v>809</v>
      </c>
      <c r="D356" s="71"/>
      <c r="E356" s="137" t="s">
        <v>88</v>
      </c>
      <c r="F356" s="138" t="s">
        <v>89</v>
      </c>
      <c r="G356" s="139"/>
      <c r="H356" s="139"/>
      <c r="I356" s="140"/>
      <c r="T356" s="78"/>
    </row>
    <row r="357" customFormat="false" ht="20.25" hidden="false" customHeight="true" outlineLevel="0" collapsed="false">
      <c r="A357" s="159"/>
      <c r="B357" s="141"/>
      <c r="C357" s="160"/>
      <c r="D357" s="71"/>
      <c r="E357" s="143"/>
      <c r="F357" s="144"/>
      <c r="G357" s="144"/>
      <c r="H357" s="144"/>
      <c r="I357" s="145"/>
      <c r="T357" s="78"/>
    </row>
    <row r="358" customFormat="false" ht="20.25" hidden="false" customHeight="false" outlineLevel="0" collapsed="false">
      <c r="A358" s="111"/>
      <c r="B358" s="146"/>
      <c r="C358" s="147"/>
      <c r="D358" s="71"/>
      <c r="E358" s="143"/>
      <c r="F358" s="144"/>
      <c r="G358" s="144"/>
      <c r="H358" s="144"/>
      <c r="I358" s="145"/>
      <c r="T358" s="78"/>
    </row>
    <row r="359" customFormat="false" ht="16.5" hidden="false" customHeight="false" outlineLevel="0" collapsed="false">
      <c r="A359" s="71"/>
      <c r="B359" s="71"/>
      <c r="C359" s="71"/>
      <c r="D359" s="71"/>
      <c r="E359" s="148"/>
      <c r="F359" s="149"/>
      <c r="G359" s="149"/>
      <c r="H359" s="149"/>
      <c r="I359" s="150"/>
      <c r="T359" s="78"/>
    </row>
    <row r="360" customFormat="false" ht="20.25" hidden="false" customHeight="false" outlineLevel="0" collapsed="false">
      <c r="A360" s="71" t="n">
        <v>18</v>
      </c>
      <c r="B360" s="71"/>
      <c r="C360" s="71"/>
      <c r="D360" s="71"/>
      <c r="E360" s="151" t="s">
        <v>90</v>
      </c>
      <c r="F360" s="152" t="s">
        <v>89</v>
      </c>
      <c r="G360" s="153"/>
      <c r="H360" s="153"/>
      <c r="I360" s="154"/>
      <c r="T360" s="78"/>
    </row>
    <row r="361" customFormat="false" ht="24.95" hidden="false" customHeight="tru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T361" s="78"/>
    </row>
    <row r="362" customFormat="false" ht="24.95" hidden="false" customHeight="true" outlineLevel="0" collapsed="false">
      <c r="A362" s="73" t="s">
        <v>36</v>
      </c>
      <c r="B362" s="73"/>
      <c r="C362" s="73"/>
      <c r="D362" s="73"/>
      <c r="E362" s="74" t="s">
        <v>37</v>
      </c>
      <c r="F362" s="75" t="n">
        <v>42574</v>
      </c>
      <c r="G362" s="76" t="n">
        <f aca="false">WEEKDAY(F362)</f>
        <v>7</v>
      </c>
      <c r="H362" s="121" t="s">
        <v>38</v>
      </c>
      <c r="I362" s="122" t="s">
        <v>757</v>
      </c>
      <c r="T362" s="78"/>
    </row>
    <row r="363" customFormat="false" ht="24.95" hidden="false" customHeight="true" outlineLevel="0" collapsed="false">
      <c r="A363" s="95"/>
      <c r="B363" s="95"/>
      <c r="C363" s="95"/>
      <c r="D363" s="95"/>
      <c r="E363" s="121" t="s">
        <v>40</v>
      </c>
      <c r="F363" s="123" t="s">
        <v>371</v>
      </c>
      <c r="G363" s="124"/>
      <c r="H363" s="95"/>
      <c r="I363" s="95"/>
      <c r="T363" s="78"/>
    </row>
    <row r="364" customFormat="false" ht="16.5" hidden="false" customHeight="false" outlineLevel="0" collapsed="false">
      <c r="A364" s="82"/>
      <c r="B364" s="125" t="n">
        <v>1</v>
      </c>
      <c r="C364" s="125" t="n">
        <v>2</v>
      </c>
      <c r="D364" s="125" t="n">
        <v>3</v>
      </c>
      <c r="E364" s="125" t="n">
        <v>4</v>
      </c>
      <c r="F364" s="125" t="n">
        <v>5</v>
      </c>
      <c r="G364" s="125" t="n">
        <v>6</v>
      </c>
      <c r="H364" s="125" t="n">
        <v>7</v>
      </c>
      <c r="I364" s="125" t="n">
        <v>8</v>
      </c>
      <c r="T364" s="78"/>
    </row>
    <row r="365" customFormat="false" ht="60" hidden="false" customHeight="true" outlineLevel="0" collapsed="false">
      <c r="A365" s="84" t="n">
        <v>9</v>
      </c>
      <c r="B365" s="126"/>
      <c r="C365" s="126"/>
      <c r="D365" s="126"/>
      <c r="E365" s="126"/>
      <c r="F365" s="126"/>
      <c r="G365" s="126"/>
      <c r="H365" s="126"/>
      <c r="I365" s="126"/>
      <c r="T365" s="78"/>
    </row>
    <row r="366" customFormat="false" ht="60" hidden="false" customHeight="true" outlineLevel="0" collapsed="false">
      <c r="A366" s="84" t="n">
        <v>8</v>
      </c>
      <c r="B366" s="126"/>
      <c r="C366" s="130"/>
      <c r="D366" s="130" t="s">
        <v>910</v>
      </c>
      <c r="E366" s="130" t="s">
        <v>911</v>
      </c>
      <c r="F366" s="130"/>
      <c r="G366" s="130"/>
      <c r="H366" s="126"/>
      <c r="I366" s="126"/>
      <c r="T366" s="78"/>
    </row>
    <row r="367" customFormat="false" ht="60" hidden="false" customHeight="true" outlineLevel="0" collapsed="false">
      <c r="A367" s="84" t="n">
        <v>7</v>
      </c>
      <c r="B367" s="130" t="s">
        <v>912</v>
      </c>
      <c r="C367" s="130" t="s">
        <v>913</v>
      </c>
      <c r="D367" s="130" t="s">
        <v>914</v>
      </c>
      <c r="E367" s="130" t="s">
        <v>915</v>
      </c>
      <c r="F367" s="130" t="s">
        <v>916</v>
      </c>
      <c r="G367" s="130" t="s">
        <v>917</v>
      </c>
      <c r="H367" s="169"/>
      <c r="I367" s="126"/>
      <c r="T367" s="78"/>
    </row>
    <row r="368" customFormat="false" ht="60" hidden="false" customHeight="true" outlineLevel="0" collapsed="false">
      <c r="A368" s="84" t="n">
        <v>6</v>
      </c>
      <c r="B368" s="130" t="s">
        <v>918</v>
      </c>
      <c r="C368" s="130" t="s">
        <v>919</v>
      </c>
      <c r="D368" s="130" t="s">
        <v>920</v>
      </c>
      <c r="E368" s="130" t="s">
        <v>921</v>
      </c>
      <c r="F368" s="130" t="s">
        <v>922</v>
      </c>
      <c r="G368" s="130" t="s">
        <v>923</v>
      </c>
      <c r="H368" s="130" t="s">
        <v>924</v>
      </c>
      <c r="I368" s="126"/>
      <c r="T368" s="78"/>
    </row>
    <row r="369" customFormat="false" ht="60" hidden="false" customHeight="true" outlineLevel="0" collapsed="false">
      <c r="A369" s="84" t="n">
        <v>5</v>
      </c>
      <c r="B369" s="130" t="s">
        <v>925</v>
      </c>
      <c r="C369" s="130" t="s">
        <v>926</v>
      </c>
      <c r="D369" s="130" t="s">
        <v>927</v>
      </c>
      <c r="E369" s="130" t="s">
        <v>928</v>
      </c>
      <c r="F369" s="130" t="s">
        <v>929</v>
      </c>
      <c r="G369" s="130" t="s">
        <v>930</v>
      </c>
      <c r="H369" s="130" t="s">
        <v>931</v>
      </c>
      <c r="I369" s="126"/>
      <c r="T369" s="78"/>
    </row>
    <row r="370" customFormat="false" ht="60" hidden="false" customHeight="true" outlineLevel="0" collapsed="false">
      <c r="A370" s="84" t="n">
        <v>4</v>
      </c>
      <c r="B370" s="130" t="s">
        <v>932</v>
      </c>
      <c r="C370" s="130" t="s">
        <v>933</v>
      </c>
      <c r="D370" s="130" t="s">
        <v>934</v>
      </c>
      <c r="E370" s="130" t="s">
        <v>935</v>
      </c>
      <c r="F370" s="130" t="s">
        <v>936</v>
      </c>
      <c r="G370" s="130" t="s">
        <v>937</v>
      </c>
      <c r="H370" s="130" t="s">
        <v>938</v>
      </c>
      <c r="I370" s="169"/>
      <c r="T370" s="78"/>
    </row>
    <row r="371" customFormat="false" ht="60" hidden="false" customHeight="true" outlineLevel="0" collapsed="false">
      <c r="A371" s="84" t="n">
        <v>3</v>
      </c>
      <c r="B371" s="130" t="s">
        <v>939</v>
      </c>
      <c r="C371" s="130" t="s">
        <v>940</v>
      </c>
      <c r="D371" s="130" t="s">
        <v>941</v>
      </c>
      <c r="E371" s="130" t="s">
        <v>942</v>
      </c>
      <c r="F371" s="130" t="s">
        <v>943</v>
      </c>
      <c r="G371" s="130" t="s">
        <v>944</v>
      </c>
      <c r="H371" s="130" t="s">
        <v>945</v>
      </c>
      <c r="I371" s="169"/>
      <c r="T371" s="78"/>
    </row>
    <row r="372" customFormat="false" ht="60" hidden="false" customHeight="true" outlineLevel="0" collapsed="false">
      <c r="A372" s="84" t="n">
        <v>2</v>
      </c>
      <c r="B372" s="130" t="s">
        <v>946</v>
      </c>
      <c r="C372" s="130" t="s">
        <v>947</v>
      </c>
      <c r="D372" s="130" t="s">
        <v>948</v>
      </c>
      <c r="E372" s="130" t="s">
        <v>949</v>
      </c>
      <c r="F372" s="130" t="s">
        <v>950</v>
      </c>
      <c r="G372" s="130" t="s">
        <v>951</v>
      </c>
      <c r="H372" s="130" t="s">
        <v>952</v>
      </c>
      <c r="I372" s="169"/>
      <c r="T372" s="78"/>
    </row>
    <row r="373" customFormat="false" ht="60" hidden="false" customHeight="true" outlineLevel="0" collapsed="false">
      <c r="A373" s="84" t="n">
        <v>1</v>
      </c>
      <c r="B373" s="130" t="s">
        <v>953</v>
      </c>
      <c r="C373" s="130" t="s">
        <v>954</v>
      </c>
      <c r="D373" s="130" t="s">
        <v>955</v>
      </c>
      <c r="E373" s="130" t="s">
        <v>956</v>
      </c>
      <c r="F373" s="130" t="s">
        <v>957</v>
      </c>
      <c r="G373" s="130" t="s">
        <v>958</v>
      </c>
      <c r="H373" s="130" t="s">
        <v>959</v>
      </c>
      <c r="I373" s="169"/>
      <c r="T373" s="78"/>
    </row>
    <row r="374" s="71" customFormat="true" ht="30.75" hidden="false" customHeight="true" outlineLevel="0" collapsed="false">
      <c r="E374" s="131" t="s">
        <v>83</v>
      </c>
      <c r="F374" s="131"/>
      <c r="G374" s="132" t="s">
        <v>84</v>
      </c>
      <c r="H374" s="132"/>
      <c r="I374" s="132"/>
      <c r="K374" s="69"/>
      <c r="L374" s="69"/>
      <c r="M374" s="69"/>
      <c r="N374" s="69"/>
      <c r="O374" s="69"/>
      <c r="P374" s="70"/>
      <c r="Q374" s="69"/>
      <c r="R374" s="69"/>
      <c r="S374" s="69"/>
      <c r="T374" s="78"/>
    </row>
    <row r="375" customFormat="false" ht="24.95" hidden="false" customHeight="true" outlineLevel="0" collapsed="false">
      <c r="A375" s="95" t="s">
        <v>85</v>
      </c>
      <c r="B375" s="71"/>
      <c r="C375" s="71"/>
      <c r="D375" s="71"/>
      <c r="E375" s="71"/>
      <c r="F375" s="71"/>
      <c r="G375" s="133"/>
      <c r="H375" s="134"/>
      <c r="I375" s="134"/>
      <c r="T375" s="78"/>
    </row>
    <row r="376" customFormat="false" ht="21.75" hidden="false" customHeight="true" outlineLevel="0" collapsed="false">
      <c r="A376" s="98" t="s">
        <v>808</v>
      </c>
      <c r="B376" s="138"/>
      <c r="C376" s="136" t="s">
        <v>809</v>
      </c>
      <c r="D376" s="71"/>
      <c r="E376" s="137" t="s">
        <v>88</v>
      </c>
      <c r="F376" s="138" t="s">
        <v>89</v>
      </c>
      <c r="G376" s="139"/>
      <c r="H376" s="139"/>
      <c r="I376" s="140"/>
      <c r="T376" s="78"/>
    </row>
    <row r="377" customFormat="false" ht="20.25" hidden="false" customHeight="true" outlineLevel="0" collapsed="false">
      <c r="A377" s="159"/>
      <c r="B377" s="141"/>
      <c r="C377" s="160"/>
      <c r="D377" s="71"/>
      <c r="E377" s="143"/>
      <c r="F377" s="144"/>
      <c r="G377" s="144"/>
      <c r="H377" s="144"/>
      <c r="I377" s="145"/>
      <c r="T377" s="78"/>
    </row>
    <row r="378" customFormat="false" ht="20.25" hidden="false" customHeight="false" outlineLevel="0" collapsed="false">
      <c r="A378" s="111"/>
      <c r="B378" s="146"/>
      <c r="C378" s="147"/>
      <c r="D378" s="71"/>
      <c r="E378" s="143"/>
      <c r="F378" s="144"/>
      <c r="G378" s="144"/>
      <c r="H378" s="144"/>
      <c r="I378" s="145"/>
      <c r="T378" s="78"/>
    </row>
    <row r="379" customFormat="false" ht="16.5" hidden="false" customHeight="false" outlineLevel="0" collapsed="false">
      <c r="A379" s="71"/>
      <c r="B379" s="71"/>
      <c r="C379" s="71"/>
      <c r="D379" s="71"/>
      <c r="E379" s="148"/>
      <c r="F379" s="149"/>
      <c r="G379" s="149"/>
      <c r="H379" s="149"/>
      <c r="I379" s="150"/>
      <c r="T379" s="78"/>
    </row>
    <row r="380" customFormat="false" ht="20.25" hidden="false" customHeight="false" outlineLevel="0" collapsed="false">
      <c r="A380" s="71" t="n">
        <v>19</v>
      </c>
      <c r="B380" s="71"/>
      <c r="C380" s="71"/>
      <c r="D380" s="71"/>
      <c r="E380" s="151" t="s">
        <v>90</v>
      </c>
      <c r="F380" s="152" t="s">
        <v>89</v>
      </c>
      <c r="G380" s="153"/>
      <c r="H380" s="153"/>
      <c r="I380" s="154"/>
      <c r="T380" s="78"/>
    </row>
    <row r="381" customFormat="false" ht="24.95" hidden="false" customHeight="tru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T381" s="78"/>
    </row>
    <row r="382" customFormat="false" ht="24.95" hidden="false" customHeight="true" outlineLevel="0" collapsed="false">
      <c r="A382" s="73" t="s">
        <v>36</v>
      </c>
      <c r="B382" s="73"/>
      <c r="C382" s="73"/>
      <c r="D382" s="73"/>
      <c r="E382" s="74" t="s">
        <v>37</v>
      </c>
      <c r="F382" s="75" t="n">
        <v>42574</v>
      </c>
      <c r="G382" s="76" t="n">
        <f aca="false">WEEKDAY(F382)</f>
        <v>7</v>
      </c>
      <c r="H382" s="121" t="s">
        <v>38</v>
      </c>
      <c r="I382" s="122" t="s">
        <v>757</v>
      </c>
      <c r="T382" s="78"/>
    </row>
    <row r="383" customFormat="false" ht="24.95" hidden="false" customHeight="true" outlineLevel="0" collapsed="false">
      <c r="A383" s="95"/>
      <c r="B383" s="95"/>
      <c r="C383" s="95"/>
      <c r="D383" s="95"/>
      <c r="E383" s="121" t="s">
        <v>40</v>
      </c>
      <c r="F383" s="123" t="s">
        <v>418</v>
      </c>
      <c r="G383" s="124"/>
      <c r="H383" s="95"/>
      <c r="I383" s="95"/>
      <c r="T383" s="78"/>
    </row>
    <row r="384" customFormat="false" ht="16.5" hidden="false" customHeight="false" outlineLevel="0" collapsed="false">
      <c r="A384" s="82"/>
      <c r="B384" s="125" t="n">
        <v>1</v>
      </c>
      <c r="C384" s="125" t="n">
        <v>2</v>
      </c>
      <c r="D384" s="125" t="n">
        <v>3</v>
      </c>
      <c r="E384" s="125" t="n">
        <v>4</v>
      </c>
      <c r="F384" s="125" t="n">
        <v>5</v>
      </c>
      <c r="G384" s="125" t="n">
        <v>6</v>
      </c>
      <c r="H384" s="125" t="n">
        <v>7</v>
      </c>
      <c r="I384" s="125" t="n">
        <v>8</v>
      </c>
      <c r="T384" s="78"/>
    </row>
    <row r="385" customFormat="false" ht="60" hidden="false" customHeight="true" outlineLevel="0" collapsed="false">
      <c r="A385" s="84" t="n">
        <v>9</v>
      </c>
      <c r="B385" s="126"/>
      <c r="C385" s="126"/>
      <c r="D385" s="126"/>
      <c r="E385" s="126"/>
      <c r="F385" s="126"/>
      <c r="G385" s="126"/>
      <c r="H385" s="126"/>
      <c r="I385" s="126"/>
      <c r="T385" s="78"/>
    </row>
    <row r="386" customFormat="false" ht="60" hidden="false" customHeight="true" outlineLevel="0" collapsed="false">
      <c r="A386" s="84" t="n">
        <v>8</v>
      </c>
      <c r="B386" s="126"/>
      <c r="C386" s="126"/>
      <c r="D386" s="130" t="s">
        <v>960</v>
      </c>
      <c r="E386" s="130" t="s">
        <v>961</v>
      </c>
      <c r="F386" s="130" t="s">
        <v>962</v>
      </c>
      <c r="G386" s="130" t="s">
        <v>963</v>
      </c>
      <c r="H386" s="126"/>
      <c r="I386" s="126"/>
      <c r="T386" s="78"/>
    </row>
    <row r="387" customFormat="false" ht="60" hidden="false" customHeight="true" outlineLevel="0" collapsed="false">
      <c r="A387" s="84" t="n">
        <v>7</v>
      </c>
      <c r="B387" s="130" t="s">
        <v>964</v>
      </c>
      <c r="C387" s="130" t="s">
        <v>965</v>
      </c>
      <c r="D387" s="130" t="s">
        <v>966</v>
      </c>
      <c r="E387" s="130" t="s">
        <v>967</v>
      </c>
      <c r="F387" s="130" t="s">
        <v>968</v>
      </c>
      <c r="G387" s="130" t="s">
        <v>969</v>
      </c>
      <c r="H387" s="169"/>
      <c r="I387" s="126"/>
      <c r="T387" s="78"/>
    </row>
    <row r="388" customFormat="false" ht="60" hidden="false" customHeight="true" outlineLevel="0" collapsed="false">
      <c r="A388" s="84" t="n">
        <v>6</v>
      </c>
      <c r="B388" s="130" t="s">
        <v>970</v>
      </c>
      <c r="C388" s="130" t="s">
        <v>971</v>
      </c>
      <c r="D388" s="130" t="s">
        <v>972</v>
      </c>
      <c r="E388" s="130" t="s">
        <v>973</v>
      </c>
      <c r="F388" s="130" t="s">
        <v>974</v>
      </c>
      <c r="G388" s="130" t="s">
        <v>975</v>
      </c>
      <c r="H388" s="169"/>
      <c r="I388" s="126"/>
      <c r="T388" s="78"/>
    </row>
    <row r="389" customFormat="false" ht="60" hidden="false" customHeight="true" outlineLevel="0" collapsed="false">
      <c r="A389" s="84" t="n">
        <v>5</v>
      </c>
      <c r="B389" s="130" t="s">
        <v>976</v>
      </c>
      <c r="C389" s="130" t="s">
        <v>977</v>
      </c>
      <c r="D389" s="130" t="s">
        <v>978</v>
      </c>
      <c r="E389" s="130" t="s">
        <v>979</v>
      </c>
      <c r="F389" s="130" t="s">
        <v>980</v>
      </c>
      <c r="G389" s="130" t="s">
        <v>981</v>
      </c>
      <c r="H389" s="169"/>
      <c r="I389" s="169"/>
      <c r="T389" s="78"/>
    </row>
    <row r="390" customFormat="false" ht="60" hidden="false" customHeight="true" outlineLevel="0" collapsed="false">
      <c r="A390" s="84" t="n">
        <v>4</v>
      </c>
      <c r="B390" s="130" t="s">
        <v>982</v>
      </c>
      <c r="C390" s="130" t="s">
        <v>983</v>
      </c>
      <c r="D390" s="130" t="s">
        <v>984</v>
      </c>
      <c r="E390" s="130" t="s">
        <v>985</v>
      </c>
      <c r="F390" s="130" t="s">
        <v>986</v>
      </c>
      <c r="G390" s="130" t="s">
        <v>987</v>
      </c>
      <c r="H390" s="130" t="s">
        <v>988</v>
      </c>
      <c r="I390" s="169"/>
      <c r="T390" s="78"/>
    </row>
    <row r="391" customFormat="false" ht="60" hidden="false" customHeight="true" outlineLevel="0" collapsed="false">
      <c r="A391" s="84" t="n">
        <v>3</v>
      </c>
      <c r="B391" s="130" t="s">
        <v>989</v>
      </c>
      <c r="C391" s="130" t="s">
        <v>990</v>
      </c>
      <c r="D391" s="130" t="s">
        <v>991</v>
      </c>
      <c r="E391" s="130" t="s">
        <v>992</v>
      </c>
      <c r="F391" s="130" t="s">
        <v>993</v>
      </c>
      <c r="G391" s="130" t="s">
        <v>994</v>
      </c>
      <c r="H391" s="130" t="s">
        <v>995</v>
      </c>
      <c r="I391" s="169"/>
      <c r="T391" s="78"/>
    </row>
    <row r="392" customFormat="false" ht="60" hidden="false" customHeight="true" outlineLevel="0" collapsed="false">
      <c r="A392" s="84" t="n">
        <v>2</v>
      </c>
      <c r="B392" s="130" t="s">
        <v>996</v>
      </c>
      <c r="C392" s="130" t="s">
        <v>997</v>
      </c>
      <c r="D392" s="130" t="s">
        <v>998</v>
      </c>
      <c r="E392" s="130" t="s">
        <v>999</v>
      </c>
      <c r="F392" s="130" t="s">
        <v>1000</v>
      </c>
      <c r="G392" s="130" t="s">
        <v>1001</v>
      </c>
      <c r="H392" s="130" t="s">
        <v>1002</v>
      </c>
      <c r="I392" s="169"/>
      <c r="T392" s="78"/>
    </row>
    <row r="393" customFormat="false" ht="60" hidden="false" customHeight="true" outlineLevel="0" collapsed="false">
      <c r="A393" s="84" t="n">
        <v>1</v>
      </c>
      <c r="B393" s="130" t="s">
        <v>1003</v>
      </c>
      <c r="C393" s="130" t="s">
        <v>1004</v>
      </c>
      <c r="D393" s="130" t="s">
        <v>1005</v>
      </c>
      <c r="E393" s="130" t="s">
        <v>1006</v>
      </c>
      <c r="F393" s="130" t="s">
        <v>1007</v>
      </c>
      <c r="G393" s="130" t="s">
        <v>1008</v>
      </c>
      <c r="H393" s="130" t="s">
        <v>1009</v>
      </c>
      <c r="I393" s="169"/>
      <c r="T393" s="78"/>
    </row>
    <row r="394" s="71" customFormat="true" ht="30.75" hidden="false" customHeight="true" outlineLevel="0" collapsed="false">
      <c r="E394" s="131" t="s">
        <v>83</v>
      </c>
      <c r="F394" s="131"/>
      <c r="G394" s="132" t="s">
        <v>84</v>
      </c>
      <c r="H394" s="132"/>
      <c r="I394" s="132"/>
      <c r="K394" s="69"/>
      <c r="L394" s="69"/>
      <c r="M394" s="69"/>
      <c r="N394" s="69"/>
      <c r="O394" s="69"/>
      <c r="P394" s="70"/>
      <c r="Q394" s="69"/>
      <c r="R394" s="69"/>
      <c r="S394" s="69"/>
      <c r="T394" s="78"/>
    </row>
    <row r="395" customFormat="false" ht="24.95" hidden="false" customHeight="true" outlineLevel="0" collapsed="false">
      <c r="A395" s="95" t="s">
        <v>85</v>
      </c>
      <c r="B395" s="71"/>
      <c r="C395" s="71"/>
      <c r="D395" s="71"/>
      <c r="E395" s="71"/>
      <c r="F395" s="71"/>
      <c r="G395" s="133"/>
      <c r="H395" s="134"/>
      <c r="I395" s="134"/>
      <c r="T395" s="78"/>
    </row>
    <row r="396" customFormat="false" ht="21.75" hidden="false" customHeight="true" outlineLevel="0" collapsed="false">
      <c r="A396" s="98" t="s">
        <v>808</v>
      </c>
      <c r="B396" s="138"/>
      <c r="C396" s="136" t="s">
        <v>809</v>
      </c>
      <c r="D396" s="71"/>
      <c r="E396" s="137" t="s">
        <v>88</v>
      </c>
      <c r="F396" s="138" t="s">
        <v>89</v>
      </c>
      <c r="G396" s="139"/>
      <c r="H396" s="139"/>
      <c r="I396" s="140"/>
      <c r="T396" s="78"/>
    </row>
    <row r="397" customFormat="false" ht="20.25" hidden="false" customHeight="true" outlineLevel="0" collapsed="false">
      <c r="A397" s="170"/>
      <c r="B397" s="141"/>
      <c r="C397" s="160"/>
      <c r="D397" s="71"/>
      <c r="E397" s="143"/>
      <c r="F397" s="144"/>
      <c r="G397" s="144"/>
      <c r="H397" s="144"/>
      <c r="I397" s="145"/>
      <c r="T397" s="78"/>
    </row>
    <row r="398" customFormat="false" ht="20.25" hidden="false" customHeight="false" outlineLevel="0" collapsed="false">
      <c r="A398" s="111"/>
      <c r="B398" s="146"/>
      <c r="C398" s="147"/>
      <c r="D398" s="71"/>
      <c r="E398" s="143"/>
      <c r="F398" s="144"/>
      <c r="G398" s="144"/>
      <c r="H398" s="144"/>
      <c r="I398" s="145"/>
      <c r="T398" s="78"/>
    </row>
    <row r="399" customFormat="false" ht="16.5" hidden="false" customHeight="false" outlineLevel="0" collapsed="false">
      <c r="A399" s="71"/>
      <c r="B399" s="71"/>
      <c r="C399" s="71"/>
      <c r="D399" s="71"/>
      <c r="E399" s="148"/>
      <c r="F399" s="149"/>
      <c r="G399" s="149"/>
      <c r="H399" s="149"/>
      <c r="I399" s="150"/>
      <c r="T399" s="78"/>
    </row>
    <row r="400" customFormat="false" ht="20.25" hidden="false" customHeight="false" outlineLevel="0" collapsed="false">
      <c r="A400" s="71" t="n">
        <v>20</v>
      </c>
      <c r="B400" s="71"/>
      <c r="C400" s="71"/>
      <c r="D400" s="71"/>
      <c r="E400" s="151" t="s">
        <v>90</v>
      </c>
      <c r="F400" s="152" t="s">
        <v>89</v>
      </c>
      <c r="G400" s="153"/>
      <c r="H400" s="153"/>
      <c r="I400" s="154"/>
      <c r="T400" s="78"/>
    </row>
    <row r="401" customFormat="false" ht="24.9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T401" s="78"/>
    </row>
    <row r="402" customFormat="false" ht="24.95" hidden="false" customHeight="true" outlineLevel="0" collapsed="false">
      <c r="A402" s="73" t="s">
        <v>36</v>
      </c>
      <c r="B402" s="73"/>
      <c r="C402" s="73"/>
      <c r="D402" s="73"/>
      <c r="E402" s="74" t="s">
        <v>37</v>
      </c>
      <c r="F402" s="75" t="n">
        <v>42574</v>
      </c>
      <c r="G402" s="76" t="n">
        <f aca="false">WEEKDAY(F402)</f>
        <v>7</v>
      </c>
      <c r="H402" s="121" t="s">
        <v>38</v>
      </c>
      <c r="I402" s="122" t="s">
        <v>757</v>
      </c>
      <c r="T402" s="78"/>
    </row>
    <row r="403" customFormat="false" ht="24.95" hidden="false" customHeight="true" outlineLevel="0" collapsed="false">
      <c r="A403" s="95"/>
      <c r="B403" s="95"/>
      <c r="C403" s="95"/>
      <c r="D403" s="95"/>
      <c r="E403" s="121" t="s">
        <v>40</v>
      </c>
      <c r="F403" s="123" t="s">
        <v>469</v>
      </c>
      <c r="G403" s="124"/>
      <c r="H403" s="95"/>
      <c r="I403" s="95"/>
      <c r="T403" s="78"/>
    </row>
    <row r="404" customFormat="false" ht="16.5" hidden="false" customHeight="false" outlineLevel="0" collapsed="false">
      <c r="A404" s="82"/>
      <c r="B404" s="125" t="n">
        <v>1</v>
      </c>
      <c r="C404" s="125" t="n">
        <v>2</v>
      </c>
      <c r="D404" s="125" t="n">
        <v>3</v>
      </c>
      <c r="E404" s="125" t="n">
        <v>4</v>
      </c>
      <c r="F404" s="125" t="n">
        <v>5</v>
      </c>
      <c r="G404" s="125" t="n">
        <v>6</v>
      </c>
      <c r="H404" s="125" t="n">
        <v>7</v>
      </c>
      <c r="I404" s="125" t="n">
        <v>8</v>
      </c>
      <c r="T404" s="78"/>
    </row>
    <row r="405" customFormat="false" ht="60" hidden="false" customHeight="true" outlineLevel="0" collapsed="false">
      <c r="A405" s="84" t="n">
        <v>9</v>
      </c>
      <c r="B405" s="126"/>
      <c r="C405" s="126"/>
      <c r="D405" s="126"/>
      <c r="E405" s="126"/>
      <c r="F405" s="126"/>
      <c r="G405" s="126"/>
      <c r="H405" s="126"/>
      <c r="I405" s="126"/>
      <c r="T405" s="78"/>
    </row>
    <row r="406" customFormat="false" ht="60" hidden="false" customHeight="true" outlineLevel="0" collapsed="false">
      <c r="A406" s="84" t="n">
        <v>8</v>
      </c>
      <c r="B406" s="126"/>
      <c r="C406" s="126"/>
      <c r="D406" s="126"/>
      <c r="E406" s="126"/>
      <c r="F406" s="126"/>
      <c r="G406" s="126"/>
      <c r="H406" s="126"/>
      <c r="I406" s="126"/>
      <c r="T406" s="78"/>
    </row>
    <row r="407" customFormat="false" ht="60" hidden="false" customHeight="true" outlineLevel="0" collapsed="false">
      <c r="A407" s="84" t="n">
        <v>7</v>
      </c>
      <c r="B407" s="126"/>
      <c r="C407" s="130" t="s">
        <v>1010</v>
      </c>
      <c r="D407" s="130" t="s">
        <v>1011</v>
      </c>
      <c r="E407" s="130" t="s">
        <v>1012</v>
      </c>
      <c r="F407" s="130" t="s">
        <v>1013</v>
      </c>
      <c r="G407" s="130" t="s">
        <v>1014</v>
      </c>
      <c r="H407" s="130" t="s">
        <v>1015</v>
      </c>
      <c r="I407" s="126"/>
      <c r="T407" s="78"/>
    </row>
    <row r="408" customFormat="false" ht="60" hidden="false" customHeight="true" outlineLevel="0" collapsed="false">
      <c r="A408" s="84" t="n">
        <v>6</v>
      </c>
      <c r="B408" s="130" t="s">
        <v>1016</v>
      </c>
      <c r="C408" s="130" t="s">
        <v>1017</v>
      </c>
      <c r="D408" s="130" t="s">
        <v>1018</v>
      </c>
      <c r="E408" s="130" t="s">
        <v>1019</v>
      </c>
      <c r="F408" s="130" t="s">
        <v>1020</v>
      </c>
      <c r="G408" s="130" t="s">
        <v>1021</v>
      </c>
      <c r="H408" s="130" t="s">
        <v>1022</v>
      </c>
      <c r="I408" s="126"/>
      <c r="T408" s="78"/>
    </row>
    <row r="409" customFormat="false" ht="60" hidden="false" customHeight="true" outlineLevel="0" collapsed="false">
      <c r="A409" s="84" t="n">
        <v>5</v>
      </c>
      <c r="B409" s="130" t="s">
        <v>1023</v>
      </c>
      <c r="C409" s="130" t="s">
        <v>1024</v>
      </c>
      <c r="D409" s="130" t="s">
        <v>1025</v>
      </c>
      <c r="E409" s="130" t="s">
        <v>1026</v>
      </c>
      <c r="F409" s="130" t="s">
        <v>1027</v>
      </c>
      <c r="G409" s="130" t="s">
        <v>1028</v>
      </c>
      <c r="H409" s="130" t="s">
        <v>1029</v>
      </c>
      <c r="I409" s="126"/>
      <c r="T409" s="78"/>
    </row>
    <row r="410" customFormat="false" ht="60" hidden="false" customHeight="true" outlineLevel="0" collapsed="false">
      <c r="A410" s="84" t="n">
        <v>4</v>
      </c>
      <c r="B410" s="130" t="s">
        <v>1030</v>
      </c>
      <c r="C410" s="130" t="s">
        <v>1031</v>
      </c>
      <c r="D410" s="130" t="s">
        <v>1032</v>
      </c>
      <c r="E410" s="130" t="s">
        <v>1033</v>
      </c>
      <c r="F410" s="130" t="s">
        <v>1034</v>
      </c>
      <c r="G410" s="130" t="s">
        <v>1035</v>
      </c>
      <c r="H410" s="130" t="s">
        <v>1036</v>
      </c>
      <c r="I410" s="126"/>
      <c r="T410" s="78"/>
    </row>
    <row r="411" customFormat="false" ht="60" hidden="false" customHeight="true" outlineLevel="0" collapsed="false">
      <c r="A411" s="84" t="n">
        <v>3</v>
      </c>
      <c r="B411" s="130" t="s">
        <v>1037</v>
      </c>
      <c r="C411" s="130" t="s">
        <v>1038</v>
      </c>
      <c r="D411" s="130" t="s">
        <v>1039</v>
      </c>
      <c r="E411" s="130" t="s">
        <v>1040</v>
      </c>
      <c r="F411" s="130" t="s">
        <v>1041</v>
      </c>
      <c r="G411" s="130" t="s">
        <v>1042</v>
      </c>
      <c r="H411" s="130" t="s">
        <v>1043</v>
      </c>
      <c r="I411" s="126"/>
      <c r="T411" s="78"/>
    </row>
    <row r="412" customFormat="false" ht="60" hidden="false" customHeight="true" outlineLevel="0" collapsed="false">
      <c r="A412" s="84" t="n">
        <v>2</v>
      </c>
      <c r="B412" s="130" t="s">
        <v>1044</v>
      </c>
      <c r="C412" s="130" t="s">
        <v>1045</v>
      </c>
      <c r="D412" s="130" t="s">
        <v>1046</v>
      </c>
      <c r="E412" s="130" t="s">
        <v>1047</v>
      </c>
      <c r="F412" s="130" t="s">
        <v>1048</v>
      </c>
      <c r="G412" s="130" t="s">
        <v>1049</v>
      </c>
      <c r="H412" s="130" t="s">
        <v>1050</v>
      </c>
      <c r="I412" s="130" t="s">
        <v>1051</v>
      </c>
      <c r="T412" s="78"/>
    </row>
    <row r="413" customFormat="false" ht="60" hidden="false" customHeight="true" outlineLevel="0" collapsed="false">
      <c r="A413" s="84" t="n">
        <v>1</v>
      </c>
      <c r="B413" s="130" t="s">
        <v>1052</v>
      </c>
      <c r="C413" s="130" t="s">
        <v>1053</v>
      </c>
      <c r="D413" s="130" t="s">
        <v>1054</v>
      </c>
      <c r="E413" s="130" t="s">
        <v>1055</v>
      </c>
      <c r="F413" s="130" t="s">
        <v>1056</v>
      </c>
      <c r="G413" s="130" t="s">
        <v>1057</v>
      </c>
      <c r="H413" s="130" t="s">
        <v>1058</v>
      </c>
      <c r="I413" s="130" t="s">
        <v>1059</v>
      </c>
      <c r="T413" s="78"/>
    </row>
    <row r="414" s="71" customFormat="true" ht="30.75" hidden="false" customHeight="true" outlineLevel="0" collapsed="false">
      <c r="E414" s="131" t="s">
        <v>83</v>
      </c>
      <c r="F414" s="131"/>
      <c r="G414" s="132" t="s">
        <v>84</v>
      </c>
      <c r="H414" s="132"/>
      <c r="I414" s="132"/>
      <c r="K414" s="69"/>
      <c r="L414" s="69"/>
      <c r="M414" s="69"/>
      <c r="N414" s="69"/>
      <c r="O414" s="69"/>
      <c r="P414" s="70"/>
      <c r="Q414" s="69"/>
      <c r="R414" s="69"/>
      <c r="S414" s="69"/>
      <c r="T414" s="78"/>
    </row>
    <row r="415" customFormat="false" ht="24.95" hidden="false" customHeight="true" outlineLevel="0" collapsed="false">
      <c r="A415" s="95" t="s">
        <v>85</v>
      </c>
      <c r="B415" s="71"/>
      <c r="C415" s="71"/>
      <c r="D415" s="71"/>
      <c r="E415" s="71"/>
      <c r="F415" s="71"/>
      <c r="G415" s="133"/>
      <c r="H415" s="134"/>
      <c r="I415" s="134"/>
      <c r="T415" s="78"/>
    </row>
    <row r="416" customFormat="false" ht="21.75" hidden="false" customHeight="true" outlineLevel="0" collapsed="false">
      <c r="A416" s="98" t="s">
        <v>808</v>
      </c>
      <c r="B416" s="138"/>
      <c r="C416" s="136" t="s">
        <v>809</v>
      </c>
      <c r="D416" s="71"/>
      <c r="E416" s="137" t="s">
        <v>88</v>
      </c>
      <c r="F416" s="138" t="s">
        <v>89</v>
      </c>
      <c r="G416" s="139"/>
      <c r="H416" s="139"/>
      <c r="I416" s="140"/>
      <c r="T416" s="78"/>
    </row>
    <row r="417" customFormat="false" ht="20.25" hidden="false" customHeight="true" outlineLevel="0" collapsed="false">
      <c r="A417" s="170"/>
      <c r="B417" s="144"/>
      <c r="C417" s="160"/>
      <c r="D417" s="71"/>
      <c r="E417" s="143"/>
      <c r="F417" s="144"/>
      <c r="G417" s="144"/>
      <c r="H417" s="144"/>
      <c r="I417" s="145"/>
      <c r="T417" s="78"/>
    </row>
    <row r="418" customFormat="false" ht="20.25" hidden="false" customHeight="false" outlineLevel="0" collapsed="false">
      <c r="A418" s="111"/>
      <c r="B418" s="146"/>
      <c r="C418" s="147"/>
      <c r="D418" s="71"/>
      <c r="E418" s="143"/>
      <c r="F418" s="144"/>
      <c r="G418" s="144"/>
      <c r="H418" s="144"/>
      <c r="I418" s="145"/>
      <c r="T418" s="78"/>
    </row>
    <row r="419" customFormat="false" ht="16.5" hidden="false" customHeight="false" outlineLevel="0" collapsed="false">
      <c r="A419" s="71"/>
      <c r="B419" s="71"/>
      <c r="C419" s="71"/>
      <c r="D419" s="71"/>
      <c r="E419" s="148"/>
      <c r="F419" s="149"/>
      <c r="G419" s="149"/>
      <c r="H419" s="149"/>
      <c r="I419" s="150"/>
      <c r="T419" s="78"/>
    </row>
    <row r="420" customFormat="false" ht="20.25" hidden="false" customHeight="false" outlineLevel="0" collapsed="false">
      <c r="A420" s="71" t="n">
        <v>21</v>
      </c>
      <c r="B420" s="71"/>
      <c r="C420" s="71"/>
      <c r="D420" s="71"/>
      <c r="E420" s="151" t="s">
        <v>90</v>
      </c>
      <c r="F420" s="152" t="s">
        <v>89</v>
      </c>
      <c r="G420" s="153"/>
      <c r="H420" s="153"/>
      <c r="I420" s="154"/>
      <c r="T420" s="78"/>
    </row>
    <row r="421" customFormat="false" ht="24.95" hidden="false" customHeight="tru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T421" s="78"/>
    </row>
    <row r="422" customFormat="false" ht="24.95" hidden="false" customHeight="true" outlineLevel="0" collapsed="false">
      <c r="A422" s="73" t="s">
        <v>36</v>
      </c>
      <c r="B422" s="73"/>
      <c r="C422" s="73"/>
      <c r="D422" s="73"/>
      <c r="E422" s="74" t="s">
        <v>37</v>
      </c>
      <c r="F422" s="75" t="n">
        <v>42574</v>
      </c>
      <c r="G422" s="76" t="n">
        <f aca="false">WEEKDAY(F422)</f>
        <v>7</v>
      </c>
      <c r="H422" s="74" t="s">
        <v>38</v>
      </c>
      <c r="I422" s="122" t="s">
        <v>757</v>
      </c>
      <c r="T422" s="78"/>
    </row>
    <row r="423" customFormat="false" ht="24.95" hidden="false" customHeight="true" outlineLevel="0" collapsed="false">
      <c r="A423" s="95"/>
      <c r="B423" s="95"/>
      <c r="C423" s="95"/>
      <c r="D423" s="95"/>
      <c r="E423" s="121" t="s">
        <v>40</v>
      </c>
      <c r="F423" s="123" t="s">
        <v>517</v>
      </c>
      <c r="G423" s="124"/>
      <c r="H423" s="95"/>
      <c r="I423" s="95"/>
      <c r="T423" s="78"/>
    </row>
    <row r="424" customFormat="false" ht="16.5" hidden="false" customHeight="false" outlineLevel="0" collapsed="false">
      <c r="A424" s="82"/>
      <c r="B424" s="125" t="n">
        <v>1</v>
      </c>
      <c r="C424" s="125" t="n">
        <v>2</v>
      </c>
      <c r="D424" s="125" t="n">
        <v>3</v>
      </c>
      <c r="E424" s="125" t="n">
        <v>4</v>
      </c>
      <c r="F424" s="125" t="n">
        <v>5</v>
      </c>
      <c r="G424" s="125" t="n">
        <v>6</v>
      </c>
      <c r="H424" s="125" t="n">
        <v>7</v>
      </c>
      <c r="I424" s="125" t="n">
        <v>8</v>
      </c>
      <c r="T424" s="78"/>
    </row>
    <row r="425" customFormat="false" ht="60" hidden="false" customHeight="true" outlineLevel="0" collapsed="false">
      <c r="A425" s="84" t="n">
        <v>9</v>
      </c>
      <c r="B425" s="126"/>
      <c r="C425" s="126"/>
      <c r="D425" s="126"/>
      <c r="E425" s="126"/>
      <c r="F425" s="126"/>
      <c r="G425" s="126"/>
      <c r="H425" s="126"/>
      <c r="I425" s="126"/>
      <c r="T425" s="78"/>
    </row>
    <row r="426" customFormat="false" ht="60" hidden="false" customHeight="true" outlineLevel="0" collapsed="false">
      <c r="A426" s="84" t="n">
        <v>8</v>
      </c>
      <c r="B426" s="130" t="s">
        <v>1060</v>
      </c>
      <c r="C426" s="130" t="s">
        <v>1061</v>
      </c>
      <c r="D426" s="130" t="s">
        <v>1062</v>
      </c>
      <c r="E426" s="130" t="s">
        <v>1063</v>
      </c>
      <c r="F426" s="130" t="s">
        <v>1064</v>
      </c>
      <c r="G426" s="130" t="s">
        <v>1065</v>
      </c>
      <c r="H426" s="126"/>
      <c r="I426" s="126"/>
      <c r="T426" s="78"/>
    </row>
    <row r="427" customFormat="false" ht="60" hidden="false" customHeight="true" outlineLevel="0" collapsed="false">
      <c r="A427" s="84" t="n">
        <v>7</v>
      </c>
      <c r="B427" s="130" t="s">
        <v>1066</v>
      </c>
      <c r="C427" s="130" t="s">
        <v>1067</v>
      </c>
      <c r="D427" s="130" t="s">
        <v>1068</v>
      </c>
      <c r="E427" s="130" t="s">
        <v>1069</v>
      </c>
      <c r="F427" s="130" t="s">
        <v>1070</v>
      </c>
      <c r="G427" s="130" t="s">
        <v>1071</v>
      </c>
      <c r="H427" s="126"/>
      <c r="I427" s="126"/>
      <c r="T427" s="78"/>
    </row>
    <row r="428" customFormat="false" ht="60" hidden="false" customHeight="true" outlineLevel="0" collapsed="false">
      <c r="A428" s="84" t="n">
        <v>6</v>
      </c>
      <c r="B428" s="130" t="s">
        <v>1072</v>
      </c>
      <c r="C428" s="130" t="s">
        <v>1073</v>
      </c>
      <c r="D428" s="130" t="s">
        <v>1074</v>
      </c>
      <c r="E428" s="130" t="s">
        <v>1075</v>
      </c>
      <c r="F428" s="130" t="s">
        <v>1076</v>
      </c>
      <c r="G428" s="130" t="s">
        <v>1077</v>
      </c>
      <c r="H428" s="171"/>
      <c r="I428" s="126"/>
      <c r="T428" s="78"/>
    </row>
    <row r="429" customFormat="false" ht="60" hidden="false" customHeight="true" outlineLevel="0" collapsed="false">
      <c r="A429" s="84" t="n">
        <v>5</v>
      </c>
      <c r="B429" s="130" t="s">
        <v>1078</v>
      </c>
      <c r="C429" s="130" t="s">
        <v>1079</v>
      </c>
      <c r="D429" s="130" t="s">
        <v>1080</v>
      </c>
      <c r="E429" s="130" t="s">
        <v>1081</v>
      </c>
      <c r="F429" s="130" t="s">
        <v>1082</v>
      </c>
      <c r="G429" s="130" t="s">
        <v>1083</v>
      </c>
      <c r="H429" s="172"/>
      <c r="I429" s="126"/>
      <c r="T429" s="78"/>
    </row>
    <row r="430" customFormat="false" ht="60" hidden="false" customHeight="true" outlineLevel="0" collapsed="false">
      <c r="A430" s="84" t="n">
        <v>4</v>
      </c>
      <c r="B430" s="130" t="s">
        <v>1084</v>
      </c>
      <c r="C430" s="130" t="s">
        <v>1085</v>
      </c>
      <c r="D430" s="130" t="s">
        <v>1086</v>
      </c>
      <c r="E430" s="130" t="s">
        <v>1087</v>
      </c>
      <c r="F430" s="130" t="s">
        <v>1088</v>
      </c>
      <c r="G430" s="130" t="s">
        <v>1089</v>
      </c>
      <c r="H430" s="172"/>
      <c r="I430" s="126"/>
      <c r="T430" s="78"/>
    </row>
    <row r="431" customFormat="false" ht="60" hidden="false" customHeight="true" outlineLevel="0" collapsed="false">
      <c r="A431" s="84" t="n">
        <v>3</v>
      </c>
      <c r="B431" s="130" t="s">
        <v>1090</v>
      </c>
      <c r="C431" s="130" t="s">
        <v>1091</v>
      </c>
      <c r="D431" s="130" t="s">
        <v>1092</v>
      </c>
      <c r="E431" s="130" t="s">
        <v>1093</v>
      </c>
      <c r="F431" s="130" t="s">
        <v>1094</v>
      </c>
      <c r="G431" s="130" t="s">
        <v>1095</v>
      </c>
      <c r="H431" s="172"/>
      <c r="I431" s="126"/>
      <c r="T431" s="78"/>
    </row>
    <row r="432" customFormat="false" ht="60" hidden="false" customHeight="true" outlineLevel="0" collapsed="false">
      <c r="A432" s="84" t="n">
        <v>2</v>
      </c>
      <c r="B432" s="130" t="s">
        <v>1096</v>
      </c>
      <c r="C432" s="130" t="s">
        <v>1097</v>
      </c>
      <c r="D432" s="130" t="s">
        <v>1098</v>
      </c>
      <c r="E432" s="130" t="s">
        <v>1099</v>
      </c>
      <c r="F432" s="130" t="s">
        <v>1100</v>
      </c>
      <c r="G432" s="130" t="s">
        <v>1101</v>
      </c>
      <c r="H432" s="130" t="s">
        <v>1102</v>
      </c>
      <c r="I432" s="126"/>
      <c r="T432" s="78"/>
    </row>
    <row r="433" customFormat="false" ht="60" hidden="false" customHeight="true" outlineLevel="0" collapsed="false">
      <c r="A433" s="84" t="n">
        <v>1</v>
      </c>
      <c r="B433" s="130" t="s">
        <v>1103</v>
      </c>
      <c r="C433" s="130" t="s">
        <v>1104</v>
      </c>
      <c r="D433" s="130" t="s">
        <v>1105</v>
      </c>
      <c r="E433" s="130" t="s">
        <v>1106</v>
      </c>
      <c r="F433" s="130" t="s">
        <v>1107</v>
      </c>
      <c r="G433" s="130" t="s">
        <v>1108</v>
      </c>
      <c r="H433" s="130" t="s">
        <v>1109</v>
      </c>
      <c r="I433" s="126"/>
      <c r="T433" s="78"/>
    </row>
    <row r="434" s="71" customFormat="true" ht="30.75" hidden="false" customHeight="true" outlineLevel="0" collapsed="false">
      <c r="E434" s="131" t="s">
        <v>83</v>
      </c>
      <c r="F434" s="131"/>
      <c r="G434" s="132" t="s">
        <v>84</v>
      </c>
      <c r="H434" s="132"/>
      <c r="I434" s="132"/>
      <c r="K434" s="69"/>
      <c r="L434" s="69"/>
      <c r="M434" s="69"/>
      <c r="N434" s="69"/>
      <c r="O434" s="69"/>
      <c r="P434" s="70"/>
      <c r="Q434" s="69"/>
      <c r="R434" s="69"/>
      <c r="S434" s="69"/>
      <c r="T434" s="78"/>
    </row>
    <row r="435" customFormat="false" ht="24.95" hidden="false" customHeight="true" outlineLevel="0" collapsed="false">
      <c r="A435" s="95" t="s">
        <v>85</v>
      </c>
      <c r="B435" s="71"/>
      <c r="C435" s="71"/>
      <c r="D435" s="71"/>
      <c r="E435" s="71"/>
      <c r="F435" s="71"/>
      <c r="G435" s="133"/>
      <c r="H435" s="134"/>
      <c r="I435" s="134"/>
      <c r="T435" s="78"/>
    </row>
    <row r="436" customFormat="false" ht="21.75" hidden="false" customHeight="true" outlineLevel="0" collapsed="false">
      <c r="A436" s="98" t="s">
        <v>808</v>
      </c>
      <c r="B436" s="138"/>
      <c r="C436" s="136" t="s">
        <v>809</v>
      </c>
      <c r="D436" s="71"/>
      <c r="E436" s="137" t="s">
        <v>88</v>
      </c>
      <c r="F436" s="138" t="s">
        <v>89</v>
      </c>
      <c r="G436" s="139"/>
      <c r="H436" s="139"/>
      <c r="I436" s="140"/>
      <c r="T436" s="78"/>
    </row>
    <row r="437" customFormat="false" ht="20.25" hidden="false" customHeight="true" outlineLevel="0" collapsed="false">
      <c r="A437" s="159"/>
      <c r="B437" s="141"/>
      <c r="C437" s="160"/>
      <c r="D437" s="71"/>
      <c r="E437" s="143"/>
      <c r="F437" s="144"/>
      <c r="G437" s="144"/>
      <c r="H437" s="144"/>
      <c r="I437" s="145"/>
      <c r="T437" s="78"/>
    </row>
    <row r="438" customFormat="false" ht="20.25" hidden="false" customHeight="false" outlineLevel="0" collapsed="false">
      <c r="A438" s="111"/>
      <c r="B438" s="146"/>
      <c r="C438" s="147"/>
      <c r="D438" s="71"/>
      <c r="E438" s="143"/>
      <c r="F438" s="144"/>
      <c r="G438" s="144"/>
      <c r="H438" s="144"/>
      <c r="I438" s="145"/>
      <c r="T438" s="78"/>
    </row>
    <row r="439" customFormat="false" ht="16.5" hidden="false" customHeight="false" outlineLevel="0" collapsed="false">
      <c r="A439" s="71"/>
      <c r="B439" s="71"/>
      <c r="C439" s="71"/>
      <c r="D439" s="71"/>
      <c r="E439" s="148"/>
      <c r="F439" s="149"/>
      <c r="G439" s="149"/>
      <c r="H439" s="149"/>
      <c r="I439" s="150"/>
      <c r="T439" s="78"/>
    </row>
    <row r="440" customFormat="false" ht="20.25" hidden="false" customHeight="false" outlineLevel="0" collapsed="false">
      <c r="A440" s="71" t="n">
        <v>22</v>
      </c>
      <c r="B440" s="71"/>
      <c r="C440" s="71"/>
      <c r="D440" s="71"/>
      <c r="E440" s="151" t="s">
        <v>90</v>
      </c>
      <c r="F440" s="152" t="s">
        <v>89</v>
      </c>
      <c r="G440" s="153"/>
      <c r="H440" s="153"/>
      <c r="I440" s="154"/>
      <c r="T440" s="78"/>
    </row>
    <row r="441" customFormat="false" ht="24.95" hidden="false" customHeight="tru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T441" s="78"/>
    </row>
    <row r="442" customFormat="false" ht="24.95" hidden="false" customHeight="true" outlineLevel="0" collapsed="false">
      <c r="A442" s="73" t="s">
        <v>36</v>
      </c>
      <c r="B442" s="73"/>
      <c r="C442" s="73"/>
      <c r="D442" s="73"/>
      <c r="E442" s="74" t="s">
        <v>37</v>
      </c>
      <c r="F442" s="75" t="n">
        <v>42574</v>
      </c>
      <c r="G442" s="76" t="n">
        <f aca="false">WEEKDAY(F442)</f>
        <v>7</v>
      </c>
      <c r="H442" s="121" t="s">
        <v>38</v>
      </c>
      <c r="I442" s="122" t="s">
        <v>1110</v>
      </c>
      <c r="T442" s="78"/>
    </row>
    <row r="443" customFormat="false" ht="24.95" hidden="false" customHeight="true" outlineLevel="0" collapsed="false">
      <c r="A443" s="95"/>
      <c r="B443" s="95"/>
      <c r="C443" s="95"/>
      <c r="D443" s="95"/>
      <c r="E443" s="121" t="s">
        <v>40</v>
      </c>
      <c r="F443" s="123" t="s">
        <v>218</v>
      </c>
      <c r="G443" s="124"/>
      <c r="H443" s="95"/>
      <c r="I443" s="95"/>
      <c r="T443" s="78"/>
    </row>
    <row r="444" customFormat="false" ht="16.5" hidden="false" customHeight="false" outlineLevel="0" collapsed="false">
      <c r="A444" s="82"/>
      <c r="B444" s="125" t="n">
        <v>1</v>
      </c>
      <c r="C444" s="125" t="n">
        <v>2</v>
      </c>
      <c r="D444" s="125" t="n">
        <v>3</v>
      </c>
      <c r="E444" s="125" t="n">
        <v>4</v>
      </c>
      <c r="F444" s="125" t="n">
        <v>5</v>
      </c>
      <c r="G444" s="125" t="n">
        <v>6</v>
      </c>
      <c r="H444" s="125" t="n">
        <v>7</v>
      </c>
      <c r="I444" s="125" t="n">
        <v>8</v>
      </c>
      <c r="T444" s="78"/>
    </row>
    <row r="445" customFormat="false" ht="60" hidden="false" customHeight="true" outlineLevel="0" collapsed="false">
      <c r="A445" s="84" t="n">
        <v>9</v>
      </c>
      <c r="B445" s="155"/>
      <c r="C445" s="126"/>
      <c r="D445" s="126"/>
      <c r="E445" s="126"/>
      <c r="F445" s="126"/>
      <c r="G445" s="126"/>
      <c r="H445" s="126"/>
      <c r="I445" s="126"/>
      <c r="T445" s="78"/>
    </row>
    <row r="446" customFormat="false" ht="60" hidden="false" customHeight="true" outlineLevel="0" collapsed="false">
      <c r="A446" s="84" t="n">
        <v>8</v>
      </c>
      <c r="B446" s="155"/>
      <c r="C446" s="126"/>
      <c r="D446" s="126"/>
      <c r="E446" s="126"/>
      <c r="F446" s="126"/>
      <c r="G446" s="126"/>
      <c r="H446" s="126"/>
      <c r="I446" s="126"/>
      <c r="T446" s="78"/>
    </row>
    <row r="447" customFormat="false" ht="60" hidden="false" customHeight="true" outlineLevel="0" collapsed="false">
      <c r="A447" s="84" t="n">
        <v>7</v>
      </c>
      <c r="B447" s="173"/>
      <c r="C447" s="130" t="s">
        <v>1111</v>
      </c>
      <c r="D447" s="130" t="s">
        <v>1112</v>
      </c>
      <c r="E447" s="130" t="s">
        <v>1113</v>
      </c>
      <c r="F447" s="130" t="s">
        <v>1114</v>
      </c>
      <c r="G447" s="130" t="s">
        <v>1115</v>
      </c>
      <c r="H447" s="130" t="s">
        <v>1116</v>
      </c>
      <c r="I447" s="126"/>
      <c r="T447" s="78"/>
    </row>
    <row r="448" customFormat="false" ht="60" hidden="false" customHeight="true" outlineLevel="0" collapsed="false">
      <c r="A448" s="84" t="n">
        <v>6</v>
      </c>
      <c r="B448" s="173"/>
      <c r="C448" s="130" t="s">
        <v>1117</v>
      </c>
      <c r="D448" s="130" t="s">
        <v>1118</v>
      </c>
      <c r="E448" s="130" t="s">
        <v>1119</v>
      </c>
      <c r="F448" s="130" t="s">
        <v>1120</v>
      </c>
      <c r="G448" s="130" t="s">
        <v>1121</v>
      </c>
      <c r="H448" s="130" t="s">
        <v>1122</v>
      </c>
      <c r="I448" s="126"/>
      <c r="T448" s="78"/>
    </row>
    <row r="449" customFormat="false" ht="60" hidden="false" customHeight="true" outlineLevel="0" collapsed="false">
      <c r="A449" s="84" t="n">
        <v>5</v>
      </c>
      <c r="B449" s="173"/>
      <c r="C449" s="130" t="s">
        <v>1123</v>
      </c>
      <c r="D449" s="130" t="s">
        <v>1124</v>
      </c>
      <c r="E449" s="130" t="s">
        <v>1125</v>
      </c>
      <c r="F449" s="130" t="s">
        <v>1126</v>
      </c>
      <c r="G449" s="130" t="s">
        <v>1127</v>
      </c>
      <c r="H449" s="130" t="s">
        <v>1128</v>
      </c>
      <c r="I449" s="126"/>
      <c r="T449" s="78"/>
    </row>
    <row r="450" customFormat="false" ht="60" hidden="false" customHeight="true" outlineLevel="0" collapsed="false">
      <c r="A450" s="84" t="n">
        <v>4</v>
      </c>
      <c r="B450" s="173"/>
      <c r="C450" s="130" t="s">
        <v>1129</v>
      </c>
      <c r="D450" s="130" t="s">
        <v>1130</v>
      </c>
      <c r="E450" s="130" t="s">
        <v>1131</v>
      </c>
      <c r="F450" s="130" t="s">
        <v>1132</v>
      </c>
      <c r="G450" s="130" t="s">
        <v>1133</v>
      </c>
      <c r="H450" s="130" t="s">
        <v>1134</v>
      </c>
      <c r="I450" s="130" t="s">
        <v>1135</v>
      </c>
      <c r="T450" s="78"/>
    </row>
    <row r="451" customFormat="false" ht="60" hidden="false" customHeight="true" outlineLevel="0" collapsed="false">
      <c r="A451" s="84" t="n">
        <v>3</v>
      </c>
      <c r="B451" s="173"/>
      <c r="C451" s="130" t="s">
        <v>1136</v>
      </c>
      <c r="D451" s="130" t="s">
        <v>1137</v>
      </c>
      <c r="E451" s="130" t="s">
        <v>1138</v>
      </c>
      <c r="F451" s="130" t="s">
        <v>1139</v>
      </c>
      <c r="G451" s="130" t="s">
        <v>1140</v>
      </c>
      <c r="H451" s="130" t="s">
        <v>1141</v>
      </c>
      <c r="I451" s="130" t="s">
        <v>1142</v>
      </c>
      <c r="T451" s="78"/>
    </row>
    <row r="452" customFormat="false" ht="60" hidden="false" customHeight="true" outlineLevel="0" collapsed="false">
      <c r="A452" s="84" t="n">
        <v>2</v>
      </c>
      <c r="B452" s="173"/>
      <c r="C452" s="130" t="s">
        <v>1143</v>
      </c>
      <c r="D452" s="130" t="s">
        <v>1144</v>
      </c>
      <c r="E452" s="130" t="s">
        <v>1145</v>
      </c>
      <c r="F452" s="130" t="s">
        <v>1146</v>
      </c>
      <c r="G452" s="130" t="s">
        <v>1147</v>
      </c>
      <c r="H452" s="130" t="s">
        <v>1148</v>
      </c>
      <c r="I452" s="130" t="s">
        <v>1149</v>
      </c>
      <c r="T452" s="78"/>
    </row>
    <row r="453" customFormat="false" ht="60" hidden="false" customHeight="true" outlineLevel="0" collapsed="false">
      <c r="A453" s="84" t="n">
        <v>1</v>
      </c>
      <c r="B453" s="173"/>
      <c r="C453" s="130" t="s">
        <v>1150</v>
      </c>
      <c r="D453" s="130" t="s">
        <v>1151</v>
      </c>
      <c r="E453" s="130" t="s">
        <v>1152</v>
      </c>
      <c r="F453" s="130" t="s">
        <v>1153</v>
      </c>
      <c r="G453" s="130" t="s">
        <v>1154</v>
      </c>
      <c r="H453" s="130" t="s">
        <v>1155</v>
      </c>
      <c r="I453" s="130" t="s">
        <v>1156</v>
      </c>
      <c r="T453" s="78"/>
    </row>
    <row r="454" s="71" customFormat="true" ht="30.75" hidden="false" customHeight="true" outlineLevel="0" collapsed="false">
      <c r="E454" s="131" t="s">
        <v>83</v>
      </c>
      <c r="F454" s="131"/>
      <c r="G454" s="132" t="s">
        <v>84</v>
      </c>
      <c r="H454" s="132"/>
      <c r="I454" s="132"/>
      <c r="K454" s="69"/>
      <c r="L454" s="69"/>
      <c r="M454" s="69"/>
      <c r="N454" s="69"/>
      <c r="O454" s="69"/>
      <c r="P454" s="70"/>
      <c r="Q454" s="69"/>
      <c r="R454" s="69"/>
      <c r="S454" s="69"/>
      <c r="T454" s="78"/>
    </row>
    <row r="455" customFormat="false" ht="24.95" hidden="false" customHeight="true" outlineLevel="0" collapsed="false">
      <c r="A455" s="95" t="s">
        <v>85</v>
      </c>
      <c r="B455" s="71"/>
      <c r="C455" s="71"/>
      <c r="D455" s="71"/>
      <c r="E455" s="71"/>
      <c r="F455" s="71"/>
      <c r="G455" s="133"/>
      <c r="H455" s="134"/>
      <c r="I455" s="134"/>
      <c r="T455" s="78"/>
    </row>
    <row r="456" customFormat="false" ht="21.75" hidden="false" customHeight="true" outlineLevel="0" collapsed="false">
      <c r="A456" s="98" t="s">
        <v>1157</v>
      </c>
      <c r="B456" s="138"/>
      <c r="C456" s="136" t="s">
        <v>1158</v>
      </c>
      <c r="D456" s="71"/>
      <c r="E456" s="137" t="s">
        <v>88</v>
      </c>
      <c r="F456" s="138" t="s">
        <v>89</v>
      </c>
      <c r="G456" s="139"/>
      <c r="H456" s="139"/>
      <c r="I456" s="140"/>
      <c r="T456" s="78"/>
    </row>
    <row r="457" customFormat="false" ht="20.25" hidden="false" customHeight="true" outlineLevel="0" collapsed="false">
      <c r="A457" s="159" t="s">
        <v>1159</v>
      </c>
      <c r="B457" s="141"/>
      <c r="C457" s="160" t="s">
        <v>1160</v>
      </c>
      <c r="D457" s="71"/>
      <c r="E457" s="143"/>
      <c r="F457" s="144"/>
      <c r="G457" s="144"/>
      <c r="H457" s="144"/>
      <c r="I457" s="145"/>
      <c r="T457" s="78"/>
    </row>
    <row r="458" customFormat="false" ht="20.25" hidden="false" customHeight="false" outlineLevel="0" collapsed="false">
      <c r="A458" s="174" t="s">
        <v>1161</v>
      </c>
      <c r="B458" s="152"/>
      <c r="C458" s="175" t="s">
        <v>1162</v>
      </c>
      <c r="D458" s="71"/>
      <c r="E458" s="143"/>
      <c r="F458" s="144"/>
      <c r="G458" s="144"/>
      <c r="H458" s="144"/>
      <c r="I458" s="145"/>
      <c r="T458" s="78"/>
    </row>
    <row r="459" customFormat="false" ht="16.5" hidden="false" customHeight="false" outlineLevel="0" collapsed="false">
      <c r="A459" s="71"/>
      <c r="B459" s="71"/>
      <c r="C459" s="71"/>
      <c r="D459" s="71"/>
      <c r="E459" s="148"/>
      <c r="F459" s="149"/>
      <c r="G459" s="149"/>
      <c r="H459" s="149"/>
      <c r="I459" s="150"/>
      <c r="T459" s="78"/>
    </row>
    <row r="460" customFormat="false" ht="20.25" hidden="false" customHeight="false" outlineLevel="0" collapsed="false">
      <c r="A460" s="71" t="n">
        <v>23</v>
      </c>
      <c r="C460" s="71"/>
      <c r="D460" s="71"/>
      <c r="E460" s="151" t="s">
        <v>90</v>
      </c>
      <c r="F460" s="152" t="s">
        <v>89</v>
      </c>
      <c r="G460" s="153"/>
      <c r="H460" s="153"/>
      <c r="I460" s="154"/>
      <c r="T460" s="78"/>
    </row>
    <row r="461" customFormat="false" ht="24.95" hidden="false" customHeight="tru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T461" s="78"/>
    </row>
    <row r="462" customFormat="false" ht="24.95" hidden="false" customHeight="true" outlineLevel="0" collapsed="false">
      <c r="A462" s="73" t="s">
        <v>36</v>
      </c>
      <c r="B462" s="73"/>
      <c r="C462" s="73"/>
      <c r="D462" s="73"/>
      <c r="E462" s="74" t="s">
        <v>37</v>
      </c>
      <c r="F462" s="75" t="n">
        <v>42574</v>
      </c>
      <c r="G462" s="76" t="n">
        <f aca="false">WEEKDAY(F462)</f>
        <v>7</v>
      </c>
      <c r="H462" s="121" t="s">
        <v>38</v>
      </c>
      <c r="I462" s="122" t="s">
        <v>1110</v>
      </c>
      <c r="T462" s="78"/>
    </row>
    <row r="463" customFormat="false" ht="24.95" hidden="false" customHeight="true" outlineLevel="0" collapsed="false">
      <c r="A463" s="95"/>
      <c r="B463" s="95"/>
      <c r="C463" s="95"/>
      <c r="D463" s="95"/>
      <c r="E463" s="121" t="s">
        <v>40</v>
      </c>
      <c r="F463" s="123" t="s">
        <v>91</v>
      </c>
      <c r="G463" s="124"/>
      <c r="H463" s="95"/>
      <c r="I463" s="95"/>
      <c r="T463" s="78"/>
    </row>
    <row r="464" customFormat="false" ht="16.5" hidden="false" customHeight="false" outlineLevel="0" collapsed="false">
      <c r="A464" s="82"/>
      <c r="B464" s="125" t="n">
        <v>1</v>
      </c>
      <c r="C464" s="125" t="n">
        <v>2</v>
      </c>
      <c r="D464" s="125" t="n">
        <v>3</v>
      </c>
      <c r="E464" s="125" t="n">
        <v>4</v>
      </c>
      <c r="F464" s="125" t="n">
        <v>5</v>
      </c>
      <c r="G464" s="125" t="n">
        <v>6</v>
      </c>
      <c r="H464" s="125" t="n">
        <v>7</v>
      </c>
      <c r="I464" s="125" t="n">
        <v>8</v>
      </c>
      <c r="T464" s="78"/>
    </row>
    <row r="465" customFormat="false" ht="60" hidden="false" customHeight="true" outlineLevel="0" collapsed="false">
      <c r="A465" s="84" t="n">
        <v>9</v>
      </c>
      <c r="B465" s="126"/>
      <c r="C465" s="126"/>
      <c r="D465" s="126"/>
      <c r="E465" s="126"/>
      <c r="F465" s="126"/>
      <c r="G465" s="126"/>
      <c r="H465" s="126"/>
      <c r="I465" s="126"/>
      <c r="T465" s="78"/>
    </row>
    <row r="466" customFormat="false" ht="60" hidden="false" customHeight="true" outlineLevel="0" collapsed="false">
      <c r="A466" s="84" t="n">
        <v>8</v>
      </c>
      <c r="B466" s="126"/>
      <c r="C466" s="87"/>
      <c r="D466" s="126"/>
      <c r="E466" s="126"/>
      <c r="F466" s="126"/>
      <c r="G466" s="87"/>
      <c r="H466" s="126"/>
      <c r="I466" s="126"/>
      <c r="T466" s="78"/>
    </row>
    <row r="467" customFormat="false" ht="60" hidden="false" customHeight="true" outlineLevel="0" collapsed="false">
      <c r="A467" s="84" t="n">
        <v>7</v>
      </c>
      <c r="B467" s="87"/>
      <c r="C467" s="130" t="s">
        <v>1163</v>
      </c>
      <c r="D467" s="130" t="s">
        <v>1164</v>
      </c>
      <c r="E467" s="130" t="s">
        <v>1165</v>
      </c>
      <c r="F467" s="130" t="s">
        <v>1166</v>
      </c>
      <c r="G467" s="130" t="s">
        <v>1167</v>
      </c>
      <c r="H467" s="176"/>
      <c r="I467" s="126"/>
      <c r="T467" s="78"/>
    </row>
    <row r="468" customFormat="false" ht="60" hidden="false" customHeight="true" outlineLevel="0" collapsed="false">
      <c r="A468" s="84" t="n">
        <v>6</v>
      </c>
      <c r="B468" s="130" t="s">
        <v>1168</v>
      </c>
      <c r="C468" s="130" t="s">
        <v>1169</v>
      </c>
      <c r="D468" s="130" t="s">
        <v>1170</v>
      </c>
      <c r="E468" s="130" t="s">
        <v>1171</v>
      </c>
      <c r="F468" s="130" t="s">
        <v>1172</v>
      </c>
      <c r="G468" s="130" t="s">
        <v>1173</v>
      </c>
      <c r="H468" s="130"/>
      <c r="I468" s="126"/>
      <c r="T468" s="78"/>
    </row>
    <row r="469" customFormat="false" ht="60" hidden="false" customHeight="true" outlineLevel="0" collapsed="false">
      <c r="A469" s="84" t="n">
        <v>5</v>
      </c>
      <c r="B469" s="130" t="s">
        <v>1174</v>
      </c>
      <c r="C469" s="130" t="s">
        <v>1175</v>
      </c>
      <c r="D469" s="130" t="s">
        <v>1176</v>
      </c>
      <c r="E469" s="130" t="s">
        <v>1177</v>
      </c>
      <c r="F469" s="130" t="s">
        <v>1178</v>
      </c>
      <c r="G469" s="130" t="s">
        <v>1179</v>
      </c>
      <c r="H469" s="130" t="s">
        <v>1180</v>
      </c>
      <c r="I469" s="126"/>
      <c r="T469" s="78"/>
    </row>
    <row r="470" customFormat="false" ht="60" hidden="false" customHeight="true" outlineLevel="0" collapsed="false">
      <c r="A470" s="84" t="n">
        <v>4</v>
      </c>
      <c r="B470" s="130" t="s">
        <v>1181</v>
      </c>
      <c r="C470" s="130" t="s">
        <v>1182</v>
      </c>
      <c r="D470" s="130" t="s">
        <v>1183</v>
      </c>
      <c r="E470" s="130" t="s">
        <v>1184</v>
      </c>
      <c r="F470" s="130" t="s">
        <v>1185</v>
      </c>
      <c r="G470" s="130" t="s">
        <v>1186</v>
      </c>
      <c r="H470" s="130" t="s">
        <v>1187</v>
      </c>
      <c r="I470" s="176"/>
      <c r="T470" s="78"/>
    </row>
    <row r="471" customFormat="false" ht="60" hidden="false" customHeight="true" outlineLevel="0" collapsed="false">
      <c r="A471" s="84" t="n">
        <v>3</v>
      </c>
      <c r="B471" s="130" t="s">
        <v>1188</v>
      </c>
      <c r="C471" s="130" t="s">
        <v>1189</v>
      </c>
      <c r="D471" s="130" t="s">
        <v>1190</v>
      </c>
      <c r="E471" s="130" t="s">
        <v>1191</v>
      </c>
      <c r="F471" s="130" t="s">
        <v>1192</v>
      </c>
      <c r="G471" s="130" t="s">
        <v>1193</v>
      </c>
      <c r="H471" s="130" t="s">
        <v>1194</v>
      </c>
      <c r="I471" s="176"/>
      <c r="T471" s="78"/>
    </row>
    <row r="472" customFormat="false" ht="60" hidden="false" customHeight="true" outlineLevel="0" collapsed="false">
      <c r="A472" s="84" t="n">
        <v>2</v>
      </c>
      <c r="B472" s="130" t="s">
        <v>1195</v>
      </c>
      <c r="C472" s="130" t="s">
        <v>1196</v>
      </c>
      <c r="D472" s="130" t="s">
        <v>1197</v>
      </c>
      <c r="E472" s="130" t="s">
        <v>1198</v>
      </c>
      <c r="F472" s="130" t="s">
        <v>1199</v>
      </c>
      <c r="G472" s="130" t="s">
        <v>1200</v>
      </c>
      <c r="H472" s="130" t="s">
        <v>1201</v>
      </c>
      <c r="I472" s="176"/>
      <c r="T472" s="78"/>
    </row>
    <row r="473" customFormat="false" ht="60" hidden="false" customHeight="true" outlineLevel="0" collapsed="false">
      <c r="A473" s="84" t="n">
        <v>1</v>
      </c>
      <c r="B473" s="130" t="s">
        <v>1202</v>
      </c>
      <c r="C473" s="130" t="s">
        <v>1203</v>
      </c>
      <c r="D473" s="130" t="s">
        <v>1204</v>
      </c>
      <c r="E473" s="130" t="s">
        <v>1205</v>
      </c>
      <c r="F473" s="130" t="s">
        <v>1206</v>
      </c>
      <c r="G473" s="130" t="s">
        <v>1207</v>
      </c>
      <c r="H473" s="130" t="s">
        <v>1208</v>
      </c>
      <c r="I473" s="176"/>
      <c r="T473" s="78"/>
    </row>
    <row r="474" s="71" customFormat="true" ht="30.75" hidden="false" customHeight="true" outlineLevel="0" collapsed="false">
      <c r="E474" s="131" t="s">
        <v>83</v>
      </c>
      <c r="F474" s="131"/>
      <c r="G474" s="132" t="s">
        <v>84</v>
      </c>
      <c r="H474" s="132"/>
      <c r="I474" s="132"/>
      <c r="K474" s="69"/>
      <c r="L474" s="69"/>
      <c r="M474" s="69"/>
      <c r="N474" s="69"/>
      <c r="O474" s="69"/>
      <c r="P474" s="70"/>
      <c r="Q474" s="69"/>
      <c r="R474" s="69"/>
      <c r="S474" s="69"/>
      <c r="T474" s="78"/>
    </row>
    <row r="475" customFormat="false" ht="24.95" hidden="false" customHeight="true" outlineLevel="0" collapsed="false">
      <c r="A475" s="95" t="s">
        <v>85</v>
      </c>
      <c r="B475" s="71"/>
      <c r="C475" s="71"/>
      <c r="D475" s="71"/>
      <c r="E475" s="71"/>
      <c r="F475" s="71"/>
      <c r="G475" s="133"/>
      <c r="H475" s="134"/>
      <c r="I475" s="134"/>
      <c r="T475" s="78"/>
    </row>
    <row r="476" customFormat="false" ht="21.75" hidden="false" customHeight="true" outlineLevel="0" collapsed="false">
      <c r="A476" s="98" t="s">
        <v>1157</v>
      </c>
      <c r="B476" s="138"/>
      <c r="C476" s="136" t="s">
        <v>1209</v>
      </c>
      <c r="D476" s="71"/>
      <c r="E476" s="137" t="s">
        <v>88</v>
      </c>
      <c r="F476" s="138" t="s">
        <v>89</v>
      </c>
      <c r="G476" s="139"/>
      <c r="H476" s="139"/>
      <c r="I476" s="140"/>
      <c r="T476" s="78"/>
    </row>
    <row r="477" customFormat="false" ht="20.25" hidden="false" customHeight="true" outlineLevel="0" collapsed="false">
      <c r="A477" s="159" t="s">
        <v>1159</v>
      </c>
      <c r="B477" s="141"/>
      <c r="C477" s="160" t="s">
        <v>1210</v>
      </c>
      <c r="D477" s="71"/>
      <c r="E477" s="143"/>
      <c r="F477" s="144"/>
      <c r="G477" s="144"/>
      <c r="H477" s="144"/>
      <c r="I477" s="145"/>
      <c r="T477" s="78"/>
    </row>
    <row r="478" customFormat="false" ht="20.25" hidden="false" customHeight="false" outlineLevel="0" collapsed="false">
      <c r="A478" s="174" t="s">
        <v>1161</v>
      </c>
      <c r="B478" s="152"/>
      <c r="C478" s="175" t="s">
        <v>1211</v>
      </c>
      <c r="D478" s="71"/>
      <c r="E478" s="143"/>
      <c r="F478" s="144"/>
      <c r="G478" s="144"/>
      <c r="H478" s="144"/>
      <c r="I478" s="145"/>
      <c r="T478" s="78"/>
    </row>
    <row r="479" customFormat="false" ht="16.5" hidden="false" customHeight="false" outlineLevel="0" collapsed="false">
      <c r="A479" s="71"/>
      <c r="B479" s="71"/>
      <c r="C479" s="71"/>
      <c r="D479" s="71"/>
      <c r="E479" s="148"/>
      <c r="F479" s="149"/>
      <c r="G479" s="149"/>
      <c r="H479" s="149"/>
      <c r="I479" s="150"/>
      <c r="T479" s="78"/>
    </row>
    <row r="480" customFormat="false" ht="20.25" hidden="false" customHeight="false" outlineLevel="0" collapsed="false">
      <c r="A480" s="71" t="n">
        <v>24</v>
      </c>
      <c r="B480" s="71"/>
      <c r="C480" s="71"/>
      <c r="D480" s="71"/>
      <c r="E480" s="151" t="s">
        <v>90</v>
      </c>
      <c r="F480" s="152" t="s">
        <v>89</v>
      </c>
      <c r="G480" s="153"/>
      <c r="H480" s="153"/>
      <c r="I480" s="154"/>
      <c r="T480" s="78"/>
    </row>
    <row r="481" customFormat="false" ht="24.95" hidden="false" customHeight="tru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T481" s="78"/>
    </row>
    <row r="482" customFormat="false" ht="24.95" hidden="false" customHeight="true" outlineLevel="0" collapsed="false">
      <c r="A482" s="73" t="s">
        <v>36</v>
      </c>
      <c r="B482" s="73"/>
      <c r="C482" s="73"/>
      <c r="D482" s="73"/>
      <c r="E482" s="74" t="s">
        <v>37</v>
      </c>
      <c r="F482" s="75" t="n">
        <v>42574</v>
      </c>
      <c r="G482" s="76" t="n">
        <f aca="false">WEEKDAY(F482)</f>
        <v>7</v>
      </c>
      <c r="H482" s="121" t="s">
        <v>38</v>
      </c>
      <c r="I482" s="122" t="s">
        <v>1212</v>
      </c>
      <c r="T482" s="78"/>
    </row>
    <row r="483" customFormat="false" ht="24.95" hidden="false" customHeight="true" outlineLevel="0" collapsed="false">
      <c r="A483" s="95"/>
      <c r="B483" s="95"/>
      <c r="C483" s="95"/>
      <c r="D483" s="95"/>
      <c r="E483" s="121" t="s">
        <v>40</v>
      </c>
      <c r="F483" s="123" t="s">
        <v>321</v>
      </c>
      <c r="G483" s="124"/>
      <c r="H483" s="95"/>
      <c r="I483" s="95"/>
      <c r="T483" s="78"/>
    </row>
    <row r="484" customFormat="false" ht="16.5" hidden="false" customHeight="false" outlineLevel="0" collapsed="false">
      <c r="A484" s="82"/>
      <c r="B484" s="125" t="n">
        <v>1</v>
      </c>
      <c r="C484" s="125" t="n">
        <v>2</v>
      </c>
      <c r="D484" s="125" t="n">
        <v>3</v>
      </c>
      <c r="E484" s="125" t="n">
        <v>4</v>
      </c>
      <c r="F484" s="125" t="n">
        <v>5</v>
      </c>
      <c r="G484" s="125" t="n">
        <v>6</v>
      </c>
      <c r="H484" s="125" t="n">
        <v>7</v>
      </c>
      <c r="I484" s="125" t="n">
        <v>8</v>
      </c>
      <c r="T484" s="78"/>
    </row>
    <row r="485" customFormat="false" ht="60" hidden="false" customHeight="true" outlineLevel="0" collapsed="false">
      <c r="A485" s="84" t="n">
        <v>9</v>
      </c>
      <c r="B485" s="126"/>
      <c r="C485" s="126"/>
      <c r="D485" s="126"/>
      <c r="E485" s="126"/>
      <c r="F485" s="126"/>
      <c r="G485" s="126"/>
      <c r="H485" s="126"/>
      <c r="I485" s="126"/>
      <c r="T485" s="78"/>
    </row>
    <row r="486" customFormat="false" ht="60" hidden="false" customHeight="true" outlineLevel="0" collapsed="false">
      <c r="A486" s="84" t="n">
        <v>8</v>
      </c>
      <c r="B486" s="126"/>
      <c r="C486" s="126"/>
      <c r="D486" s="126"/>
      <c r="E486" s="126"/>
      <c r="F486" s="126"/>
      <c r="G486" s="126"/>
      <c r="H486" s="126"/>
      <c r="I486" s="126"/>
      <c r="T486" s="78"/>
    </row>
    <row r="487" customFormat="false" ht="60" hidden="false" customHeight="true" outlineLevel="0" collapsed="false">
      <c r="A487" s="84" t="n">
        <v>7</v>
      </c>
      <c r="B487" s="130" t="s">
        <v>1213</v>
      </c>
      <c r="C487" s="130" t="s">
        <v>1214</v>
      </c>
      <c r="D487" s="130" t="s">
        <v>1215</v>
      </c>
      <c r="E487" s="130" t="s">
        <v>1216</v>
      </c>
      <c r="F487" s="130" t="s">
        <v>1217</v>
      </c>
      <c r="G487" s="130" t="s">
        <v>1218</v>
      </c>
      <c r="H487" s="87"/>
      <c r="I487" s="126"/>
      <c r="T487" s="78"/>
    </row>
    <row r="488" customFormat="false" ht="60" hidden="false" customHeight="true" outlineLevel="0" collapsed="false">
      <c r="A488" s="84" t="n">
        <v>6</v>
      </c>
      <c r="B488" s="130" t="s">
        <v>1219</v>
      </c>
      <c r="C488" s="130" t="s">
        <v>1220</v>
      </c>
      <c r="D488" s="130" t="s">
        <v>1221</v>
      </c>
      <c r="E488" s="130" t="s">
        <v>1222</v>
      </c>
      <c r="F488" s="130" t="s">
        <v>1223</v>
      </c>
      <c r="G488" s="130" t="s">
        <v>1224</v>
      </c>
      <c r="H488" s="130"/>
      <c r="I488" s="130"/>
      <c r="T488" s="78"/>
    </row>
    <row r="489" customFormat="false" ht="60" hidden="false" customHeight="true" outlineLevel="0" collapsed="false">
      <c r="A489" s="84" t="n">
        <v>5</v>
      </c>
      <c r="B489" s="130" t="s">
        <v>1225</v>
      </c>
      <c r="C489" s="130" t="s">
        <v>1226</v>
      </c>
      <c r="D489" s="130" t="s">
        <v>1227</v>
      </c>
      <c r="E489" s="130" t="s">
        <v>1228</v>
      </c>
      <c r="F489" s="130" t="s">
        <v>1229</v>
      </c>
      <c r="G489" s="130" t="s">
        <v>1230</v>
      </c>
      <c r="H489" s="130"/>
      <c r="I489" s="130"/>
      <c r="T489" s="78"/>
    </row>
    <row r="490" customFormat="false" ht="60" hidden="false" customHeight="true" outlineLevel="0" collapsed="false">
      <c r="A490" s="84" t="n">
        <v>4</v>
      </c>
      <c r="B490" s="130" t="s">
        <v>1231</v>
      </c>
      <c r="C490" s="130" t="s">
        <v>1232</v>
      </c>
      <c r="D490" s="130" t="s">
        <v>1233</v>
      </c>
      <c r="E490" s="130" t="s">
        <v>1234</v>
      </c>
      <c r="F490" s="130" t="s">
        <v>1235</v>
      </c>
      <c r="G490" s="130" t="s">
        <v>1236</v>
      </c>
      <c r="H490" s="130" t="s">
        <v>1237</v>
      </c>
      <c r="I490" s="130"/>
      <c r="T490" s="78"/>
    </row>
    <row r="491" customFormat="false" ht="60" hidden="false" customHeight="true" outlineLevel="0" collapsed="false">
      <c r="A491" s="84" t="n">
        <v>3</v>
      </c>
      <c r="B491" s="130" t="s">
        <v>1238</v>
      </c>
      <c r="C491" s="130" t="s">
        <v>1239</v>
      </c>
      <c r="D491" s="130" t="s">
        <v>1240</v>
      </c>
      <c r="E491" s="130" t="s">
        <v>1241</v>
      </c>
      <c r="F491" s="130" t="s">
        <v>1242</v>
      </c>
      <c r="G491" s="130" t="s">
        <v>1243</v>
      </c>
      <c r="H491" s="130" t="s">
        <v>1244</v>
      </c>
      <c r="I491" s="130"/>
      <c r="T491" s="78"/>
    </row>
    <row r="492" customFormat="false" ht="60" hidden="false" customHeight="true" outlineLevel="0" collapsed="false">
      <c r="A492" s="84" t="n">
        <v>2</v>
      </c>
      <c r="B492" s="130" t="s">
        <v>1245</v>
      </c>
      <c r="C492" s="130" t="s">
        <v>1246</v>
      </c>
      <c r="D492" s="130" t="s">
        <v>1247</v>
      </c>
      <c r="E492" s="130" t="s">
        <v>1248</v>
      </c>
      <c r="F492" s="130" t="s">
        <v>1249</v>
      </c>
      <c r="G492" s="130" t="s">
        <v>1250</v>
      </c>
      <c r="H492" s="130" t="s">
        <v>1251</v>
      </c>
      <c r="I492" s="130"/>
      <c r="T492" s="78"/>
    </row>
    <row r="493" customFormat="false" ht="60" hidden="false" customHeight="true" outlineLevel="0" collapsed="false">
      <c r="A493" s="84" t="n">
        <v>1</v>
      </c>
      <c r="B493" s="130" t="s">
        <v>1252</v>
      </c>
      <c r="C493" s="130" t="s">
        <v>1253</v>
      </c>
      <c r="D493" s="130" t="s">
        <v>1254</v>
      </c>
      <c r="E493" s="130" t="s">
        <v>1255</v>
      </c>
      <c r="F493" s="130" t="s">
        <v>1256</v>
      </c>
      <c r="G493" s="130" t="s">
        <v>1257</v>
      </c>
      <c r="H493" s="130" t="s">
        <v>1258</v>
      </c>
      <c r="I493" s="130"/>
      <c r="T493" s="78"/>
    </row>
    <row r="494" s="71" customFormat="true" ht="30.75" hidden="false" customHeight="true" outlineLevel="0" collapsed="false">
      <c r="E494" s="131" t="s">
        <v>83</v>
      </c>
      <c r="F494" s="131"/>
      <c r="G494" s="132" t="s">
        <v>84</v>
      </c>
      <c r="H494" s="132"/>
      <c r="I494" s="132"/>
      <c r="K494" s="69"/>
      <c r="L494" s="69"/>
      <c r="M494" s="69"/>
      <c r="N494" s="69"/>
      <c r="O494" s="69"/>
      <c r="P494" s="70"/>
      <c r="Q494" s="69"/>
      <c r="R494" s="69"/>
      <c r="S494" s="69"/>
      <c r="T494" s="78"/>
    </row>
    <row r="495" customFormat="false" ht="24.95" hidden="false" customHeight="true" outlineLevel="0" collapsed="false">
      <c r="A495" s="95" t="s">
        <v>85</v>
      </c>
      <c r="B495" s="71"/>
      <c r="C495" s="71"/>
      <c r="D495" s="71"/>
      <c r="E495" s="71"/>
      <c r="F495" s="71"/>
      <c r="G495" s="133"/>
      <c r="H495" s="134"/>
      <c r="I495" s="134"/>
      <c r="T495" s="78"/>
    </row>
    <row r="496" customFormat="false" ht="21.75" hidden="false" customHeight="true" outlineLevel="0" collapsed="false">
      <c r="A496" s="98" t="s">
        <v>1157</v>
      </c>
      <c r="B496" s="138"/>
      <c r="C496" s="136" t="s">
        <v>1158</v>
      </c>
      <c r="D496" s="71"/>
      <c r="E496" s="137" t="s">
        <v>88</v>
      </c>
      <c r="F496" s="138" t="s">
        <v>89</v>
      </c>
      <c r="G496" s="139"/>
      <c r="H496" s="139"/>
      <c r="I496" s="140"/>
      <c r="T496" s="78"/>
    </row>
    <row r="497" customFormat="false" ht="20.25" hidden="false" customHeight="true" outlineLevel="0" collapsed="false">
      <c r="A497" s="159" t="s">
        <v>1159</v>
      </c>
      <c r="B497" s="141"/>
      <c r="C497" s="160" t="s">
        <v>1160</v>
      </c>
      <c r="D497" s="71"/>
      <c r="E497" s="143"/>
      <c r="F497" s="144"/>
      <c r="G497" s="144"/>
      <c r="H497" s="144"/>
      <c r="I497" s="145"/>
      <c r="T497" s="78"/>
    </row>
    <row r="498" customFormat="false" ht="20.25" hidden="false" customHeight="false" outlineLevel="0" collapsed="false">
      <c r="A498" s="174" t="s">
        <v>1161</v>
      </c>
      <c r="B498" s="152"/>
      <c r="C498" s="175" t="s">
        <v>1259</v>
      </c>
      <c r="D498" s="71"/>
      <c r="E498" s="143"/>
      <c r="F498" s="144"/>
      <c r="G498" s="144"/>
      <c r="H498" s="144"/>
      <c r="I498" s="145"/>
      <c r="T498" s="78"/>
    </row>
    <row r="499" customFormat="false" ht="16.5" hidden="false" customHeight="false" outlineLevel="0" collapsed="false">
      <c r="A499" s="71"/>
      <c r="B499" s="71"/>
      <c r="C499" s="71"/>
      <c r="D499" s="71"/>
      <c r="E499" s="148"/>
      <c r="F499" s="149"/>
      <c r="G499" s="149"/>
      <c r="H499" s="149"/>
      <c r="I499" s="150"/>
      <c r="T499" s="78"/>
    </row>
    <row r="500" customFormat="false" ht="20.25" hidden="false" customHeight="false" outlineLevel="0" collapsed="false">
      <c r="A500" s="71" t="n">
        <v>25</v>
      </c>
      <c r="B500" s="71"/>
      <c r="C500" s="71"/>
      <c r="D500" s="71"/>
      <c r="E500" s="151" t="s">
        <v>90</v>
      </c>
      <c r="F500" s="152" t="s">
        <v>89</v>
      </c>
      <c r="G500" s="153"/>
      <c r="H500" s="153"/>
      <c r="I500" s="154"/>
      <c r="T500" s="78"/>
    </row>
    <row r="501" customFormat="false" ht="24.95" hidden="false" customHeight="tru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T501" s="78"/>
    </row>
    <row r="502" customFormat="false" ht="24.95" hidden="false" customHeight="true" outlineLevel="0" collapsed="false">
      <c r="A502" s="73" t="s">
        <v>36</v>
      </c>
      <c r="B502" s="73"/>
      <c r="C502" s="73"/>
      <c r="D502" s="73"/>
      <c r="E502" s="74" t="s">
        <v>37</v>
      </c>
      <c r="F502" s="75" t="n">
        <v>42574</v>
      </c>
      <c r="G502" s="76" t="n">
        <f aca="false">WEEKDAY(F502)</f>
        <v>7</v>
      </c>
      <c r="H502" s="121" t="s">
        <v>38</v>
      </c>
      <c r="I502" s="122" t="s">
        <v>1110</v>
      </c>
      <c r="T502" s="78"/>
    </row>
    <row r="503" customFormat="false" ht="24.95" hidden="false" customHeight="true" outlineLevel="0" collapsed="false">
      <c r="A503" s="95"/>
      <c r="B503" s="95"/>
      <c r="C503" s="95"/>
      <c r="D503" s="95"/>
      <c r="E503" s="121" t="s">
        <v>40</v>
      </c>
      <c r="F503" s="123" t="s">
        <v>371</v>
      </c>
      <c r="G503" s="124"/>
      <c r="H503" s="95"/>
      <c r="I503" s="95"/>
      <c r="T503" s="78"/>
    </row>
    <row r="504" customFormat="false" ht="16.5" hidden="false" customHeight="false" outlineLevel="0" collapsed="false">
      <c r="A504" s="82"/>
      <c r="B504" s="125" t="n">
        <v>1</v>
      </c>
      <c r="C504" s="125" t="n">
        <v>2</v>
      </c>
      <c r="D504" s="125" t="n">
        <v>3</v>
      </c>
      <c r="E504" s="125" t="n">
        <v>4</v>
      </c>
      <c r="F504" s="125" t="n">
        <v>5</v>
      </c>
      <c r="G504" s="125" t="n">
        <v>6</v>
      </c>
      <c r="H504" s="125" t="n">
        <v>7</v>
      </c>
      <c r="I504" s="125" t="n">
        <v>8</v>
      </c>
      <c r="T504" s="78"/>
    </row>
    <row r="505" customFormat="false" ht="60" hidden="false" customHeight="true" outlineLevel="0" collapsed="false">
      <c r="A505" s="84" t="n">
        <v>9</v>
      </c>
      <c r="B505" s="155"/>
      <c r="C505" s="126"/>
      <c r="D505" s="126"/>
      <c r="E505" s="126"/>
      <c r="F505" s="126"/>
      <c r="G505" s="126"/>
      <c r="H505" s="126"/>
      <c r="I505" s="126"/>
      <c r="T505" s="78"/>
    </row>
    <row r="506" customFormat="false" ht="60" hidden="false" customHeight="true" outlineLevel="0" collapsed="false">
      <c r="A506" s="84" t="n">
        <v>8</v>
      </c>
      <c r="B506" s="155"/>
      <c r="C506" s="126"/>
      <c r="D506" s="126"/>
      <c r="E506" s="87"/>
      <c r="F506" s="126"/>
      <c r="G506" s="126"/>
      <c r="H506" s="126"/>
      <c r="I506" s="126"/>
      <c r="T506" s="78"/>
    </row>
    <row r="507" customFormat="false" ht="60" hidden="false" customHeight="true" outlineLevel="0" collapsed="false">
      <c r="A507" s="84" t="n">
        <v>7</v>
      </c>
      <c r="B507" s="157"/>
      <c r="C507" s="130" t="s">
        <v>1260</v>
      </c>
      <c r="D507" s="130" t="s">
        <v>1261</v>
      </c>
      <c r="E507" s="130" t="s">
        <v>1262</v>
      </c>
      <c r="F507" s="130" t="s">
        <v>1263</v>
      </c>
      <c r="G507" s="130" t="s">
        <v>1264</v>
      </c>
      <c r="H507" s="91" t="s">
        <v>1265</v>
      </c>
      <c r="I507" s="126"/>
      <c r="T507" s="78"/>
    </row>
    <row r="508" customFormat="false" ht="60" hidden="false" customHeight="true" outlineLevel="0" collapsed="false">
      <c r="A508" s="84" t="n">
        <v>6</v>
      </c>
      <c r="B508" s="177"/>
      <c r="C508" s="130" t="s">
        <v>1266</v>
      </c>
      <c r="D508" s="130" t="s">
        <v>1267</v>
      </c>
      <c r="E508" s="130" t="s">
        <v>1268</v>
      </c>
      <c r="F508" s="130" t="s">
        <v>1269</v>
      </c>
      <c r="G508" s="130" t="s">
        <v>1270</v>
      </c>
      <c r="H508" s="91" t="s">
        <v>1271</v>
      </c>
      <c r="I508" s="130"/>
      <c r="T508" s="78"/>
    </row>
    <row r="509" customFormat="false" ht="60" hidden="false" customHeight="true" outlineLevel="0" collapsed="false">
      <c r="A509" s="84" t="n">
        <v>5</v>
      </c>
      <c r="B509" s="158"/>
      <c r="C509" s="130" t="s">
        <v>1272</v>
      </c>
      <c r="D509" s="130" t="s">
        <v>1273</v>
      </c>
      <c r="E509" s="130" t="s">
        <v>1274</v>
      </c>
      <c r="F509" s="130" t="s">
        <v>1275</v>
      </c>
      <c r="G509" s="130" t="s">
        <v>1276</v>
      </c>
      <c r="H509" s="91" t="s">
        <v>1277</v>
      </c>
      <c r="I509" s="130"/>
      <c r="T509" s="78"/>
    </row>
    <row r="510" customFormat="false" ht="60" hidden="false" customHeight="true" outlineLevel="0" collapsed="false">
      <c r="A510" s="84" t="n">
        <v>4</v>
      </c>
      <c r="B510" s="158"/>
      <c r="C510" s="130" t="s">
        <v>1278</v>
      </c>
      <c r="D510" s="130" t="s">
        <v>1279</v>
      </c>
      <c r="E510" s="130" t="s">
        <v>1280</v>
      </c>
      <c r="F510" s="130" t="s">
        <v>1281</v>
      </c>
      <c r="G510" s="130" t="s">
        <v>1282</v>
      </c>
      <c r="H510" s="91" t="s">
        <v>1283</v>
      </c>
      <c r="I510" s="130" t="s">
        <v>1284</v>
      </c>
      <c r="T510" s="78"/>
    </row>
    <row r="511" customFormat="false" ht="60" hidden="false" customHeight="true" outlineLevel="0" collapsed="false">
      <c r="A511" s="84" t="n">
        <v>3</v>
      </c>
      <c r="B511" s="158"/>
      <c r="C511" s="130" t="s">
        <v>1285</v>
      </c>
      <c r="D511" s="130" t="s">
        <v>1286</v>
      </c>
      <c r="E511" s="130" t="s">
        <v>1287</v>
      </c>
      <c r="F511" s="130" t="s">
        <v>1288</v>
      </c>
      <c r="G511" s="130" t="s">
        <v>1289</v>
      </c>
      <c r="H511" s="91" t="s">
        <v>1290</v>
      </c>
      <c r="I511" s="130" t="s">
        <v>1291</v>
      </c>
      <c r="T511" s="78"/>
    </row>
    <row r="512" customFormat="false" ht="60" hidden="false" customHeight="true" outlineLevel="0" collapsed="false">
      <c r="A512" s="84" t="n">
        <v>2</v>
      </c>
      <c r="B512" s="158"/>
      <c r="C512" s="130" t="s">
        <v>1292</v>
      </c>
      <c r="D512" s="130" t="s">
        <v>1293</v>
      </c>
      <c r="E512" s="130" t="s">
        <v>1294</v>
      </c>
      <c r="F512" s="130" t="s">
        <v>1295</v>
      </c>
      <c r="G512" s="130" t="s">
        <v>1296</v>
      </c>
      <c r="H512" s="91" t="s">
        <v>1297</v>
      </c>
      <c r="I512" s="130" t="s">
        <v>1298</v>
      </c>
      <c r="T512" s="78"/>
    </row>
    <row r="513" customFormat="false" ht="60" hidden="false" customHeight="true" outlineLevel="0" collapsed="false">
      <c r="A513" s="84" t="n">
        <v>1</v>
      </c>
      <c r="B513" s="158"/>
      <c r="C513" s="130" t="s">
        <v>1299</v>
      </c>
      <c r="D513" s="130" t="s">
        <v>1300</v>
      </c>
      <c r="E513" s="130" t="s">
        <v>1301</v>
      </c>
      <c r="F513" s="130" t="s">
        <v>1302</v>
      </c>
      <c r="G513" s="130" t="s">
        <v>1303</v>
      </c>
      <c r="H513" s="91" t="s">
        <v>1304</v>
      </c>
      <c r="I513" s="130" t="s">
        <v>1305</v>
      </c>
      <c r="T513" s="78"/>
    </row>
    <row r="514" s="71" customFormat="true" ht="30.75" hidden="false" customHeight="true" outlineLevel="0" collapsed="false">
      <c r="E514" s="131" t="s">
        <v>83</v>
      </c>
      <c r="F514" s="131"/>
      <c r="G514" s="132" t="s">
        <v>84</v>
      </c>
      <c r="H514" s="132"/>
      <c r="I514" s="132"/>
      <c r="K514" s="69"/>
      <c r="L514" s="69"/>
      <c r="M514" s="69"/>
      <c r="N514" s="69"/>
      <c r="O514" s="69"/>
      <c r="P514" s="70"/>
      <c r="Q514" s="69"/>
      <c r="R514" s="69"/>
      <c r="S514" s="69"/>
      <c r="T514" s="78"/>
    </row>
    <row r="515" customFormat="false" ht="24.95" hidden="false" customHeight="true" outlineLevel="0" collapsed="false">
      <c r="A515" s="95" t="s">
        <v>85</v>
      </c>
      <c r="B515" s="71"/>
      <c r="C515" s="71"/>
      <c r="D515" s="71"/>
      <c r="E515" s="71"/>
      <c r="F515" s="71"/>
      <c r="G515" s="133"/>
      <c r="H515" s="134"/>
      <c r="I515" s="134"/>
      <c r="T515" s="78"/>
    </row>
    <row r="516" customFormat="false" ht="21.75" hidden="false" customHeight="true" outlineLevel="0" collapsed="false">
      <c r="A516" s="98" t="s">
        <v>1157</v>
      </c>
      <c r="B516" s="138"/>
      <c r="C516" s="136" t="s">
        <v>1306</v>
      </c>
      <c r="D516" s="71"/>
      <c r="E516" s="137" t="s">
        <v>88</v>
      </c>
      <c r="F516" s="138" t="s">
        <v>89</v>
      </c>
      <c r="G516" s="139"/>
      <c r="H516" s="139"/>
      <c r="I516" s="140"/>
      <c r="T516" s="78"/>
    </row>
    <row r="517" customFormat="false" ht="20.25" hidden="false" customHeight="true" outlineLevel="0" collapsed="false">
      <c r="A517" s="159" t="s">
        <v>1159</v>
      </c>
      <c r="B517" s="141"/>
      <c r="C517" s="160" t="s">
        <v>1307</v>
      </c>
      <c r="D517" s="71"/>
      <c r="E517" s="143"/>
      <c r="F517" s="144"/>
      <c r="G517" s="144"/>
      <c r="H517" s="144"/>
      <c r="I517" s="145"/>
      <c r="T517" s="78"/>
    </row>
    <row r="518" customFormat="false" ht="20.25" hidden="false" customHeight="false" outlineLevel="0" collapsed="false">
      <c r="A518" s="174" t="s">
        <v>1161</v>
      </c>
      <c r="B518" s="152"/>
      <c r="C518" s="175" t="s">
        <v>1259</v>
      </c>
      <c r="D518" s="71"/>
      <c r="E518" s="143"/>
      <c r="F518" s="144"/>
      <c r="G518" s="144"/>
      <c r="H518" s="144"/>
      <c r="I518" s="145"/>
      <c r="T518" s="78"/>
    </row>
    <row r="519" customFormat="false" ht="16.5" hidden="false" customHeight="false" outlineLevel="0" collapsed="false">
      <c r="A519" s="71"/>
      <c r="B519" s="71"/>
      <c r="C519" s="71"/>
      <c r="D519" s="71"/>
      <c r="E519" s="148"/>
      <c r="F519" s="149"/>
      <c r="G519" s="149"/>
      <c r="H519" s="149"/>
      <c r="I519" s="150"/>
      <c r="T519" s="78"/>
    </row>
    <row r="520" customFormat="false" ht="20.25" hidden="false" customHeight="false" outlineLevel="0" collapsed="false">
      <c r="A520" s="71" t="n">
        <v>26</v>
      </c>
      <c r="B520" s="71"/>
      <c r="C520" s="71"/>
      <c r="D520" s="71"/>
      <c r="E520" s="151" t="s">
        <v>90</v>
      </c>
      <c r="F520" s="152" t="s">
        <v>89</v>
      </c>
      <c r="G520" s="153"/>
      <c r="H520" s="153"/>
      <c r="I520" s="154"/>
      <c r="T520" s="78"/>
    </row>
    <row r="521" customFormat="false" ht="24.95" hidden="false" customHeight="tru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T521" s="78"/>
    </row>
    <row r="522" customFormat="false" ht="24.95" hidden="false" customHeight="true" outlineLevel="0" collapsed="false">
      <c r="A522" s="73" t="s">
        <v>36</v>
      </c>
      <c r="B522" s="73"/>
      <c r="C522" s="73"/>
      <c r="D522" s="73"/>
      <c r="E522" s="74" t="s">
        <v>37</v>
      </c>
      <c r="F522" s="75" t="n">
        <v>42574</v>
      </c>
      <c r="G522" s="76" t="n">
        <f aca="false">WEEKDAY(F522)</f>
        <v>7</v>
      </c>
      <c r="H522" s="121" t="s">
        <v>38</v>
      </c>
      <c r="I522" s="122" t="s">
        <v>1110</v>
      </c>
      <c r="T522" s="78"/>
    </row>
    <row r="523" customFormat="false" ht="24.95" hidden="false" customHeight="true" outlineLevel="0" collapsed="false">
      <c r="A523" s="95"/>
      <c r="B523" s="95"/>
      <c r="C523" s="95"/>
      <c r="D523" s="95"/>
      <c r="E523" s="121" t="s">
        <v>40</v>
      </c>
      <c r="F523" s="123" t="s">
        <v>418</v>
      </c>
      <c r="G523" s="124"/>
      <c r="H523" s="95"/>
      <c r="I523" s="95"/>
      <c r="T523" s="78"/>
    </row>
    <row r="524" customFormat="false" ht="16.5" hidden="false" customHeight="false" outlineLevel="0" collapsed="false">
      <c r="A524" s="82"/>
      <c r="B524" s="125" t="n">
        <v>1</v>
      </c>
      <c r="C524" s="125" t="n">
        <v>2</v>
      </c>
      <c r="D524" s="125" t="n">
        <v>3</v>
      </c>
      <c r="E524" s="125" t="n">
        <v>4</v>
      </c>
      <c r="F524" s="125" t="n">
        <v>5</v>
      </c>
      <c r="G524" s="125" t="n">
        <v>6</v>
      </c>
      <c r="H524" s="125" t="n">
        <v>7</v>
      </c>
      <c r="I524" s="125" t="n">
        <v>8</v>
      </c>
      <c r="T524" s="78"/>
    </row>
    <row r="525" customFormat="false" ht="60" hidden="false" customHeight="true" outlineLevel="0" collapsed="false">
      <c r="A525" s="84" t="n">
        <v>9</v>
      </c>
      <c r="B525" s="126"/>
      <c r="C525" s="126"/>
      <c r="D525" s="126"/>
      <c r="E525" s="126"/>
      <c r="F525" s="126"/>
      <c r="G525" s="126"/>
      <c r="H525" s="126"/>
      <c r="I525" s="126"/>
      <c r="T525" s="78"/>
    </row>
    <row r="526" customFormat="false" ht="60" hidden="false" customHeight="true" outlineLevel="0" collapsed="false">
      <c r="A526" s="84" t="n">
        <v>8</v>
      </c>
      <c r="B526" s="126"/>
      <c r="C526" s="130" t="s">
        <v>1308</v>
      </c>
      <c r="D526" s="130" t="s">
        <v>1309</v>
      </c>
      <c r="E526" s="130" t="s">
        <v>1310</v>
      </c>
      <c r="F526" s="130" t="s">
        <v>1311</v>
      </c>
      <c r="G526" s="126"/>
      <c r="H526" s="126"/>
      <c r="I526" s="126"/>
      <c r="T526" s="78"/>
    </row>
    <row r="527" customFormat="false" ht="60" hidden="false" customHeight="true" outlineLevel="0" collapsed="false">
      <c r="A527" s="84" t="n">
        <v>7</v>
      </c>
      <c r="B527" s="130" t="s">
        <v>1312</v>
      </c>
      <c r="C527" s="130" t="s">
        <v>1313</v>
      </c>
      <c r="D527" s="130" t="s">
        <v>1314</v>
      </c>
      <c r="E527" s="130" t="s">
        <v>1315</v>
      </c>
      <c r="F527" s="130" t="s">
        <v>1316</v>
      </c>
      <c r="G527" s="130"/>
      <c r="H527" s="130"/>
      <c r="I527" s="130"/>
      <c r="T527" s="78"/>
    </row>
    <row r="528" customFormat="false" ht="60" hidden="false" customHeight="true" outlineLevel="0" collapsed="false">
      <c r="A528" s="84" t="n">
        <v>6</v>
      </c>
      <c r="B528" s="130" t="s">
        <v>1317</v>
      </c>
      <c r="C528" s="130" t="s">
        <v>1318</v>
      </c>
      <c r="D528" s="130" t="s">
        <v>1319</v>
      </c>
      <c r="E528" s="130" t="s">
        <v>1320</v>
      </c>
      <c r="F528" s="130" t="s">
        <v>1321</v>
      </c>
      <c r="G528" s="130"/>
      <c r="H528" s="130"/>
      <c r="I528" s="130"/>
      <c r="T528" s="78"/>
    </row>
    <row r="529" customFormat="false" ht="60" hidden="false" customHeight="true" outlineLevel="0" collapsed="false">
      <c r="A529" s="84" t="n">
        <v>5</v>
      </c>
      <c r="B529" s="130" t="s">
        <v>1322</v>
      </c>
      <c r="C529" s="130" t="s">
        <v>1323</v>
      </c>
      <c r="D529" s="130" t="s">
        <v>1324</v>
      </c>
      <c r="E529" s="130" t="s">
        <v>1325</v>
      </c>
      <c r="F529" s="130" t="s">
        <v>1326</v>
      </c>
      <c r="G529" s="130" t="s">
        <v>1327</v>
      </c>
      <c r="H529" s="130"/>
      <c r="I529" s="130"/>
      <c r="T529" s="78"/>
    </row>
    <row r="530" customFormat="false" ht="60" hidden="false" customHeight="true" outlineLevel="0" collapsed="false">
      <c r="A530" s="84" t="n">
        <v>4</v>
      </c>
      <c r="B530" s="130" t="s">
        <v>1328</v>
      </c>
      <c r="C530" s="130" t="s">
        <v>1329</v>
      </c>
      <c r="D530" s="130" t="s">
        <v>1330</v>
      </c>
      <c r="E530" s="130" t="s">
        <v>1331</v>
      </c>
      <c r="F530" s="130" t="s">
        <v>1332</v>
      </c>
      <c r="G530" s="130" t="s">
        <v>1333</v>
      </c>
      <c r="H530" s="130"/>
      <c r="I530" s="130"/>
      <c r="T530" s="78"/>
    </row>
    <row r="531" customFormat="false" ht="60" hidden="false" customHeight="true" outlineLevel="0" collapsed="false">
      <c r="A531" s="84" t="n">
        <v>3</v>
      </c>
      <c r="B531" s="130" t="s">
        <v>1334</v>
      </c>
      <c r="C531" s="130" t="s">
        <v>1335</v>
      </c>
      <c r="D531" s="130" t="s">
        <v>1336</v>
      </c>
      <c r="E531" s="130" t="s">
        <v>1337</v>
      </c>
      <c r="F531" s="130" t="s">
        <v>1338</v>
      </c>
      <c r="G531" s="130" t="s">
        <v>1339</v>
      </c>
      <c r="H531" s="130"/>
      <c r="I531" s="130"/>
      <c r="T531" s="78"/>
    </row>
    <row r="532" customFormat="false" ht="60" hidden="false" customHeight="true" outlineLevel="0" collapsed="false">
      <c r="A532" s="84" t="n">
        <v>2</v>
      </c>
      <c r="B532" s="130" t="s">
        <v>1340</v>
      </c>
      <c r="C532" s="130" t="s">
        <v>1341</v>
      </c>
      <c r="D532" s="130" t="s">
        <v>1342</v>
      </c>
      <c r="E532" s="130" t="s">
        <v>1343</v>
      </c>
      <c r="F532" s="130" t="s">
        <v>1344</v>
      </c>
      <c r="G532" s="130" t="s">
        <v>1345</v>
      </c>
      <c r="H532" s="130"/>
      <c r="I532" s="130"/>
      <c r="T532" s="78"/>
    </row>
    <row r="533" customFormat="false" ht="60" hidden="false" customHeight="true" outlineLevel="0" collapsed="false">
      <c r="A533" s="84" t="n">
        <v>1</v>
      </c>
      <c r="B533" s="130" t="s">
        <v>1346</v>
      </c>
      <c r="C533" s="130" t="s">
        <v>1347</v>
      </c>
      <c r="D533" s="130" t="s">
        <v>1348</v>
      </c>
      <c r="E533" s="130" t="s">
        <v>1349</v>
      </c>
      <c r="F533" s="130" t="s">
        <v>1350</v>
      </c>
      <c r="G533" s="130" t="s">
        <v>1351</v>
      </c>
      <c r="H533" s="130"/>
      <c r="I533" s="130"/>
      <c r="T533" s="78"/>
    </row>
    <row r="534" s="71" customFormat="true" ht="30.75" hidden="false" customHeight="true" outlineLevel="0" collapsed="false">
      <c r="E534" s="131" t="s">
        <v>83</v>
      </c>
      <c r="F534" s="131"/>
      <c r="G534" s="132" t="s">
        <v>84</v>
      </c>
      <c r="H534" s="132"/>
      <c r="I534" s="132"/>
      <c r="K534" s="69"/>
      <c r="L534" s="69"/>
      <c r="M534" s="69"/>
      <c r="N534" s="69"/>
      <c r="O534" s="69"/>
      <c r="P534" s="70"/>
      <c r="Q534" s="69"/>
      <c r="R534" s="69"/>
      <c r="S534" s="69"/>
      <c r="T534" s="78"/>
    </row>
    <row r="535" customFormat="false" ht="24.95" hidden="false" customHeight="true" outlineLevel="0" collapsed="false">
      <c r="A535" s="95" t="s">
        <v>85</v>
      </c>
      <c r="B535" s="71"/>
      <c r="C535" s="71"/>
      <c r="D535" s="71"/>
      <c r="E535" s="71"/>
      <c r="F535" s="71"/>
      <c r="G535" s="133"/>
      <c r="H535" s="134"/>
      <c r="I535" s="134"/>
      <c r="T535" s="78"/>
    </row>
    <row r="536" customFormat="false" ht="21.75" hidden="false" customHeight="true" outlineLevel="0" collapsed="false">
      <c r="A536" s="98" t="s">
        <v>1157</v>
      </c>
      <c r="B536" s="138"/>
      <c r="C536" s="136" t="s">
        <v>1306</v>
      </c>
      <c r="D536" s="71"/>
      <c r="E536" s="137" t="s">
        <v>88</v>
      </c>
      <c r="F536" s="138" t="s">
        <v>89</v>
      </c>
      <c r="G536" s="139"/>
      <c r="H536" s="139"/>
      <c r="I536" s="140"/>
      <c r="T536" s="78"/>
    </row>
    <row r="537" customFormat="false" ht="20.25" hidden="false" customHeight="true" outlineLevel="0" collapsed="false">
      <c r="A537" s="159" t="s">
        <v>1159</v>
      </c>
      <c r="B537" s="141"/>
      <c r="C537" s="160" t="s">
        <v>1210</v>
      </c>
      <c r="D537" s="71"/>
      <c r="E537" s="143"/>
      <c r="F537" s="144"/>
      <c r="G537" s="144"/>
      <c r="H537" s="144"/>
      <c r="I537" s="145"/>
      <c r="T537" s="78"/>
    </row>
    <row r="538" customFormat="false" ht="20.25" hidden="false" customHeight="false" outlineLevel="0" collapsed="false">
      <c r="A538" s="174" t="s">
        <v>1161</v>
      </c>
      <c r="B538" s="152"/>
      <c r="C538" s="175" t="s">
        <v>1352</v>
      </c>
      <c r="D538" s="71"/>
      <c r="E538" s="143"/>
      <c r="F538" s="144"/>
      <c r="G538" s="144"/>
      <c r="H538" s="144"/>
      <c r="I538" s="145"/>
      <c r="T538" s="78"/>
    </row>
    <row r="539" customFormat="false" ht="16.5" hidden="false" customHeight="false" outlineLevel="0" collapsed="false">
      <c r="A539" s="71"/>
      <c r="B539" s="71"/>
      <c r="C539" s="71"/>
      <c r="D539" s="71"/>
      <c r="E539" s="148"/>
      <c r="F539" s="149"/>
      <c r="G539" s="149"/>
      <c r="H539" s="149"/>
      <c r="I539" s="150"/>
      <c r="T539" s="78"/>
    </row>
    <row r="540" customFormat="false" ht="20.25" hidden="false" customHeight="false" outlineLevel="0" collapsed="false">
      <c r="A540" s="71" t="n">
        <v>27</v>
      </c>
      <c r="B540" s="71"/>
      <c r="C540" s="71"/>
      <c r="D540" s="71"/>
      <c r="E540" s="151" t="s">
        <v>90</v>
      </c>
      <c r="F540" s="152" t="s">
        <v>89</v>
      </c>
      <c r="G540" s="153"/>
      <c r="H540" s="153"/>
      <c r="I540" s="154"/>
      <c r="T540" s="78"/>
    </row>
    <row r="541" customFormat="false" ht="24.95" hidden="false" customHeight="tru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T541" s="78"/>
    </row>
    <row r="542" customFormat="false" ht="24.95" hidden="false" customHeight="true" outlineLevel="0" collapsed="false">
      <c r="A542" s="73" t="s">
        <v>36</v>
      </c>
      <c r="B542" s="73"/>
      <c r="C542" s="73"/>
      <c r="D542" s="73"/>
      <c r="E542" s="74" t="s">
        <v>37</v>
      </c>
      <c r="F542" s="75" t="n">
        <v>42574</v>
      </c>
      <c r="G542" s="76" t="n">
        <f aca="false">WEEKDAY(F542)</f>
        <v>7</v>
      </c>
      <c r="H542" s="74" t="s">
        <v>38</v>
      </c>
      <c r="I542" s="77" t="s">
        <v>1353</v>
      </c>
      <c r="T542" s="78"/>
    </row>
    <row r="543" customFormat="false" ht="24.95" hidden="false" customHeight="true" outlineLevel="0" collapsed="false">
      <c r="A543" s="95"/>
      <c r="B543" s="95"/>
      <c r="C543" s="95"/>
      <c r="D543" s="95"/>
      <c r="E543" s="121" t="s">
        <v>40</v>
      </c>
      <c r="F543" s="123" t="s">
        <v>218</v>
      </c>
      <c r="G543" s="124"/>
      <c r="H543" s="95"/>
      <c r="I543" s="95"/>
      <c r="R543" s="178"/>
      <c r="T543" s="78"/>
    </row>
    <row r="544" customFormat="false" ht="16.5" hidden="false" customHeight="false" outlineLevel="0" collapsed="false">
      <c r="A544" s="82"/>
      <c r="B544" s="125" t="n">
        <v>1</v>
      </c>
      <c r="C544" s="125" t="n">
        <v>2</v>
      </c>
      <c r="D544" s="125" t="n">
        <v>3</v>
      </c>
      <c r="E544" s="125" t="n">
        <v>4</v>
      </c>
      <c r="F544" s="125" t="n">
        <v>5</v>
      </c>
      <c r="G544" s="125" t="n">
        <v>6</v>
      </c>
      <c r="H544" s="125" t="n">
        <v>7</v>
      </c>
      <c r="I544" s="125" t="n">
        <v>8</v>
      </c>
      <c r="R544" s="178"/>
      <c r="T544" s="78"/>
    </row>
    <row r="545" customFormat="false" ht="60" hidden="false" customHeight="true" outlineLevel="0" collapsed="false">
      <c r="A545" s="84" t="n">
        <v>9</v>
      </c>
      <c r="B545" s="155"/>
      <c r="C545" s="126"/>
      <c r="D545" s="126"/>
      <c r="E545" s="126"/>
      <c r="F545" s="126"/>
      <c r="G545" s="126"/>
      <c r="H545" s="126"/>
      <c r="I545" s="126"/>
      <c r="R545" s="178"/>
      <c r="T545" s="78"/>
    </row>
    <row r="546" customFormat="false" ht="60" hidden="false" customHeight="true" outlineLevel="0" collapsed="false">
      <c r="A546" s="84" t="n">
        <v>8</v>
      </c>
      <c r="B546" s="155"/>
      <c r="C546" s="130"/>
      <c r="D546" s="130"/>
      <c r="E546" s="130"/>
      <c r="F546" s="130"/>
      <c r="G546" s="130"/>
      <c r="H546" s="90"/>
      <c r="I546" s="126"/>
      <c r="R546" s="178"/>
      <c r="T546" s="78"/>
    </row>
    <row r="547" customFormat="false" ht="60" hidden="false" customHeight="true" outlineLevel="0" collapsed="false">
      <c r="A547" s="84" t="n">
        <v>7</v>
      </c>
      <c r="B547" s="162"/>
      <c r="C547" s="91" t="s">
        <v>1354</v>
      </c>
      <c r="D547" s="91" t="s">
        <v>1355</v>
      </c>
      <c r="E547" s="91" t="s">
        <v>1356</v>
      </c>
      <c r="F547" s="91" t="s">
        <v>1357</v>
      </c>
      <c r="G547" s="91" t="s">
        <v>1358</v>
      </c>
      <c r="H547" s="91" t="s">
        <v>1359</v>
      </c>
      <c r="I547" s="126"/>
      <c r="R547" s="178"/>
      <c r="T547" s="78"/>
    </row>
    <row r="548" customFormat="false" ht="60" hidden="false" customHeight="true" outlineLevel="0" collapsed="false">
      <c r="A548" s="84" t="n">
        <v>6</v>
      </c>
      <c r="B548" s="162"/>
      <c r="C548" s="91" t="s">
        <v>1360</v>
      </c>
      <c r="D548" s="91" t="s">
        <v>1361</v>
      </c>
      <c r="E548" s="91" t="s">
        <v>1362</v>
      </c>
      <c r="F548" s="91" t="s">
        <v>1363</v>
      </c>
      <c r="G548" s="91" t="s">
        <v>1364</v>
      </c>
      <c r="H548" s="91" t="s">
        <v>1365</v>
      </c>
      <c r="I548" s="126"/>
      <c r="R548" s="178"/>
      <c r="T548" s="78"/>
    </row>
    <row r="549" customFormat="false" ht="60" hidden="false" customHeight="true" outlineLevel="0" collapsed="false">
      <c r="A549" s="84" t="n">
        <v>5</v>
      </c>
      <c r="B549" s="158"/>
      <c r="C549" s="91" t="s">
        <v>1366</v>
      </c>
      <c r="D549" s="91" t="s">
        <v>1367</v>
      </c>
      <c r="E549" s="91" t="s">
        <v>1368</v>
      </c>
      <c r="F549" s="91" t="s">
        <v>1369</v>
      </c>
      <c r="G549" s="91" t="s">
        <v>1370</v>
      </c>
      <c r="H549" s="91" t="s">
        <v>1371</v>
      </c>
      <c r="I549" s="91" t="s">
        <v>1372</v>
      </c>
      <c r="R549" s="178"/>
      <c r="T549" s="78"/>
    </row>
    <row r="550" customFormat="false" ht="60" hidden="false" customHeight="true" outlineLevel="0" collapsed="false">
      <c r="A550" s="84" t="n">
        <v>4</v>
      </c>
      <c r="B550" s="158"/>
      <c r="C550" s="91" t="s">
        <v>1373</v>
      </c>
      <c r="D550" s="91" t="s">
        <v>1374</v>
      </c>
      <c r="E550" s="91" t="s">
        <v>1375</v>
      </c>
      <c r="F550" s="91" t="s">
        <v>1376</v>
      </c>
      <c r="G550" s="91" t="s">
        <v>1377</v>
      </c>
      <c r="H550" s="91" t="s">
        <v>1378</v>
      </c>
      <c r="I550" s="91" t="s">
        <v>1379</v>
      </c>
      <c r="R550" s="178"/>
      <c r="T550" s="78"/>
    </row>
    <row r="551" customFormat="false" ht="60" hidden="false" customHeight="true" outlineLevel="0" collapsed="false">
      <c r="A551" s="84" t="n">
        <v>3</v>
      </c>
      <c r="B551" s="158"/>
      <c r="C551" s="91" t="s">
        <v>1380</v>
      </c>
      <c r="D551" s="91" t="s">
        <v>1381</v>
      </c>
      <c r="E551" s="91" t="s">
        <v>1382</v>
      </c>
      <c r="F551" s="91" t="s">
        <v>1383</v>
      </c>
      <c r="G551" s="91" t="s">
        <v>1384</v>
      </c>
      <c r="H551" s="91" t="s">
        <v>1385</v>
      </c>
      <c r="I551" s="91" t="s">
        <v>1386</v>
      </c>
      <c r="R551" s="178"/>
      <c r="T551" s="78"/>
    </row>
    <row r="552" customFormat="false" ht="60" hidden="false" customHeight="true" outlineLevel="0" collapsed="false">
      <c r="A552" s="84" t="n">
        <v>2</v>
      </c>
      <c r="B552" s="158"/>
      <c r="C552" s="91" t="s">
        <v>1387</v>
      </c>
      <c r="D552" s="91" t="s">
        <v>1388</v>
      </c>
      <c r="E552" s="91" t="s">
        <v>1389</v>
      </c>
      <c r="F552" s="91" t="s">
        <v>1390</v>
      </c>
      <c r="G552" s="91" t="s">
        <v>1391</v>
      </c>
      <c r="H552" s="91" t="s">
        <v>1392</v>
      </c>
      <c r="I552" s="91" t="s">
        <v>1393</v>
      </c>
      <c r="R552" s="178"/>
      <c r="T552" s="78"/>
    </row>
    <row r="553" customFormat="false" ht="60" hidden="false" customHeight="true" outlineLevel="0" collapsed="false">
      <c r="A553" s="84" t="n">
        <v>1</v>
      </c>
      <c r="B553" s="158"/>
      <c r="C553" s="91" t="s">
        <v>1394</v>
      </c>
      <c r="D553" s="91" t="s">
        <v>1395</v>
      </c>
      <c r="E553" s="91" t="s">
        <v>1396</v>
      </c>
      <c r="F553" s="91" t="s">
        <v>1397</v>
      </c>
      <c r="G553" s="91" t="s">
        <v>1398</v>
      </c>
      <c r="H553" s="91" t="s">
        <v>1399</v>
      </c>
      <c r="I553" s="91" t="s">
        <v>1400</v>
      </c>
      <c r="R553" s="178"/>
      <c r="T553" s="78"/>
    </row>
    <row r="554" s="71" customFormat="true" ht="30.75" hidden="false" customHeight="true" outlineLevel="0" collapsed="false">
      <c r="E554" s="131" t="s">
        <v>83</v>
      </c>
      <c r="F554" s="131"/>
      <c r="G554" s="132" t="s">
        <v>84</v>
      </c>
      <c r="H554" s="132"/>
      <c r="I554" s="132"/>
      <c r="K554" s="69"/>
      <c r="L554" s="69"/>
      <c r="M554" s="69"/>
      <c r="N554" s="69"/>
      <c r="O554" s="69"/>
      <c r="P554" s="70"/>
      <c r="Q554" s="69"/>
      <c r="R554" s="178"/>
      <c r="S554" s="69"/>
      <c r="T554" s="78"/>
    </row>
    <row r="555" customFormat="false" ht="24.95" hidden="false" customHeight="true" outlineLevel="0" collapsed="false">
      <c r="A555" s="95" t="s">
        <v>85</v>
      </c>
      <c r="B555" s="71"/>
      <c r="C555" s="71"/>
      <c r="D555" s="71"/>
      <c r="E555" s="71"/>
      <c r="F555" s="71"/>
      <c r="G555" s="133"/>
      <c r="H555" s="134"/>
      <c r="I555" s="134"/>
      <c r="R555" s="178"/>
      <c r="T555" s="78"/>
    </row>
    <row r="556" customFormat="false" ht="21.75" hidden="false" customHeight="true" outlineLevel="0" collapsed="false">
      <c r="A556" s="98" t="s">
        <v>1401</v>
      </c>
      <c r="B556" s="139"/>
      <c r="C556" s="136" t="s">
        <v>467</v>
      </c>
      <c r="D556" s="71"/>
      <c r="E556" s="137" t="s">
        <v>88</v>
      </c>
      <c r="F556" s="138" t="s">
        <v>89</v>
      </c>
      <c r="G556" s="139"/>
      <c r="H556" s="139"/>
      <c r="I556" s="140"/>
      <c r="R556" s="178"/>
      <c r="T556" s="78"/>
    </row>
    <row r="557" customFormat="false" ht="21.75" hidden="false" customHeight="true" outlineLevel="0" collapsed="false">
      <c r="A557" s="159" t="s">
        <v>1402</v>
      </c>
      <c r="B557" s="144"/>
      <c r="C557" s="160" t="s">
        <v>1403</v>
      </c>
      <c r="D557" s="71"/>
      <c r="E557" s="143"/>
      <c r="F557" s="144"/>
      <c r="G557" s="144"/>
      <c r="H557" s="144"/>
      <c r="I557" s="145"/>
      <c r="R557" s="178"/>
      <c r="T557" s="78"/>
    </row>
    <row r="558" customFormat="false" ht="21.75" hidden="false" customHeight="true" outlineLevel="0" collapsed="false">
      <c r="A558" s="159" t="s">
        <v>1404</v>
      </c>
      <c r="B558" s="144"/>
      <c r="C558" s="160" t="s">
        <v>1405</v>
      </c>
      <c r="D558" s="71"/>
      <c r="E558" s="143"/>
      <c r="F558" s="144"/>
      <c r="G558" s="144"/>
      <c r="H558" s="144"/>
      <c r="I558" s="145"/>
      <c r="R558" s="178"/>
      <c r="T558" s="78"/>
    </row>
    <row r="559" customFormat="false" ht="21.75" hidden="false" customHeight="true" outlineLevel="0" collapsed="false">
      <c r="A559" s="174" t="s">
        <v>1406</v>
      </c>
      <c r="B559" s="153"/>
      <c r="C559" s="175" t="s">
        <v>1407</v>
      </c>
      <c r="D559" s="71"/>
      <c r="E559" s="148"/>
      <c r="F559" s="149"/>
      <c r="G559" s="149"/>
      <c r="H559" s="149"/>
      <c r="I559" s="150"/>
      <c r="R559" s="178"/>
      <c r="T559" s="78"/>
    </row>
    <row r="560" customFormat="false" ht="20.25" hidden="false" customHeight="false" outlineLevel="0" collapsed="false">
      <c r="A560" s="71" t="n">
        <v>28</v>
      </c>
      <c r="B560" s="71"/>
      <c r="C560" s="71"/>
      <c r="D560" s="71"/>
      <c r="E560" s="151" t="s">
        <v>90</v>
      </c>
      <c r="F560" s="152" t="s">
        <v>89</v>
      </c>
      <c r="G560" s="153"/>
      <c r="H560" s="153"/>
      <c r="I560" s="154"/>
      <c r="R560" s="178"/>
      <c r="T560" s="78"/>
    </row>
    <row r="561" customFormat="false" ht="24.95" hidden="false" customHeight="tru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R561" s="178"/>
      <c r="T561" s="78"/>
    </row>
    <row r="562" customFormat="false" ht="24.95" hidden="false" customHeight="true" outlineLevel="0" collapsed="false">
      <c r="A562" s="73" t="s">
        <v>36</v>
      </c>
      <c r="B562" s="73"/>
      <c r="C562" s="73"/>
      <c r="D562" s="73"/>
      <c r="E562" s="74" t="s">
        <v>37</v>
      </c>
      <c r="F562" s="75" t="n">
        <v>42574</v>
      </c>
      <c r="G562" s="76" t="n">
        <f aca="false">WEEKDAY(F562)</f>
        <v>7</v>
      </c>
      <c r="H562" s="121" t="s">
        <v>38</v>
      </c>
      <c r="I562" s="122" t="s">
        <v>1353</v>
      </c>
      <c r="R562" s="178"/>
      <c r="T562" s="78"/>
    </row>
    <row r="563" customFormat="false" ht="24.95" hidden="false" customHeight="true" outlineLevel="0" collapsed="false">
      <c r="A563" s="95"/>
      <c r="B563" s="95"/>
      <c r="C563" s="95"/>
      <c r="D563" s="95"/>
      <c r="E563" s="121" t="s">
        <v>40</v>
      </c>
      <c r="F563" s="123" t="s">
        <v>1408</v>
      </c>
      <c r="G563" s="124"/>
      <c r="H563" s="95"/>
      <c r="I563" s="95"/>
      <c r="R563" s="178"/>
      <c r="T563" s="78"/>
    </row>
    <row r="564" customFormat="false" ht="16.5" hidden="false" customHeight="false" outlineLevel="0" collapsed="false">
      <c r="A564" s="82"/>
      <c r="B564" s="125" t="n">
        <v>1</v>
      </c>
      <c r="C564" s="125" t="n">
        <v>2</v>
      </c>
      <c r="D564" s="125" t="n">
        <v>3</v>
      </c>
      <c r="E564" s="125" t="n">
        <v>4</v>
      </c>
      <c r="F564" s="125" t="n">
        <v>5</v>
      </c>
      <c r="G564" s="125" t="n">
        <v>6</v>
      </c>
      <c r="H564" s="125" t="n">
        <v>7</v>
      </c>
      <c r="I564" s="125" t="n">
        <v>8</v>
      </c>
      <c r="R564" s="178"/>
      <c r="T564" s="78"/>
    </row>
    <row r="565" customFormat="false" ht="60" hidden="false" customHeight="true" outlineLevel="0" collapsed="false">
      <c r="A565" s="84" t="n">
        <v>9</v>
      </c>
      <c r="B565" s="126"/>
      <c r="C565" s="126"/>
      <c r="D565" s="126"/>
      <c r="E565" s="126"/>
      <c r="F565" s="126"/>
      <c r="G565" s="126"/>
      <c r="H565" s="126"/>
      <c r="I565" s="126"/>
      <c r="R565" s="178"/>
      <c r="T565" s="78"/>
    </row>
    <row r="566" customFormat="false" ht="60" hidden="false" customHeight="true" outlineLevel="0" collapsed="false">
      <c r="A566" s="84" t="n">
        <v>8</v>
      </c>
      <c r="B566" s="126"/>
      <c r="C566" s="126"/>
      <c r="D566" s="126"/>
      <c r="E566" s="126"/>
      <c r="F566" s="126"/>
      <c r="G566" s="126"/>
      <c r="H566" s="126"/>
      <c r="I566" s="126"/>
      <c r="R566" s="178"/>
      <c r="T566" s="78"/>
    </row>
    <row r="567" customFormat="false" ht="60" hidden="false" customHeight="true" outlineLevel="0" collapsed="false">
      <c r="A567" s="84" t="n">
        <v>7</v>
      </c>
      <c r="B567" s="127"/>
      <c r="C567" s="130"/>
      <c r="D567" s="179"/>
      <c r="E567" s="179"/>
      <c r="F567" s="179"/>
      <c r="G567" s="179"/>
      <c r="H567" s="176"/>
      <c r="I567" s="128"/>
      <c r="R567" s="178"/>
      <c r="T567" s="78"/>
    </row>
    <row r="568" customFormat="false" ht="60" hidden="false" customHeight="true" outlineLevel="0" collapsed="false">
      <c r="A568" s="84" t="n">
        <v>6</v>
      </c>
      <c r="B568" s="91" t="s">
        <v>1409</v>
      </c>
      <c r="C568" s="91" t="s">
        <v>1410</v>
      </c>
      <c r="D568" s="91" t="s">
        <v>1411</v>
      </c>
      <c r="E568" s="91" t="s">
        <v>1412</v>
      </c>
      <c r="F568" s="91" t="s">
        <v>1413</v>
      </c>
      <c r="G568" s="91" t="s">
        <v>1414</v>
      </c>
      <c r="H568" s="91" t="s">
        <v>1415</v>
      </c>
      <c r="I568" s="128"/>
      <c r="R568" s="178"/>
      <c r="T568" s="78"/>
    </row>
    <row r="569" customFormat="false" ht="60" hidden="false" customHeight="true" outlineLevel="0" collapsed="false">
      <c r="A569" s="84" t="n">
        <v>5</v>
      </c>
      <c r="B569" s="91" t="s">
        <v>1416</v>
      </c>
      <c r="C569" s="91" t="s">
        <v>1417</v>
      </c>
      <c r="D569" s="91" t="s">
        <v>1418</v>
      </c>
      <c r="E569" s="91" t="s">
        <v>1419</v>
      </c>
      <c r="F569" s="91" t="s">
        <v>1420</v>
      </c>
      <c r="G569" s="91" t="s">
        <v>1421</v>
      </c>
      <c r="H569" s="91" t="s">
        <v>1422</v>
      </c>
      <c r="I569" s="91" t="s">
        <v>1423</v>
      </c>
      <c r="R569" s="178"/>
      <c r="T569" s="78"/>
    </row>
    <row r="570" customFormat="false" ht="60" hidden="false" customHeight="true" outlineLevel="0" collapsed="false">
      <c r="A570" s="84" t="n">
        <v>4</v>
      </c>
      <c r="B570" s="91" t="s">
        <v>1424</v>
      </c>
      <c r="C570" s="91" t="s">
        <v>1425</v>
      </c>
      <c r="D570" s="91" t="s">
        <v>1426</v>
      </c>
      <c r="E570" s="91" t="s">
        <v>1427</v>
      </c>
      <c r="F570" s="91" t="s">
        <v>1428</v>
      </c>
      <c r="G570" s="91" t="s">
        <v>1429</v>
      </c>
      <c r="H570" s="91" t="s">
        <v>1430</v>
      </c>
      <c r="I570" s="91" t="s">
        <v>1431</v>
      </c>
      <c r="R570" s="178"/>
      <c r="T570" s="78"/>
    </row>
    <row r="571" customFormat="false" ht="60" hidden="false" customHeight="true" outlineLevel="0" collapsed="false">
      <c r="A571" s="84" t="n">
        <v>3</v>
      </c>
      <c r="B571" s="91" t="s">
        <v>1432</v>
      </c>
      <c r="C571" s="91" t="s">
        <v>1433</v>
      </c>
      <c r="D571" s="91" t="s">
        <v>1434</v>
      </c>
      <c r="E571" s="91" t="s">
        <v>1435</v>
      </c>
      <c r="F571" s="91" t="s">
        <v>1436</v>
      </c>
      <c r="G571" s="91" t="s">
        <v>1437</v>
      </c>
      <c r="H571" s="91" t="s">
        <v>1438</v>
      </c>
      <c r="I571" s="91" t="s">
        <v>1439</v>
      </c>
      <c r="R571" s="178"/>
      <c r="T571" s="78"/>
    </row>
    <row r="572" customFormat="false" ht="60" hidden="false" customHeight="true" outlineLevel="0" collapsed="false">
      <c r="A572" s="84" t="n">
        <v>2</v>
      </c>
      <c r="B572" s="91" t="s">
        <v>1440</v>
      </c>
      <c r="C572" s="91" t="s">
        <v>1441</v>
      </c>
      <c r="D572" s="91" t="s">
        <v>1442</v>
      </c>
      <c r="E572" s="91" t="s">
        <v>1443</v>
      </c>
      <c r="F572" s="91" t="s">
        <v>1444</v>
      </c>
      <c r="G572" s="91" t="s">
        <v>1445</v>
      </c>
      <c r="H572" s="91" t="s">
        <v>1446</v>
      </c>
      <c r="I572" s="91" t="s">
        <v>1447</v>
      </c>
      <c r="R572" s="178"/>
      <c r="T572" s="78"/>
    </row>
    <row r="573" customFormat="false" ht="60" hidden="false" customHeight="true" outlineLevel="0" collapsed="false">
      <c r="A573" s="84" t="n">
        <v>1</v>
      </c>
      <c r="B573" s="91" t="s">
        <v>1448</v>
      </c>
      <c r="C573" s="91" t="s">
        <v>1449</v>
      </c>
      <c r="D573" s="91" t="s">
        <v>1450</v>
      </c>
      <c r="E573" s="91" t="s">
        <v>1451</v>
      </c>
      <c r="F573" s="91" t="s">
        <v>1452</v>
      </c>
      <c r="G573" s="91" t="s">
        <v>1453</v>
      </c>
      <c r="H573" s="91" t="s">
        <v>1454</v>
      </c>
      <c r="I573" s="91" t="s">
        <v>1455</v>
      </c>
      <c r="R573" s="178"/>
      <c r="T573" s="78"/>
    </row>
    <row r="574" s="71" customFormat="true" ht="30.75" hidden="false" customHeight="true" outlineLevel="0" collapsed="false">
      <c r="E574" s="131" t="s">
        <v>83</v>
      </c>
      <c r="F574" s="131"/>
      <c r="G574" s="132" t="s">
        <v>84</v>
      </c>
      <c r="H574" s="132"/>
      <c r="I574" s="132"/>
      <c r="K574" s="69"/>
      <c r="L574" s="69"/>
      <c r="M574" s="69"/>
      <c r="N574" s="69"/>
      <c r="O574" s="69"/>
      <c r="P574" s="70"/>
      <c r="Q574" s="69"/>
      <c r="R574" s="178"/>
      <c r="S574" s="69"/>
      <c r="T574" s="78"/>
    </row>
    <row r="575" customFormat="false" ht="24.95" hidden="false" customHeight="true" outlineLevel="0" collapsed="false">
      <c r="A575" s="95" t="s">
        <v>85</v>
      </c>
      <c r="B575" s="71"/>
      <c r="C575" s="71"/>
      <c r="D575" s="71"/>
      <c r="E575" s="71"/>
      <c r="F575" s="71"/>
      <c r="G575" s="133"/>
      <c r="H575" s="134"/>
      <c r="I575" s="134"/>
      <c r="R575" s="178"/>
      <c r="T575" s="78"/>
    </row>
    <row r="576" customFormat="false" ht="21.75" hidden="false" customHeight="true" outlineLevel="0" collapsed="false">
      <c r="A576" s="98" t="s">
        <v>1401</v>
      </c>
      <c r="B576" s="139"/>
      <c r="C576" s="136" t="s">
        <v>1456</v>
      </c>
      <c r="D576" s="71"/>
      <c r="E576" s="137" t="s">
        <v>88</v>
      </c>
      <c r="F576" s="138" t="s">
        <v>89</v>
      </c>
      <c r="G576" s="139"/>
      <c r="H576" s="139"/>
      <c r="I576" s="140"/>
      <c r="R576" s="178"/>
      <c r="T576" s="78"/>
    </row>
    <row r="577" customFormat="false" ht="20.25" hidden="false" customHeight="true" outlineLevel="0" collapsed="false">
      <c r="A577" s="159" t="s">
        <v>1402</v>
      </c>
      <c r="B577" s="144"/>
      <c r="C577" s="160" t="s">
        <v>1456</v>
      </c>
      <c r="D577" s="71"/>
      <c r="E577" s="143"/>
      <c r="F577" s="144"/>
      <c r="G577" s="144"/>
      <c r="H577" s="144"/>
      <c r="I577" s="145"/>
      <c r="R577" s="178"/>
      <c r="T577" s="78"/>
    </row>
    <row r="578" customFormat="false" ht="19.5" hidden="false" customHeight="false" outlineLevel="0" collapsed="false">
      <c r="A578" s="159" t="s">
        <v>1404</v>
      </c>
      <c r="B578" s="144"/>
      <c r="C578" s="160" t="s">
        <v>1407</v>
      </c>
      <c r="D578" s="71"/>
      <c r="E578" s="143"/>
      <c r="F578" s="144"/>
      <c r="G578" s="144"/>
      <c r="H578" s="144"/>
      <c r="I578" s="145"/>
      <c r="R578" s="178"/>
      <c r="T578" s="78"/>
    </row>
    <row r="579" customFormat="false" ht="20.25" hidden="false" customHeight="false" outlineLevel="0" collapsed="false">
      <c r="A579" s="174" t="s">
        <v>1406</v>
      </c>
      <c r="B579" s="153"/>
      <c r="C579" s="175" t="s">
        <v>1457</v>
      </c>
      <c r="D579" s="71"/>
      <c r="E579" s="148"/>
      <c r="F579" s="149"/>
      <c r="G579" s="149"/>
      <c r="H579" s="149"/>
      <c r="I579" s="150"/>
      <c r="R579" s="178"/>
      <c r="T579" s="78"/>
    </row>
    <row r="580" customFormat="false" ht="20.25" hidden="false" customHeight="false" outlineLevel="0" collapsed="false">
      <c r="A580" s="71" t="n">
        <v>29</v>
      </c>
      <c r="B580" s="71"/>
      <c r="C580" s="71"/>
      <c r="D580" s="71"/>
      <c r="E580" s="151" t="s">
        <v>90</v>
      </c>
      <c r="F580" s="152" t="s">
        <v>89</v>
      </c>
      <c r="G580" s="153"/>
      <c r="H580" s="153"/>
      <c r="I580" s="154"/>
      <c r="R580" s="178"/>
      <c r="T580" s="78"/>
    </row>
    <row r="581" customFormat="false" ht="24.95" hidden="false" customHeight="tru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R581" s="178"/>
      <c r="T581" s="78"/>
    </row>
    <row r="582" customFormat="false" ht="24.95" hidden="false" customHeight="true" outlineLevel="0" collapsed="false">
      <c r="A582" s="73" t="s">
        <v>36</v>
      </c>
      <c r="B582" s="73"/>
      <c r="C582" s="73"/>
      <c r="D582" s="73"/>
      <c r="E582" s="74" t="s">
        <v>37</v>
      </c>
      <c r="F582" s="75" t="n">
        <v>42574</v>
      </c>
      <c r="G582" s="76" t="n">
        <f aca="false">WEEKDAY(F582)</f>
        <v>7</v>
      </c>
      <c r="H582" s="121" t="s">
        <v>38</v>
      </c>
      <c r="I582" s="122" t="s">
        <v>1353</v>
      </c>
      <c r="R582" s="178"/>
      <c r="T582" s="78"/>
    </row>
    <row r="583" customFormat="false" ht="24.95" hidden="false" customHeight="true" outlineLevel="0" collapsed="false">
      <c r="A583" s="95"/>
      <c r="B583" s="95"/>
      <c r="C583" s="95"/>
      <c r="D583" s="95"/>
      <c r="E583" s="121" t="s">
        <v>40</v>
      </c>
      <c r="F583" s="123" t="s">
        <v>321</v>
      </c>
      <c r="G583" s="124"/>
      <c r="H583" s="95"/>
      <c r="I583" s="95"/>
      <c r="R583" s="178"/>
      <c r="T583" s="78"/>
    </row>
    <row r="584" customFormat="false" ht="16.5" hidden="false" customHeight="false" outlineLevel="0" collapsed="false">
      <c r="A584" s="165"/>
      <c r="B584" s="125" t="n">
        <v>1</v>
      </c>
      <c r="C584" s="125" t="n">
        <v>2</v>
      </c>
      <c r="D584" s="125" t="n">
        <v>3</v>
      </c>
      <c r="E584" s="125" t="n">
        <v>4</v>
      </c>
      <c r="F584" s="125" t="n">
        <v>5</v>
      </c>
      <c r="G584" s="125" t="n">
        <v>6</v>
      </c>
      <c r="H584" s="125" t="n">
        <v>7</v>
      </c>
      <c r="I584" s="125" t="n">
        <v>8</v>
      </c>
      <c r="R584" s="178"/>
      <c r="T584" s="78"/>
    </row>
    <row r="585" customFormat="false" ht="60" hidden="false" customHeight="true" outlineLevel="0" collapsed="false">
      <c r="A585" s="84" t="n">
        <v>9</v>
      </c>
      <c r="B585" s="126"/>
      <c r="C585" s="126"/>
      <c r="D585" s="126"/>
      <c r="E585" s="126"/>
      <c r="F585" s="126"/>
      <c r="G585" s="126"/>
      <c r="H585" s="126"/>
      <c r="I585" s="126"/>
      <c r="R585" s="178"/>
      <c r="T585" s="78"/>
    </row>
    <row r="586" customFormat="false" ht="60" hidden="false" customHeight="true" outlineLevel="0" collapsed="false">
      <c r="A586" s="84" t="n">
        <v>8</v>
      </c>
      <c r="B586" s="166"/>
      <c r="C586" s="166"/>
      <c r="D586" s="166"/>
      <c r="E586" s="166"/>
      <c r="F586" s="166"/>
      <c r="G586" s="166"/>
      <c r="H586" s="166"/>
      <c r="I586" s="166"/>
      <c r="R586" s="178"/>
      <c r="T586" s="78"/>
    </row>
    <row r="587" customFormat="false" ht="60" hidden="false" customHeight="true" outlineLevel="0" collapsed="false">
      <c r="A587" s="84" t="n">
        <v>7</v>
      </c>
      <c r="B587" s="91" t="s">
        <v>1458</v>
      </c>
      <c r="C587" s="91" t="s">
        <v>1459</v>
      </c>
      <c r="D587" s="91" t="s">
        <v>1460</v>
      </c>
      <c r="E587" s="91" t="s">
        <v>1461</v>
      </c>
      <c r="F587" s="91" t="s">
        <v>1462</v>
      </c>
      <c r="G587" s="91" t="s">
        <v>1463</v>
      </c>
      <c r="H587" s="176"/>
      <c r="I587" s="166"/>
      <c r="R587" s="178"/>
      <c r="T587" s="78"/>
    </row>
    <row r="588" customFormat="false" ht="60" hidden="false" customHeight="true" outlineLevel="0" collapsed="false">
      <c r="A588" s="84" t="n">
        <v>6</v>
      </c>
      <c r="B588" s="91" t="s">
        <v>1464</v>
      </c>
      <c r="C588" s="91" t="s">
        <v>1465</v>
      </c>
      <c r="D588" s="91" t="s">
        <v>1466</v>
      </c>
      <c r="E588" s="91" t="s">
        <v>1467</v>
      </c>
      <c r="F588" s="91" t="s">
        <v>1468</v>
      </c>
      <c r="G588" s="91" t="s">
        <v>1469</v>
      </c>
      <c r="H588" s="176"/>
      <c r="I588" s="166"/>
      <c r="R588" s="178"/>
      <c r="T588" s="78"/>
    </row>
    <row r="589" customFormat="false" ht="60" hidden="false" customHeight="true" outlineLevel="0" collapsed="false">
      <c r="A589" s="84" t="n">
        <v>5</v>
      </c>
      <c r="B589" s="91" t="s">
        <v>1470</v>
      </c>
      <c r="C589" s="91" t="s">
        <v>1471</v>
      </c>
      <c r="D589" s="91" t="s">
        <v>1472</v>
      </c>
      <c r="E589" s="91" t="s">
        <v>1473</v>
      </c>
      <c r="F589" s="91" t="s">
        <v>1474</v>
      </c>
      <c r="G589" s="91" t="s">
        <v>1475</v>
      </c>
      <c r="H589" s="91" t="s">
        <v>1476</v>
      </c>
      <c r="I589" s="166"/>
      <c r="R589" s="178"/>
      <c r="T589" s="78"/>
    </row>
    <row r="590" customFormat="false" ht="60" hidden="false" customHeight="true" outlineLevel="0" collapsed="false">
      <c r="A590" s="84" t="n">
        <v>4</v>
      </c>
      <c r="B590" s="91" t="s">
        <v>1477</v>
      </c>
      <c r="C590" s="91" t="s">
        <v>1478</v>
      </c>
      <c r="D590" s="91" t="s">
        <v>1479</v>
      </c>
      <c r="E590" s="91" t="s">
        <v>1480</v>
      </c>
      <c r="F590" s="91" t="s">
        <v>1481</v>
      </c>
      <c r="G590" s="91" t="s">
        <v>1482</v>
      </c>
      <c r="H590" s="91" t="s">
        <v>1483</v>
      </c>
      <c r="I590" s="176"/>
      <c r="R590" s="178"/>
      <c r="T590" s="78"/>
    </row>
    <row r="591" customFormat="false" ht="60" hidden="false" customHeight="true" outlineLevel="0" collapsed="false">
      <c r="A591" s="84" t="n">
        <v>3</v>
      </c>
      <c r="B591" s="91" t="s">
        <v>1484</v>
      </c>
      <c r="C591" s="91" t="s">
        <v>1485</v>
      </c>
      <c r="D591" s="91" t="s">
        <v>1486</v>
      </c>
      <c r="E591" s="91" t="s">
        <v>1487</v>
      </c>
      <c r="F591" s="91" t="s">
        <v>1488</v>
      </c>
      <c r="G591" s="91" t="s">
        <v>1489</v>
      </c>
      <c r="H591" s="91" t="s">
        <v>1490</v>
      </c>
      <c r="I591" s="176"/>
      <c r="R591" s="178"/>
      <c r="T591" s="78"/>
    </row>
    <row r="592" customFormat="false" ht="60" hidden="false" customHeight="true" outlineLevel="0" collapsed="false">
      <c r="A592" s="84" t="n">
        <v>2</v>
      </c>
      <c r="B592" s="91" t="s">
        <v>1491</v>
      </c>
      <c r="C592" s="91" t="s">
        <v>1492</v>
      </c>
      <c r="D592" s="91" t="s">
        <v>1493</v>
      </c>
      <c r="E592" s="91" t="s">
        <v>1494</v>
      </c>
      <c r="F592" s="91" t="s">
        <v>1495</v>
      </c>
      <c r="G592" s="91" t="s">
        <v>1496</v>
      </c>
      <c r="H592" s="91" t="s">
        <v>1497</v>
      </c>
      <c r="I592" s="176"/>
      <c r="R592" s="178"/>
      <c r="T592" s="78"/>
    </row>
    <row r="593" customFormat="false" ht="60" hidden="false" customHeight="true" outlineLevel="0" collapsed="false">
      <c r="A593" s="84" t="n">
        <v>1</v>
      </c>
      <c r="B593" s="91" t="s">
        <v>1498</v>
      </c>
      <c r="C593" s="91" t="s">
        <v>1499</v>
      </c>
      <c r="D593" s="91" t="s">
        <v>1500</v>
      </c>
      <c r="E593" s="91" t="s">
        <v>1501</v>
      </c>
      <c r="F593" s="91" t="s">
        <v>1502</v>
      </c>
      <c r="G593" s="91" t="s">
        <v>1503</v>
      </c>
      <c r="H593" s="91" t="s">
        <v>1504</v>
      </c>
      <c r="I593" s="176"/>
      <c r="R593" s="178"/>
      <c r="T593" s="78"/>
    </row>
    <row r="594" s="71" customFormat="true" ht="30.75" hidden="false" customHeight="true" outlineLevel="0" collapsed="false">
      <c r="E594" s="131" t="s">
        <v>83</v>
      </c>
      <c r="F594" s="131"/>
      <c r="G594" s="132" t="s">
        <v>84</v>
      </c>
      <c r="H594" s="132"/>
      <c r="I594" s="132"/>
      <c r="K594" s="69"/>
      <c r="L594" s="69"/>
      <c r="M594" s="69"/>
      <c r="N594" s="69"/>
      <c r="O594" s="69"/>
      <c r="P594" s="70"/>
      <c r="Q594" s="69"/>
      <c r="R594" s="178"/>
      <c r="S594" s="69"/>
      <c r="T594" s="78"/>
    </row>
    <row r="595" customFormat="false" ht="24.95" hidden="false" customHeight="true" outlineLevel="0" collapsed="false">
      <c r="A595" s="95" t="s">
        <v>85</v>
      </c>
      <c r="B595" s="71"/>
      <c r="C595" s="71"/>
      <c r="D595" s="71"/>
      <c r="E595" s="71"/>
      <c r="F595" s="71"/>
      <c r="G595" s="133"/>
      <c r="H595" s="134"/>
      <c r="I595" s="134"/>
      <c r="R595" s="178"/>
      <c r="T595" s="78"/>
    </row>
    <row r="596" customFormat="false" ht="21.75" hidden="false" customHeight="true" outlineLevel="0" collapsed="false">
      <c r="A596" s="98" t="s">
        <v>1401</v>
      </c>
      <c r="B596" s="139"/>
      <c r="C596" s="136" t="s">
        <v>87</v>
      </c>
      <c r="D596" s="71"/>
      <c r="E596" s="137" t="s">
        <v>88</v>
      </c>
      <c r="F596" s="138" t="s">
        <v>89</v>
      </c>
      <c r="G596" s="139"/>
      <c r="H596" s="139"/>
      <c r="I596" s="140"/>
      <c r="R596" s="178"/>
      <c r="T596" s="78"/>
    </row>
    <row r="597" customFormat="false" ht="20.25" hidden="false" customHeight="true" outlineLevel="0" collapsed="false">
      <c r="A597" s="159" t="s">
        <v>1402</v>
      </c>
      <c r="B597" s="144"/>
      <c r="C597" s="160" t="s">
        <v>1505</v>
      </c>
      <c r="D597" s="71"/>
      <c r="E597" s="143"/>
      <c r="F597" s="144"/>
      <c r="G597" s="144"/>
      <c r="H597" s="144"/>
      <c r="I597" s="145"/>
      <c r="R597" s="178"/>
      <c r="T597" s="78"/>
    </row>
    <row r="598" customFormat="false" ht="19.5" hidden="false" customHeight="false" outlineLevel="0" collapsed="false">
      <c r="A598" s="159" t="s">
        <v>1404</v>
      </c>
      <c r="B598" s="144"/>
      <c r="C598" s="160" t="s">
        <v>1506</v>
      </c>
      <c r="D598" s="71"/>
      <c r="E598" s="143"/>
      <c r="F598" s="144"/>
      <c r="G598" s="144"/>
      <c r="H598" s="144"/>
      <c r="I598" s="145"/>
      <c r="R598" s="178"/>
      <c r="T598" s="78"/>
    </row>
    <row r="599" customFormat="false" ht="20.25" hidden="false" customHeight="false" outlineLevel="0" collapsed="false">
      <c r="A599" s="174" t="s">
        <v>1406</v>
      </c>
      <c r="B599" s="153"/>
      <c r="C599" s="175" t="s">
        <v>1507</v>
      </c>
      <c r="D599" s="71"/>
      <c r="E599" s="148"/>
      <c r="F599" s="149"/>
      <c r="G599" s="149"/>
      <c r="H599" s="149"/>
      <c r="I599" s="150"/>
      <c r="R599" s="178"/>
      <c r="T599" s="78"/>
    </row>
    <row r="600" customFormat="false" ht="20.25" hidden="false" customHeight="false" outlineLevel="0" collapsed="false">
      <c r="A600" s="71" t="n">
        <v>30</v>
      </c>
      <c r="B600" s="71"/>
      <c r="C600" s="71"/>
      <c r="D600" s="71"/>
      <c r="E600" s="151" t="s">
        <v>90</v>
      </c>
      <c r="F600" s="152" t="s">
        <v>89</v>
      </c>
      <c r="G600" s="153"/>
      <c r="H600" s="153"/>
      <c r="I600" s="154"/>
      <c r="P600" s="180"/>
      <c r="R600" s="178"/>
      <c r="T600" s="78"/>
    </row>
    <row r="601" customFormat="false" ht="24.95" hidden="false" customHeight="tru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R601" s="178"/>
      <c r="T601" s="78"/>
    </row>
    <row r="602" customFormat="false" ht="24.95" hidden="false" customHeight="true" outlineLevel="0" collapsed="false">
      <c r="A602" s="73" t="s">
        <v>36</v>
      </c>
      <c r="B602" s="73"/>
      <c r="C602" s="73"/>
      <c r="D602" s="73"/>
      <c r="E602" s="74" t="s">
        <v>37</v>
      </c>
      <c r="F602" s="75" t="n">
        <v>42574</v>
      </c>
      <c r="G602" s="76" t="n">
        <f aca="false">WEEKDAY(F602)</f>
        <v>7</v>
      </c>
      <c r="H602" s="74" t="s">
        <v>38</v>
      </c>
      <c r="I602" s="77" t="s">
        <v>1353</v>
      </c>
      <c r="R602" s="178"/>
      <c r="T602" s="78"/>
    </row>
    <row r="603" customFormat="false" ht="24.95" hidden="false" customHeight="true" outlineLevel="0" collapsed="false">
      <c r="A603" s="73"/>
      <c r="B603" s="73"/>
      <c r="C603" s="73"/>
      <c r="D603" s="73"/>
      <c r="E603" s="74" t="s">
        <v>40</v>
      </c>
      <c r="F603" s="161" t="s">
        <v>371</v>
      </c>
      <c r="G603" s="81"/>
      <c r="H603" s="73"/>
      <c r="I603" s="73"/>
      <c r="R603" s="178"/>
      <c r="T603" s="78"/>
    </row>
    <row r="604" customFormat="false" ht="16.5" hidden="false" customHeight="false" outlineLevel="0" collapsed="false">
      <c r="A604" s="181"/>
      <c r="B604" s="182" t="n">
        <v>1</v>
      </c>
      <c r="C604" s="182" t="n">
        <v>2</v>
      </c>
      <c r="D604" s="182" t="n">
        <v>3</v>
      </c>
      <c r="E604" s="182" t="n">
        <v>4</v>
      </c>
      <c r="F604" s="182" t="n">
        <v>5</v>
      </c>
      <c r="G604" s="182" t="n">
        <v>6</v>
      </c>
      <c r="H604" s="182" t="n">
        <v>7</v>
      </c>
      <c r="I604" s="182" t="n">
        <v>8</v>
      </c>
      <c r="R604" s="178"/>
      <c r="T604" s="78"/>
    </row>
    <row r="605" customFormat="false" ht="60" hidden="false" customHeight="true" outlineLevel="0" collapsed="false">
      <c r="A605" s="182" t="n">
        <v>9</v>
      </c>
      <c r="B605" s="128"/>
      <c r="C605" s="128"/>
      <c r="D605" s="128"/>
      <c r="E605" s="128"/>
      <c r="F605" s="128"/>
      <c r="G605" s="128"/>
      <c r="H605" s="128"/>
      <c r="I605" s="128"/>
      <c r="R605" s="178"/>
      <c r="T605" s="78"/>
    </row>
    <row r="606" customFormat="false" ht="60" hidden="false" customHeight="true" outlineLevel="0" collapsed="false">
      <c r="A606" s="182" t="n">
        <v>8</v>
      </c>
      <c r="B606" s="167"/>
      <c r="C606" s="167"/>
      <c r="D606" s="167"/>
      <c r="E606" s="167"/>
      <c r="F606" s="167"/>
      <c r="G606" s="167"/>
      <c r="H606" s="167"/>
      <c r="I606" s="167"/>
      <c r="R606" s="178"/>
      <c r="T606" s="78"/>
    </row>
    <row r="607" customFormat="false" ht="60" hidden="false" customHeight="true" outlineLevel="0" collapsed="false">
      <c r="A607" s="182" t="n">
        <v>7</v>
      </c>
      <c r="B607" s="86"/>
      <c r="C607" s="91" t="s">
        <v>1508</v>
      </c>
      <c r="D607" s="91" t="s">
        <v>1509</v>
      </c>
      <c r="E607" s="91" t="s">
        <v>1510</v>
      </c>
      <c r="F607" s="91" t="s">
        <v>1511</v>
      </c>
      <c r="G607" s="91" t="s">
        <v>1512</v>
      </c>
      <c r="H607" s="91" t="s">
        <v>1513</v>
      </c>
      <c r="I607" s="167"/>
      <c r="R607" s="178"/>
      <c r="T607" s="78"/>
    </row>
    <row r="608" customFormat="false" ht="60" hidden="false" customHeight="true" outlineLevel="0" collapsed="false">
      <c r="A608" s="182" t="n">
        <v>6</v>
      </c>
      <c r="B608" s="86"/>
      <c r="C608" s="91" t="s">
        <v>1514</v>
      </c>
      <c r="D608" s="91" t="s">
        <v>1515</v>
      </c>
      <c r="E608" s="91" t="s">
        <v>1516</v>
      </c>
      <c r="F608" s="91" t="s">
        <v>1517</v>
      </c>
      <c r="G608" s="91" t="s">
        <v>1518</v>
      </c>
      <c r="H608" s="91" t="s">
        <v>1519</v>
      </c>
      <c r="I608" s="167"/>
      <c r="R608" s="178"/>
      <c r="T608" s="78"/>
    </row>
    <row r="609" customFormat="false" ht="60" hidden="false" customHeight="true" outlineLevel="0" collapsed="false">
      <c r="A609" s="182" t="n">
        <v>5</v>
      </c>
      <c r="B609" s="89"/>
      <c r="C609" s="91" t="s">
        <v>1520</v>
      </c>
      <c r="D609" s="91" t="s">
        <v>1521</v>
      </c>
      <c r="E609" s="91" t="s">
        <v>1522</v>
      </c>
      <c r="F609" s="91" t="s">
        <v>1523</v>
      </c>
      <c r="G609" s="91" t="s">
        <v>1524</v>
      </c>
      <c r="H609" s="91" t="s">
        <v>1525</v>
      </c>
      <c r="I609" s="91" t="s">
        <v>1526</v>
      </c>
      <c r="R609" s="178"/>
      <c r="T609" s="78"/>
    </row>
    <row r="610" customFormat="false" ht="60" hidden="false" customHeight="true" outlineLevel="0" collapsed="false">
      <c r="A610" s="182" t="n">
        <v>4</v>
      </c>
      <c r="B610" s="89"/>
      <c r="C610" s="91" t="s">
        <v>1527</v>
      </c>
      <c r="D610" s="91" t="s">
        <v>1528</v>
      </c>
      <c r="E610" s="91" t="s">
        <v>1529</v>
      </c>
      <c r="F610" s="91" t="s">
        <v>1530</v>
      </c>
      <c r="G610" s="91" t="s">
        <v>1531</v>
      </c>
      <c r="H610" s="91" t="s">
        <v>1532</v>
      </c>
      <c r="I610" s="91" t="s">
        <v>1533</v>
      </c>
      <c r="R610" s="178"/>
      <c r="T610" s="78"/>
    </row>
    <row r="611" customFormat="false" ht="60" hidden="false" customHeight="true" outlineLevel="0" collapsed="false">
      <c r="A611" s="182" t="n">
        <v>3</v>
      </c>
      <c r="B611" s="89"/>
      <c r="C611" s="91" t="s">
        <v>1534</v>
      </c>
      <c r="D611" s="91" t="s">
        <v>1535</v>
      </c>
      <c r="E611" s="91" t="s">
        <v>1536</v>
      </c>
      <c r="F611" s="91" t="s">
        <v>1537</v>
      </c>
      <c r="G611" s="91" t="s">
        <v>1538</v>
      </c>
      <c r="H611" s="91" t="s">
        <v>1539</v>
      </c>
      <c r="I611" s="91" t="s">
        <v>1540</v>
      </c>
      <c r="R611" s="178"/>
      <c r="T611" s="78"/>
    </row>
    <row r="612" customFormat="false" ht="60" hidden="false" customHeight="true" outlineLevel="0" collapsed="false">
      <c r="A612" s="182" t="n">
        <v>2</v>
      </c>
      <c r="B612" s="89"/>
      <c r="C612" s="91" t="s">
        <v>1541</v>
      </c>
      <c r="D612" s="91" t="s">
        <v>1542</v>
      </c>
      <c r="E612" s="91" t="s">
        <v>1543</v>
      </c>
      <c r="F612" s="91" t="s">
        <v>1544</v>
      </c>
      <c r="G612" s="91" t="s">
        <v>1545</v>
      </c>
      <c r="H612" s="91" t="s">
        <v>1546</v>
      </c>
      <c r="I612" s="91" t="s">
        <v>1547</v>
      </c>
      <c r="R612" s="178"/>
      <c r="T612" s="78"/>
    </row>
    <row r="613" customFormat="false" ht="60" hidden="false" customHeight="true" outlineLevel="0" collapsed="false">
      <c r="A613" s="182" t="n">
        <v>1</v>
      </c>
      <c r="B613" s="89"/>
      <c r="C613" s="91" t="s">
        <v>1548</v>
      </c>
      <c r="D613" s="91" t="s">
        <v>1549</v>
      </c>
      <c r="E613" s="91" t="s">
        <v>1550</v>
      </c>
      <c r="F613" s="91" t="s">
        <v>1551</v>
      </c>
      <c r="G613" s="91" t="s">
        <v>1552</v>
      </c>
      <c r="H613" s="91" t="s">
        <v>1553</v>
      </c>
      <c r="I613" s="91" t="s">
        <v>1554</v>
      </c>
      <c r="R613" s="178"/>
      <c r="T613" s="78"/>
    </row>
    <row r="614" s="71" customFormat="true" ht="30.75" hidden="false" customHeight="true" outlineLevel="0" collapsed="false">
      <c r="A614" s="92"/>
      <c r="B614" s="92"/>
      <c r="C614" s="92"/>
      <c r="D614" s="92"/>
      <c r="E614" s="93" t="s">
        <v>83</v>
      </c>
      <c r="F614" s="93"/>
      <c r="G614" s="94" t="s">
        <v>84</v>
      </c>
      <c r="H614" s="94"/>
      <c r="I614" s="94"/>
      <c r="K614" s="69"/>
      <c r="L614" s="69"/>
      <c r="M614" s="69"/>
      <c r="N614" s="69"/>
      <c r="O614" s="69"/>
      <c r="P614" s="70"/>
      <c r="Q614" s="69"/>
      <c r="R614" s="178"/>
      <c r="S614" s="69"/>
      <c r="T614" s="78"/>
    </row>
    <row r="615" customFormat="false" ht="24.95" hidden="false" customHeight="true" outlineLevel="0" collapsed="false">
      <c r="A615" s="73" t="s">
        <v>85</v>
      </c>
      <c r="B615" s="92"/>
      <c r="C615" s="92"/>
      <c r="D615" s="92"/>
      <c r="E615" s="92"/>
      <c r="F615" s="92"/>
      <c r="G615" s="96"/>
      <c r="H615" s="97"/>
      <c r="I615" s="97"/>
      <c r="R615" s="178"/>
      <c r="T615" s="78"/>
    </row>
    <row r="616" customFormat="false" ht="21.75" hidden="false" customHeight="true" outlineLevel="0" collapsed="false">
      <c r="A616" s="183" t="s">
        <v>1401</v>
      </c>
      <c r="B616" s="103"/>
      <c r="C616" s="100" t="s">
        <v>87</v>
      </c>
      <c r="D616" s="92"/>
      <c r="E616" s="101" t="s">
        <v>88</v>
      </c>
      <c r="F616" s="102" t="s">
        <v>89</v>
      </c>
      <c r="G616" s="103"/>
      <c r="H616" s="103"/>
      <c r="I616" s="104"/>
      <c r="R616" s="178"/>
      <c r="T616" s="78"/>
    </row>
    <row r="617" customFormat="false" ht="20.25" hidden="false" customHeight="true" outlineLevel="0" collapsed="false">
      <c r="A617" s="184" t="s">
        <v>1402</v>
      </c>
      <c r="B617" s="109"/>
      <c r="C617" s="185" t="s">
        <v>1555</v>
      </c>
      <c r="D617" s="92"/>
      <c r="E617" s="108"/>
      <c r="F617" s="109"/>
      <c r="G617" s="109"/>
      <c r="H617" s="109"/>
      <c r="I617" s="110"/>
      <c r="R617" s="178"/>
      <c r="T617" s="78"/>
    </row>
    <row r="618" customFormat="false" ht="19.5" hidden="false" customHeight="false" outlineLevel="0" collapsed="false">
      <c r="A618" s="184" t="s">
        <v>1404</v>
      </c>
      <c r="B618" s="109"/>
      <c r="C618" s="185" t="s">
        <v>1506</v>
      </c>
      <c r="D618" s="92"/>
      <c r="E618" s="108"/>
      <c r="F618" s="109"/>
      <c r="G618" s="109"/>
      <c r="H618" s="109"/>
      <c r="I618" s="110"/>
      <c r="R618" s="178"/>
      <c r="T618" s="78"/>
    </row>
    <row r="619" customFormat="false" ht="20.25" hidden="false" customHeight="false" outlineLevel="0" collapsed="false">
      <c r="A619" s="186" t="s">
        <v>1406</v>
      </c>
      <c r="B619" s="119"/>
      <c r="C619" s="187" t="s">
        <v>1403</v>
      </c>
      <c r="D619" s="92"/>
      <c r="E619" s="114"/>
      <c r="F619" s="115"/>
      <c r="G619" s="115"/>
      <c r="H619" s="115"/>
      <c r="I619" s="116"/>
      <c r="R619" s="178"/>
      <c r="T619" s="78"/>
    </row>
    <row r="620" customFormat="false" ht="20.25" hidden="false" customHeight="false" outlineLevel="0" collapsed="false">
      <c r="A620" s="92" t="n">
        <v>31</v>
      </c>
      <c r="B620" s="92"/>
      <c r="C620" s="92"/>
      <c r="D620" s="92"/>
      <c r="E620" s="117" t="s">
        <v>90</v>
      </c>
      <c r="F620" s="118" t="s">
        <v>89</v>
      </c>
      <c r="G620" s="119"/>
      <c r="H620" s="119"/>
      <c r="I620" s="120"/>
      <c r="R620" s="178"/>
      <c r="T620" s="78"/>
    </row>
    <row r="621" customFormat="false" ht="24.95" hidden="false" customHeight="tru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R621" s="178"/>
      <c r="T621" s="78"/>
    </row>
    <row r="622" customFormat="false" ht="24.95" hidden="false" customHeight="true" outlineLevel="0" collapsed="false">
      <c r="A622" s="73" t="s">
        <v>36</v>
      </c>
      <c r="B622" s="73"/>
      <c r="C622" s="73"/>
      <c r="D622" s="73"/>
      <c r="E622" s="74" t="s">
        <v>37</v>
      </c>
      <c r="F622" s="75" t="n">
        <v>42574</v>
      </c>
      <c r="G622" s="76" t="n">
        <f aca="false">WEEKDAY(F622)</f>
        <v>7</v>
      </c>
      <c r="H622" s="121" t="s">
        <v>38</v>
      </c>
      <c r="I622" s="122" t="s">
        <v>1353</v>
      </c>
      <c r="R622" s="178"/>
      <c r="T622" s="78"/>
    </row>
    <row r="623" customFormat="false" ht="24.95" hidden="false" customHeight="true" outlineLevel="0" collapsed="false">
      <c r="A623" s="95"/>
      <c r="B623" s="95"/>
      <c r="C623" s="95"/>
      <c r="D623" s="95"/>
      <c r="E623" s="121" t="s">
        <v>40</v>
      </c>
      <c r="F623" s="123" t="s">
        <v>418</v>
      </c>
      <c r="G623" s="124"/>
      <c r="H623" s="95"/>
      <c r="I623" s="95"/>
      <c r="R623" s="178"/>
      <c r="T623" s="78"/>
    </row>
    <row r="624" customFormat="false" ht="16.5" hidden="false" customHeight="false" outlineLevel="0" collapsed="false">
      <c r="A624" s="82"/>
      <c r="B624" s="125" t="n">
        <v>1</v>
      </c>
      <c r="C624" s="125" t="n">
        <v>2</v>
      </c>
      <c r="D624" s="125" t="n">
        <v>3</v>
      </c>
      <c r="E624" s="125" t="n">
        <v>4</v>
      </c>
      <c r="F624" s="125" t="n">
        <v>5</v>
      </c>
      <c r="G624" s="125" t="n">
        <v>6</v>
      </c>
      <c r="H624" s="125" t="n">
        <v>7</v>
      </c>
      <c r="I624" s="125" t="n">
        <v>8</v>
      </c>
      <c r="R624" s="178"/>
      <c r="T624" s="78"/>
    </row>
    <row r="625" customFormat="false" ht="60" hidden="false" customHeight="true" outlineLevel="0" collapsed="false">
      <c r="A625" s="84" t="n">
        <v>9</v>
      </c>
      <c r="B625" s="126"/>
      <c r="C625" s="126"/>
      <c r="D625" s="126"/>
      <c r="E625" s="126"/>
      <c r="F625" s="126"/>
      <c r="G625" s="126"/>
      <c r="H625" s="126"/>
      <c r="I625" s="126"/>
      <c r="R625" s="178"/>
      <c r="T625" s="78"/>
    </row>
    <row r="626" customFormat="false" ht="60" hidden="false" customHeight="true" outlineLevel="0" collapsed="false">
      <c r="A626" s="84" t="n">
        <v>8</v>
      </c>
      <c r="B626" s="126"/>
      <c r="C626" s="126"/>
      <c r="D626" s="126"/>
      <c r="E626" s="126"/>
      <c r="F626" s="126"/>
      <c r="G626" s="126"/>
      <c r="H626" s="126"/>
      <c r="I626" s="126"/>
      <c r="R626" s="178"/>
      <c r="T626" s="78"/>
    </row>
    <row r="627" customFormat="false" ht="60" hidden="false" customHeight="true" outlineLevel="0" collapsed="false">
      <c r="A627" s="84" t="n">
        <v>7</v>
      </c>
      <c r="B627" s="130" t="s">
        <v>1556</v>
      </c>
      <c r="C627" s="130" t="s">
        <v>1557</v>
      </c>
      <c r="D627" s="130" t="s">
        <v>1558</v>
      </c>
      <c r="E627" s="130" t="s">
        <v>1559</v>
      </c>
      <c r="F627" s="130" t="s">
        <v>1560</v>
      </c>
      <c r="G627" s="130" t="s">
        <v>1561</v>
      </c>
      <c r="H627" s="130"/>
      <c r="I627" s="126"/>
      <c r="R627" s="178"/>
      <c r="T627" s="78"/>
    </row>
    <row r="628" customFormat="false" ht="60" hidden="false" customHeight="true" outlineLevel="0" collapsed="false">
      <c r="A628" s="84" t="n">
        <v>6</v>
      </c>
      <c r="B628" s="130" t="s">
        <v>1562</v>
      </c>
      <c r="C628" s="130" t="s">
        <v>1563</v>
      </c>
      <c r="D628" s="130" t="s">
        <v>1564</v>
      </c>
      <c r="E628" s="130" t="s">
        <v>1565</v>
      </c>
      <c r="F628" s="130" t="s">
        <v>1566</v>
      </c>
      <c r="G628" s="130" t="s">
        <v>1567</v>
      </c>
      <c r="H628" s="130"/>
      <c r="I628" s="126"/>
      <c r="R628" s="178"/>
      <c r="T628" s="78"/>
    </row>
    <row r="629" customFormat="false" ht="60" hidden="false" customHeight="true" outlineLevel="0" collapsed="false">
      <c r="A629" s="84" t="n">
        <v>5</v>
      </c>
      <c r="B629" s="130" t="s">
        <v>1568</v>
      </c>
      <c r="C629" s="130" t="s">
        <v>1569</v>
      </c>
      <c r="D629" s="130" t="s">
        <v>1570</v>
      </c>
      <c r="E629" s="130" t="s">
        <v>1571</v>
      </c>
      <c r="F629" s="130" t="s">
        <v>1572</v>
      </c>
      <c r="G629" s="130" t="s">
        <v>1573</v>
      </c>
      <c r="H629" s="130" t="s">
        <v>1574</v>
      </c>
      <c r="I629" s="126"/>
      <c r="R629" s="178"/>
      <c r="T629" s="78"/>
    </row>
    <row r="630" customFormat="false" ht="60" hidden="false" customHeight="true" outlineLevel="0" collapsed="false">
      <c r="A630" s="84" t="n">
        <v>4</v>
      </c>
      <c r="B630" s="130" t="s">
        <v>1575</v>
      </c>
      <c r="C630" s="130" t="s">
        <v>1576</v>
      </c>
      <c r="D630" s="130" t="s">
        <v>1577</v>
      </c>
      <c r="E630" s="130" t="s">
        <v>1578</v>
      </c>
      <c r="F630" s="130" t="s">
        <v>1579</v>
      </c>
      <c r="G630" s="130" t="s">
        <v>1580</v>
      </c>
      <c r="H630" s="130" t="s">
        <v>1581</v>
      </c>
      <c r="I630" s="188"/>
      <c r="R630" s="178"/>
      <c r="T630" s="78"/>
    </row>
    <row r="631" customFormat="false" ht="60" hidden="false" customHeight="true" outlineLevel="0" collapsed="false">
      <c r="A631" s="84" t="n">
        <v>3</v>
      </c>
      <c r="B631" s="130" t="s">
        <v>1582</v>
      </c>
      <c r="C631" s="130" t="s">
        <v>1583</v>
      </c>
      <c r="D631" s="130" t="s">
        <v>1584</v>
      </c>
      <c r="E631" s="130" t="s">
        <v>1585</v>
      </c>
      <c r="F631" s="130" t="s">
        <v>1586</v>
      </c>
      <c r="G631" s="130" t="s">
        <v>1587</v>
      </c>
      <c r="H631" s="130" t="s">
        <v>1588</v>
      </c>
      <c r="I631" s="188"/>
      <c r="R631" s="178"/>
      <c r="T631" s="78"/>
    </row>
    <row r="632" customFormat="false" ht="60" hidden="false" customHeight="true" outlineLevel="0" collapsed="false">
      <c r="A632" s="84" t="n">
        <v>2</v>
      </c>
      <c r="B632" s="130" t="s">
        <v>1589</v>
      </c>
      <c r="C632" s="130" t="s">
        <v>1590</v>
      </c>
      <c r="D632" s="130" t="s">
        <v>1591</v>
      </c>
      <c r="E632" s="130" t="s">
        <v>1592</v>
      </c>
      <c r="F632" s="130" t="s">
        <v>1593</v>
      </c>
      <c r="G632" s="130" t="s">
        <v>1594</v>
      </c>
      <c r="H632" s="130" t="s">
        <v>1595</v>
      </c>
      <c r="I632" s="188"/>
      <c r="R632" s="178"/>
      <c r="T632" s="78"/>
    </row>
    <row r="633" customFormat="false" ht="60" hidden="false" customHeight="true" outlineLevel="0" collapsed="false">
      <c r="A633" s="84" t="n">
        <v>1</v>
      </c>
      <c r="B633" s="130" t="s">
        <v>1596</v>
      </c>
      <c r="C633" s="130" t="s">
        <v>1597</v>
      </c>
      <c r="D633" s="130" t="s">
        <v>1598</v>
      </c>
      <c r="E633" s="130" t="s">
        <v>1599</v>
      </c>
      <c r="F633" s="130" t="s">
        <v>1600</v>
      </c>
      <c r="G633" s="130" t="s">
        <v>1601</v>
      </c>
      <c r="H633" s="130" t="s">
        <v>1602</v>
      </c>
      <c r="I633" s="188"/>
      <c r="R633" s="178"/>
      <c r="T633" s="78"/>
    </row>
    <row r="634" s="71" customFormat="true" ht="30.75" hidden="false" customHeight="true" outlineLevel="0" collapsed="false">
      <c r="E634" s="131" t="s">
        <v>83</v>
      </c>
      <c r="F634" s="131"/>
      <c r="G634" s="132" t="s">
        <v>84</v>
      </c>
      <c r="H634" s="132"/>
      <c r="I634" s="132"/>
      <c r="K634" s="69"/>
      <c r="L634" s="69"/>
      <c r="M634" s="69"/>
      <c r="N634" s="69"/>
      <c r="O634" s="69"/>
      <c r="P634" s="70"/>
      <c r="Q634" s="69"/>
      <c r="R634" s="178"/>
      <c r="S634" s="69"/>
      <c r="T634" s="78"/>
    </row>
    <row r="635" customFormat="false" ht="24.95" hidden="false" customHeight="true" outlineLevel="0" collapsed="false">
      <c r="A635" s="95" t="s">
        <v>85</v>
      </c>
      <c r="B635" s="71"/>
      <c r="C635" s="71"/>
      <c r="D635" s="71"/>
      <c r="E635" s="71"/>
      <c r="F635" s="71"/>
      <c r="G635" s="133"/>
      <c r="H635" s="134"/>
      <c r="I635" s="134"/>
      <c r="R635" s="178"/>
      <c r="T635" s="78"/>
    </row>
    <row r="636" customFormat="false" ht="21.75" hidden="false" customHeight="true" outlineLevel="0" collapsed="false">
      <c r="A636" s="98" t="s">
        <v>1401</v>
      </c>
      <c r="B636" s="139"/>
      <c r="C636" s="136" t="s">
        <v>1603</v>
      </c>
      <c r="D636" s="71"/>
      <c r="E636" s="137" t="s">
        <v>88</v>
      </c>
      <c r="F636" s="138" t="s">
        <v>89</v>
      </c>
      <c r="G636" s="139"/>
      <c r="H636" s="139"/>
      <c r="I636" s="140"/>
      <c r="R636" s="178"/>
      <c r="T636" s="78"/>
    </row>
    <row r="637" customFormat="false" ht="20.25" hidden="false" customHeight="true" outlineLevel="0" collapsed="false">
      <c r="A637" s="159" t="s">
        <v>1402</v>
      </c>
      <c r="B637" s="144"/>
      <c r="C637" s="160" t="s">
        <v>1555</v>
      </c>
      <c r="D637" s="71"/>
      <c r="E637" s="143"/>
      <c r="F637" s="144"/>
      <c r="G637" s="144"/>
      <c r="H637" s="144"/>
      <c r="I637" s="145"/>
      <c r="R637" s="178"/>
      <c r="T637" s="78"/>
    </row>
    <row r="638" customFormat="false" ht="19.5" hidden="false" customHeight="false" outlineLevel="0" collapsed="false">
      <c r="A638" s="159" t="s">
        <v>1404</v>
      </c>
      <c r="B638" s="144"/>
      <c r="C638" s="160" t="s">
        <v>1604</v>
      </c>
      <c r="D638" s="71"/>
      <c r="E638" s="143"/>
      <c r="F638" s="144"/>
      <c r="G638" s="144"/>
      <c r="H638" s="144"/>
      <c r="I638" s="145"/>
      <c r="R638" s="178"/>
      <c r="T638" s="78"/>
    </row>
    <row r="639" customFormat="false" ht="20.25" hidden="false" customHeight="false" outlineLevel="0" collapsed="false">
      <c r="A639" s="174" t="s">
        <v>1406</v>
      </c>
      <c r="B639" s="153"/>
      <c r="C639" s="175" t="s">
        <v>1605</v>
      </c>
      <c r="D639" s="71"/>
      <c r="E639" s="148"/>
      <c r="F639" s="149"/>
      <c r="G639" s="149"/>
      <c r="H639" s="149"/>
      <c r="I639" s="150"/>
      <c r="R639" s="178"/>
      <c r="T639" s="78"/>
    </row>
    <row r="640" customFormat="false" ht="20.25" hidden="false" customHeight="false" outlineLevel="0" collapsed="false">
      <c r="A640" s="71" t="n">
        <v>32</v>
      </c>
      <c r="B640" s="71"/>
      <c r="C640" s="71"/>
      <c r="D640" s="71"/>
      <c r="E640" s="151" t="s">
        <v>90</v>
      </c>
      <c r="F640" s="152" t="s">
        <v>89</v>
      </c>
      <c r="G640" s="153"/>
      <c r="H640" s="153"/>
      <c r="I640" s="154"/>
      <c r="R640" s="178"/>
      <c r="T640" s="78"/>
    </row>
    <row r="641" customFormat="false" ht="24.95" hidden="false" customHeight="tru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R641" s="178"/>
      <c r="T641" s="78"/>
    </row>
    <row r="642" customFormat="false" ht="24.95" hidden="false" customHeight="true" outlineLevel="0" collapsed="false">
      <c r="A642" s="73" t="s">
        <v>36</v>
      </c>
      <c r="B642" s="73"/>
      <c r="C642" s="73"/>
      <c r="D642" s="73"/>
      <c r="E642" s="74" t="s">
        <v>37</v>
      </c>
      <c r="F642" s="75" t="n">
        <v>42574</v>
      </c>
      <c r="G642" s="76" t="n">
        <f aca="false">WEEKDAY(F642)</f>
        <v>7</v>
      </c>
      <c r="H642" s="121" t="s">
        <v>38</v>
      </c>
      <c r="I642" s="122" t="s">
        <v>1353</v>
      </c>
      <c r="R642" s="178"/>
      <c r="T642" s="78"/>
    </row>
    <row r="643" customFormat="false" ht="24.95" hidden="false" customHeight="true" outlineLevel="0" collapsed="false">
      <c r="A643" s="95"/>
      <c r="B643" s="95"/>
      <c r="C643" s="95"/>
      <c r="D643" s="95"/>
      <c r="E643" s="121" t="s">
        <v>40</v>
      </c>
      <c r="F643" s="123" t="s">
        <v>469</v>
      </c>
      <c r="G643" s="124"/>
      <c r="H643" s="95"/>
      <c r="I643" s="95"/>
      <c r="R643" s="178"/>
      <c r="T643" s="78"/>
    </row>
    <row r="644" customFormat="false" ht="16.5" hidden="false" customHeight="false" outlineLevel="0" collapsed="false">
      <c r="A644" s="82"/>
      <c r="B644" s="125" t="n">
        <v>1</v>
      </c>
      <c r="C644" s="125" t="n">
        <v>2</v>
      </c>
      <c r="D644" s="125" t="n">
        <v>3</v>
      </c>
      <c r="E644" s="125" t="n">
        <v>4</v>
      </c>
      <c r="F644" s="125" t="n">
        <v>5</v>
      </c>
      <c r="G644" s="125" t="n">
        <v>6</v>
      </c>
      <c r="H644" s="125" t="n">
        <v>7</v>
      </c>
      <c r="I644" s="125" t="n">
        <v>8</v>
      </c>
      <c r="R644" s="178"/>
      <c r="T644" s="78"/>
    </row>
    <row r="645" customFormat="false" ht="60" hidden="false" customHeight="true" outlineLevel="0" collapsed="false">
      <c r="A645" s="84" t="n">
        <v>9</v>
      </c>
      <c r="B645" s="126"/>
      <c r="C645" s="126"/>
      <c r="D645" s="126"/>
      <c r="E645" s="126"/>
      <c r="F645" s="126"/>
      <c r="G645" s="126"/>
      <c r="H645" s="126"/>
      <c r="I645" s="126"/>
      <c r="R645" s="178"/>
      <c r="T645" s="78"/>
    </row>
    <row r="646" customFormat="false" ht="60" hidden="false" customHeight="true" outlineLevel="0" collapsed="false">
      <c r="A646" s="84" t="n">
        <v>8</v>
      </c>
      <c r="B646" s="126"/>
      <c r="C646" s="126"/>
      <c r="D646" s="126"/>
      <c r="E646" s="126"/>
      <c r="F646" s="126"/>
      <c r="G646" s="126"/>
      <c r="H646" s="126"/>
      <c r="I646" s="126"/>
      <c r="R646" s="178"/>
      <c r="T646" s="78"/>
    </row>
    <row r="647" customFormat="false" ht="60" hidden="false" customHeight="true" outlineLevel="0" collapsed="false">
      <c r="A647" s="84" t="n">
        <v>7</v>
      </c>
      <c r="B647" s="126"/>
      <c r="C647" s="130" t="s">
        <v>1606</v>
      </c>
      <c r="D647" s="130" t="s">
        <v>1607</v>
      </c>
      <c r="E647" s="130" t="s">
        <v>1608</v>
      </c>
      <c r="F647" s="130" t="s">
        <v>1609</v>
      </c>
      <c r="G647" s="130" t="s">
        <v>1610</v>
      </c>
      <c r="H647" s="126"/>
      <c r="I647" s="126"/>
      <c r="R647" s="178"/>
      <c r="T647" s="78"/>
    </row>
    <row r="648" customFormat="false" ht="60" hidden="false" customHeight="true" outlineLevel="0" collapsed="false">
      <c r="A648" s="84" t="n">
        <v>6</v>
      </c>
      <c r="B648" s="130" t="s">
        <v>1611</v>
      </c>
      <c r="C648" s="130" t="s">
        <v>1612</v>
      </c>
      <c r="D648" s="130" t="s">
        <v>1613</v>
      </c>
      <c r="E648" s="130" t="s">
        <v>1614</v>
      </c>
      <c r="F648" s="130" t="s">
        <v>1615</v>
      </c>
      <c r="G648" s="130" t="s">
        <v>1616</v>
      </c>
      <c r="H648" s="130" t="s">
        <v>1617</v>
      </c>
      <c r="I648" s="126"/>
      <c r="R648" s="178"/>
      <c r="T648" s="78"/>
    </row>
    <row r="649" customFormat="false" ht="60" hidden="false" customHeight="true" outlineLevel="0" collapsed="false">
      <c r="A649" s="84" t="n">
        <v>5</v>
      </c>
      <c r="B649" s="130" t="s">
        <v>1618</v>
      </c>
      <c r="C649" s="130" t="s">
        <v>1619</v>
      </c>
      <c r="D649" s="130" t="s">
        <v>1620</v>
      </c>
      <c r="E649" s="130" t="s">
        <v>1621</v>
      </c>
      <c r="F649" s="130" t="s">
        <v>1622</v>
      </c>
      <c r="G649" s="130" t="s">
        <v>1623</v>
      </c>
      <c r="H649" s="130" t="s">
        <v>1624</v>
      </c>
      <c r="I649" s="126"/>
      <c r="R649" s="178"/>
      <c r="T649" s="78"/>
    </row>
    <row r="650" customFormat="false" ht="60" hidden="false" customHeight="true" outlineLevel="0" collapsed="false">
      <c r="A650" s="84" t="n">
        <v>4</v>
      </c>
      <c r="B650" s="130" t="s">
        <v>1625</v>
      </c>
      <c r="C650" s="130" t="s">
        <v>1626</v>
      </c>
      <c r="D650" s="130" t="s">
        <v>1627</v>
      </c>
      <c r="E650" s="130" t="s">
        <v>1628</v>
      </c>
      <c r="F650" s="130" t="s">
        <v>1629</v>
      </c>
      <c r="G650" s="130" t="s">
        <v>1630</v>
      </c>
      <c r="H650" s="130" t="s">
        <v>1631</v>
      </c>
      <c r="I650" s="126"/>
      <c r="R650" s="178"/>
      <c r="T650" s="78"/>
    </row>
    <row r="651" customFormat="false" ht="60" hidden="false" customHeight="true" outlineLevel="0" collapsed="false">
      <c r="A651" s="84" t="n">
        <v>3</v>
      </c>
      <c r="B651" s="130" t="s">
        <v>1632</v>
      </c>
      <c r="C651" s="130" t="s">
        <v>1633</v>
      </c>
      <c r="D651" s="130" t="s">
        <v>1634</v>
      </c>
      <c r="E651" s="130" t="s">
        <v>1635</v>
      </c>
      <c r="F651" s="130" t="s">
        <v>1636</v>
      </c>
      <c r="G651" s="130" t="s">
        <v>1637</v>
      </c>
      <c r="H651" s="130" t="s">
        <v>1638</v>
      </c>
      <c r="I651" s="126"/>
      <c r="R651" s="178"/>
      <c r="T651" s="78"/>
    </row>
    <row r="652" customFormat="false" ht="60" hidden="false" customHeight="true" outlineLevel="0" collapsed="false">
      <c r="A652" s="84" t="n">
        <v>2</v>
      </c>
      <c r="B652" s="130" t="s">
        <v>1639</v>
      </c>
      <c r="C652" s="130" t="s">
        <v>1640</v>
      </c>
      <c r="D652" s="130" t="s">
        <v>1641</v>
      </c>
      <c r="E652" s="130" t="s">
        <v>1642</v>
      </c>
      <c r="F652" s="130" t="s">
        <v>1643</v>
      </c>
      <c r="G652" s="130" t="s">
        <v>1644</v>
      </c>
      <c r="H652" s="130" t="s">
        <v>1645</v>
      </c>
      <c r="I652" s="126"/>
      <c r="R652" s="178"/>
      <c r="T652" s="78"/>
    </row>
    <row r="653" customFormat="false" ht="60" hidden="false" customHeight="true" outlineLevel="0" collapsed="false">
      <c r="A653" s="84" t="n">
        <v>1</v>
      </c>
      <c r="B653" s="91" t="s">
        <v>1646</v>
      </c>
      <c r="C653" s="130" t="s">
        <v>1647</v>
      </c>
      <c r="D653" s="130" t="s">
        <v>1648</v>
      </c>
      <c r="E653" s="130" t="s">
        <v>1649</v>
      </c>
      <c r="F653" s="130" t="s">
        <v>1650</v>
      </c>
      <c r="G653" s="130" t="s">
        <v>1651</v>
      </c>
      <c r="H653" s="130" t="s">
        <v>1652</v>
      </c>
      <c r="I653" s="126"/>
      <c r="R653" s="178"/>
      <c r="T653" s="78"/>
    </row>
    <row r="654" s="71" customFormat="true" ht="30.75" hidden="false" customHeight="true" outlineLevel="0" collapsed="false">
      <c r="E654" s="131" t="s">
        <v>83</v>
      </c>
      <c r="F654" s="131"/>
      <c r="G654" s="132" t="s">
        <v>84</v>
      </c>
      <c r="H654" s="132"/>
      <c r="I654" s="132"/>
      <c r="K654" s="69"/>
      <c r="L654" s="69"/>
      <c r="M654" s="69"/>
      <c r="N654" s="69"/>
      <c r="O654" s="69"/>
      <c r="P654" s="70"/>
      <c r="Q654" s="69"/>
      <c r="R654" s="178"/>
      <c r="S654" s="69"/>
      <c r="T654" s="78"/>
    </row>
    <row r="655" customFormat="false" ht="24.95" hidden="false" customHeight="true" outlineLevel="0" collapsed="false">
      <c r="A655" s="95" t="s">
        <v>85</v>
      </c>
      <c r="B655" s="71"/>
      <c r="C655" s="71"/>
      <c r="D655" s="71"/>
      <c r="E655" s="71"/>
      <c r="F655" s="71"/>
      <c r="G655" s="133"/>
      <c r="H655" s="134"/>
      <c r="I655" s="134"/>
      <c r="R655" s="178"/>
      <c r="T655" s="78"/>
    </row>
    <row r="656" customFormat="false" ht="21.75" hidden="false" customHeight="true" outlineLevel="0" collapsed="false">
      <c r="A656" s="98" t="s">
        <v>1401</v>
      </c>
      <c r="B656" s="139"/>
      <c r="C656" s="136" t="s">
        <v>1307</v>
      </c>
      <c r="D656" s="71"/>
      <c r="E656" s="137" t="s">
        <v>88</v>
      </c>
      <c r="F656" s="138" t="s">
        <v>89</v>
      </c>
      <c r="G656" s="139"/>
      <c r="H656" s="139"/>
      <c r="I656" s="140"/>
      <c r="R656" s="178"/>
      <c r="T656" s="78"/>
    </row>
    <row r="657" customFormat="false" ht="20.25" hidden="false" customHeight="true" outlineLevel="0" collapsed="false">
      <c r="A657" s="159" t="s">
        <v>1402</v>
      </c>
      <c r="B657" s="144"/>
      <c r="C657" s="160" t="s">
        <v>1457</v>
      </c>
      <c r="D657" s="71"/>
      <c r="E657" s="143"/>
      <c r="F657" s="144"/>
      <c r="G657" s="144"/>
      <c r="H657" s="144"/>
      <c r="I657" s="145"/>
      <c r="R657" s="178"/>
      <c r="T657" s="78"/>
    </row>
    <row r="658" customFormat="false" ht="19.5" hidden="false" customHeight="false" outlineLevel="0" collapsed="false">
      <c r="A658" s="159" t="s">
        <v>1404</v>
      </c>
      <c r="B658" s="144"/>
      <c r="C658" s="160" t="s">
        <v>1506</v>
      </c>
      <c r="D658" s="71"/>
      <c r="E658" s="143"/>
      <c r="F658" s="144"/>
      <c r="G658" s="144"/>
      <c r="H658" s="144"/>
      <c r="I658" s="145"/>
      <c r="R658" s="178"/>
      <c r="T658" s="78"/>
    </row>
    <row r="659" customFormat="false" ht="20.25" hidden="false" customHeight="false" outlineLevel="0" collapsed="false">
      <c r="A659" s="174" t="s">
        <v>1406</v>
      </c>
      <c r="B659" s="153"/>
      <c r="C659" s="175" t="s">
        <v>1605</v>
      </c>
      <c r="D659" s="71"/>
      <c r="E659" s="148"/>
      <c r="F659" s="149"/>
      <c r="G659" s="149"/>
      <c r="H659" s="149"/>
      <c r="I659" s="150"/>
      <c r="R659" s="178"/>
      <c r="T659" s="78"/>
    </row>
    <row r="660" customFormat="false" ht="20.25" hidden="false" customHeight="false" outlineLevel="0" collapsed="false">
      <c r="A660" s="71" t="n">
        <v>33</v>
      </c>
      <c r="B660" s="71"/>
      <c r="C660" s="71"/>
      <c r="D660" s="71"/>
      <c r="E660" s="151" t="s">
        <v>90</v>
      </c>
      <c r="F660" s="152" t="s">
        <v>89</v>
      </c>
      <c r="G660" s="153"/>
      <c r="H660" s="153"/>
      <c r="I660" s="154"/>
      <c r="R660" s="178"/>
      <c r="T660" s="78"/>
    </row>
    <row r="661" customFormat="false" ht="24.95" hidden="false" customHeight="tru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R661" s="178"/>
      <c r="T661" s="78"/>
    </row>
    <row r="662" customFormat="false" ht="24.95" hidden="false" customHeight="true" outlineLevel="0" collapsed="false">
      <c r="A662" s="73" t="s">
        <v>36</v>
      </c>
      <c r="B662" s="73"/>
      <c r="C662" s="73"/>
      <c r="D662" s="73"/>
      <c r="E662" s="74" t="s">
        <v>37</v>
      </c>
      <c r="F662" s="75" t="n">
        <v>42574</v>
      </c>
      <c r="G662" s="76" t="n">
        <f aca="false">WEEKDAY(F662)</f>
        <v>7</v>
      </c>
      <c r="H662" s="121" t="s">
        <v>38</v>
      </c>
      <c r="I662" s="122" t="s">
        <v>1353</v>
      </c>
      <c r="R662" s="178"/>
      <c r="T662" s="78"/>
    </row>
    <row r="663" customFormat="false" ht="24.95" hidden="false" customHeight="true" outlineLevel="0" collapsed="false">
      <c r="A663" s="95"/>
      <c r="B663" s="95"/>
      <c r="C663" s="95"/>
      <c r="D663" s="95"/>
      <c r="E663" s="121" t="s">
        <v>40</v>
      </c>
      <c r="F663" s="123" t="s">
        <v>517</v>
      </c>
      <c r="G663" s="124"/>
      <c r="H663" s="95"/>
      <c r="I663" s="95"/>
      <c r="R663" s="178"/>
      <c r="T663" s="78"/>
    </row>
    <row r="664" customFormat="false" ht="16.5" hidden="false" customHeight="false" outlineLevel="0" collapsed="false">
      <c r="A664" s="82"/>
      <c r="B664" s="125" t="n">
        <v>1</v>
      </c>
      <c r="C664" s="125" t="n">
        <v>2</v>
      </c>
      <c r="D664" s="125" t="n">
        <v>3</v>
      </c>
      <c r="E664" s="125" t="n">
        <v>4</v>
      </c>
      <c r="F664" s="125" t="n">
        <v>5</v>
      </c>
      <c r="G664" s="125" t="n">
        <v>6</v>
      </c>
      <c r="H664" s="125" t="n">
        <v>7</v>
      </c>
      <c r="I664" s="125" t="n">
        <v>8</v>
      </c>
      <c r="R664" s="178"/>
      <c r="T664" s="78"/>
    </row>
    <row r="665" customFormat="false" ht="60" hidden="false" customHeight="true" outlineLevel="0" collapsed="false">
      <c r="A665" s="84" t="n">
        <v>9</v>
      </c>
      <c r="B665" s="126"/>
      <c r="C665" s="126"/>
      <c r="D665" s="126"/>
      <c r="E665" s="126"/>
      <c r="F665" s="126"/>
      <c r="G665" s="126"/>
      <c r="H665" s="126"/>
      <c r="I665" s="126"/>
      <c r="R665" s="178"/>
      <c r="T665" s="78"/>
    </row>
    <row r="666" customFormat="false" ht="60" hidden="false" customHeight="true" outlineLevel="0" collapsed="false">
      <c r="A666" s="84" t="n">
        <v>8</v>
      </c>
      <c r="B666" s="126"/>
      <c r="C666" s="126"/>
      <c r="D666" s="126"/>
      <c r="E666" s="126"/>
      <c r="F666" s="126"/>
      <c r="G666" s="126"/>
      <c r="H666" s="126"/>
      <c r="I666" s="126"/>
      <c r="R666" s="178"/>
      <c r="T666" s="78"/>
    </row>
    <row r="667" customFormat="false" ht="60" hidden="false" customHeight="true" outlineLevel="0" collapsed="false">
      <c r="A667" s="84" t="n">
        <v>7</v>
      </c>
      <c r="B667" s="130" t="s">
        <v>1653</v>
      </c>
      <c r="C667" s="130" t="s">
        <v>1654</v>
      </c>
      <c r="D667" s="130" t="s">
        <v>1655</v>
      </c>
      <c r="E667" s="130" t="s">
        <v>1656</v>
      </c>
      <c r="F667" s="130" t="s">
        <v>1657</v>
      </c>
      <c r="G667" s="130" t="s">
        <v>1658</v>
      </c>
      <c r="H667" s="130"/>
      <c r="I667" s="126"/>
      <c r="R667" s="178"/>
      <c r="T667" s="78"/>
    </row>
    <row r="668" customFormat="false" ht="60" hidden="false" customHeight="true" outlineLevel="0" collapsed="false">
      <c r="A668" s="84" t="n">
        <v>6</v>
      </c>
      <c r="B668" s="130" t="s">
        <v>1659</v>
      </c>
      <c r="C668" s="130" t="s">
        <v>1660</v>
      </c>
      <c r="D668" s="130" t="s">
        <v>1661</v>
      </c>
      <c r="E668" s="130" t="s">
        <v>1662</v>
      </c>
      <c r="F668" s="130" t="s">
        <v>1663</v>
      </c>
      <c r="G668" s="130" t="s">
        <v>1664</v>
      </c>
      <c r="H668" s="130"/>
      <c r="I668" s="126"/>
      <c r="R668" s="178"/>
      <c r="T668" s="78"/>
    </row>
    <row r="669" customFormat="false" ht="60" hidden="false" customHeight="true" outlineLevel="0" collapsed="false">
      <c r="A669" s="84" t="n">
        <v>5</v>
      </c>
      <c r="B669" s="130" t="s">
        <v>1665</v>
      </c>
      <c r="C669" s="130" t="s">
        <v>1666</v>
      </c>
      <c r="D669" s="130" t="s">
        <v>1667</v>
      </c>
      <c r="E669" s="130" t="s">
        <v>1668</v>
      </c>
      <c r="F669" s="130" t="s">
        <v>1669</v>
      </c>
      <c r="G669" s="130" t="s">
        <v>1670</v>
      </c>
      <c r="H669" s="130" t="s">
        <v>1671</v>
      </c>
      <c r="I669" s="126"/>
      <c r="R669" s="178"/>
      <c r="T669" s="78"/>
    </row>
    <row r="670" customFormat="false" ht="60" hidden="false" customHeight="true" outlineLevel="0" collapsed="false">
      <c r="A670" s="84" t="n">
        <v>4</v>
      </c>
      <c r="B670" s="130" t="s">
        <v>1672</v>
      </c>
      <c r="C670" s="130" t="s">
        <v>1673</v>
      </c>
      <c r="D670" s="130" t="s">
        <v>1674</v>
      </c>
      <c r="E670" s="130" t="s">
        <v>1675</v>
      </c>
      <c r="F670" s="130" t="s">
        <v>1676</v>
      </c>
      <c r="G670" s="130" t="s">
        <v>1677</v>
      </c>
      <c r="H670" s="130" t="s">
        <v>1678</v>
      </c>
      <c r="I670" s="126"/>
      <c r="R670" s="178"/>
      <c r="T670" s="78"/>
    </row>
    <row r="671" customFormat="false" ht="60" hidden="false" customHeight="true" outlineLevel="0" collapsed="false">
      <c r="A671" s="84" t="n">
        <v>3</v>
      </c>
      <c r="B671" s="130" t="s">
        <v>1679</v>
      </c>
      <c r="C671" s="130" t="s">
        <v>1680</v>
      </c>
      <c r="D671" s="130" t="s">
        <v>1681</v>
      </c>
      <c r="E671" s="130" t="s">
        <v>1682</v>
      </c>
      <c r="F671" s="130" t="s">
        <v>1683</v>
      </c>
      <c r="G671" s="130" t="s">
        <v>1684</v>
      </c>
      <c r="H671" s="130" t="s">
        <v>1685</v>
      </c>
      <c r="I671" s="126"/>
      <c r="R671" s="178"/>
      <c r="T671" s="78"/>
    </row>
    <row r="672" customFormat="false" ht="60" hidden="false" customHeight="true" outlineLevel="0" collapsed="false">
      <c r="A672" s="84" t="n">
        <v>2</v>
      </c>
      <c r="B672" s="130" t="s">
        <v>1686</v>
      </c>
      <c r="C672" s="130" t="s">
        <v>1687</v>
      </c>
      <c r="D672" s="130" t="s">
        <v>1688</v>
      </c>
      <c r="E672" s="130" t="s">
        <v>1689</v>
      </c>
      <c r="F672" s="130" t="s">
        <v>1690</v>
      </c>
      <c r="G672" s="130" t="s">
        <v>1691</v>
      </c>
      <c r="H672" s="130" t="s">
        <v>1692</v>
      </c>
      <c r="I672" s="126"/>
      <c r="R672" s="178"/>
      <c r="T672" s="78"/>
    </row>
    <row r="673" customFormat="false" ht="60" hidden="false" customHeight="true" outlineLevel="0" collapsed="false">
      <c r="A673" s="84" t="n">
        <v>1</v>
      </c>
      <c r="B673" s="130" t="s">
        <v>1693</v>
      </c>
      <c r="C673" s="130" t="s">
        <v>1694</v>
      </c>
      <c r="D673" s="130" t="s">
        <v>1695</v>
      </c>
      <c r="E673" s="130" t="s">
        <v>1696</v>
      </c>
      <c r="F673" s="130" t="s">
        <v>1697</v>
      </c>
      <c r="G673" s="130" t="s">
        <v>1698</v>
      </c>
      <c r="H673" s="130" t="s">
        <v>1699</v>
      </c>
      <c r="I673" s="126"/>
      <c r="R673" s="178"/>
      <c r="T673" s="78"/>
    </row>
    <row r="674" s="71" customFormat="true" ht="30.75" hidden="false" customHeight="true" outlineLevel="0" collapsed="false">
      <c r="E674" s="131" t="s">
        <v>83</v>
      </c>
      <c r="F674" s="131"/>
      <c r="G674" s="132" t="s">
        <v>84</v>
      </c>
      <c r="H674" s="132"/>
      <c r="I674" s="132"/>
      <c r="K674" s="69"/>
      <c r="L674" s="69"/>
      <c r="M674" s="69"/>
      <c r="N674" s="69"/>
      <c r="O674" s="69"/>
      <c r="P674" s="70"/>
      <c r="Q674" s="69"/>
      <c r="R674" s="178"/>
      <c r="S674" s="69"/>
      <c r="T674" s="78"/>
    </row>
    <row r="675" customFormat="false" ht="24.95" hidden="false" customHeight="true" outlineLevel="0" collapsed="false">
      <c r="A675" s="95" t="s">
        <v>85</v>
      </c>
      <c r="B675" s="71"/>
      <c r="C675" s="71"/>
      <c r="D675" s="71"/>
      <c r="E675" s="71"/>
      <c r="F675" s="71"/>
      <c r="G675" s="133"/>
      <c r="H675" s="134"/>
      <c r="I675" s="134"/>
      <c r="R675" s="178"/>
      <c r="T675" s="78"/>
    </row>
    <row r="676" customFormat="false" ht="21.75" hidden="false" customHeight="true" outlineLevel="0" collapsed="false">
      <c r="A676" s="98" t="s">
        <v>1401</v>
      </c>
      <c r="B676" s="139"/>
      <c r="C676" s="136" t="s">
        <v>1307</v>
      </c>
      <c r="D676" s="71"/>
      <c r="E676" s="137" t="s">
        <v>88</v>
      </c>
      <c r="F676" s="138" t="s">
        <v>89</v>
      </c>
      <c r="G676" s="139"/>
      <c r="H676" s="139"/>
      <c r="I676" s="140"/>
      <c r="R676" s="178"/>
      <c r="T676" s="78"/>
    </row>
    <row r="677" customFormat="false" ht="20.25" hidden="false" customHeight="true" outlineLevel="0" collapsed="false">
      <c r="A677" s="159" t="s">
        <v>1402</v>
      </c>
      <c r="B677" s="144"/>
      <c r="C677" s="160" t="s">
        <v>1403</v>
      </c>
      <c r="D677" s="71"/>
      <c r="E677" s="143"/>
      <c r="F677" s="144"/>
      <c r="G677" s="144"/>
      <c r="H677" s="144"/>
      <c r="I677" s="145"/>
      <c r="R677" s="178"/>
      <c r="T677" s="78"/>
    </row>
    <row r="678" customFormat="false" ht="19.5" hidden="false" customHeight="false" outlineLevel="0" collapsed="false">
      <c r="A678" s="159" t="s">
        <v>1404</v>
      </c>
      <c r="B678" s="144"/>
      <c r="C678" s="160" t="s">
        <v>1700</v>
      </c>
      <c r="D678" s="71"/>
      <c r="E678" s="143"/>
      <c r="F678" s="144"/>
      <c r="G678" s="144"/>
      <c r="H678" s="144"/>
      <c r="I678" s="145"/>
      <c r="R678" s="178"/>
      <c r="T678" s="78"/>
    </row>
    <row r="679" customFormat="false" ht="20.25" hidden="false" customHeight="false" outlineLevel="0" collapsed="false">
      <c r="A679" s="174" t="s">
        <v>1406</v>
      </c>
      <c r="B679" s="153"/>
      <c r="C679" s="175" t="s">
        <v>1456</v>
      </c>
      <c r="D679" s="71"/>
      <c r="E679" s="148"/>
      <c r="F679" s="149"/>
      <c r="G679" s="149"/>
      <c r="H679" s="149"/>
      <c r="I679" s="150"/>
      <c r="R679" s="178"/>
      <c r="T679" s="78"/>
    </row>
    <row r="680" customFormat="false" ht="20.25" hidden="false" customHeight="false" outlineLevel="0" collapsed="false">
      <c r="A680" s="71" t="n">
        <v>34</v>
      </c>
      <c r="B680" s="71"/>
      <c r="C680" s="71"/>
      <c r="D680" s="71"/>
      <c r="E680" s="151" t="s">
        <v>90</v>
      </c>
      <c r="F680" s="152" t="s">
        <v>89</v>
      </c>
      <c r="G680" s="153"/>
      <c r="H680" s="153"/>
      <c r="I680" s="154"/>
      <c r="R680" s="178"/>
      <c r="T680" s="78"/>
    </row>
    <row r="681" customFormat="false" ht="24.95" hidden="false" customHeight="tru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R681" s="178"/>
      <c r="T681" s="78"/>
    </row>
    <row r="682" customFormat="false" ht="24.95" hidden="false" customHeight="true" outlineLevel="0" collapsed="false">
      <c r="A682" s="73" t="s">
        <v>36</v>
      </c>
      <c r="B682" s="73"/>
      <c r="C682" s="73"/>
      <c r="D682" s="73"/>
      <c r="E682" s="74" t="s">
        <v>37</v>
      </c>
      <c r="F682" s="75" t="n">
        <v>42574</v>
      </c>
      <c r="G682" s="76" t="n">
        <f aca="false">WEEKDAY(F682)</f>
        <v>7</v>
      </c>
      <c r="H682" s="121" t="s">
        <v>38</v>
      </c>
      <c r="I682" s="122" t="s">
        <v>1353</v>
      </c>
      <c r="R682" s="178"/>
      <c r="T682" s="78"/>
    </row>
    <row r="683" customFormat="false" ht="24.95" hidden="false" customHeight="true" outlineLevel="0" collapsed="false">
      <c r="A683" s="95"/>
      <c r="B683" s="95"/>
      <c r="C683" s="95"/>
      <c r="D683" s="95"/>
      <c r="E683" s="121" t="s">
        <v>40</v>
      </c>
      <c r="F683" s="123" t="s">
        <v>565</v>
      </c>
      <c r="G683" s="124"/>
      <c r="H683" s="95"/>
      <c r="I683" s="95"/>
      <c r="R683" s="178"/>
      <c r="T683" s="78"/>
    </row>
    <row r="684" customFormat="false" ht="16.5" hidden="false" customHeight="false" outlineLevel="0" collapsed="false">
      <c r="A684" s="82"/>
      <c r="B684" s="125" t="n">
        <v>1</v>
      </c>
      <c r="C684" s="125" t="n">
        <v>2</v>
      </c>
      <c r="D684" s="125" t="n">
        <v>3</v>
      </c>
      <c r="E684" s="125" t="n">
        <v>4</v>
      </c>
      <c r="F684" s="125" t="n">
        <v>5</v>
      </c>
      <c r="G684" s="125" t="n">
        <v>6</v>
      </c>
      <c r="H684" s="125" t="n">
        <v>7</v>
      </c>
      <c r="I684" s="125" t="n">
        <v>8</v>
      </c>
      <c r="R684" s="178"/>
      <c r="T684" s="78"/>
    </row>
    <row r="685" customFormat="false" ht="60" hidden="false" customHeight="true" outlineLevel="0" collapsed="false">
      <c r="A685" s="84" t="n">
        <v>9</v>
      </c>
      <c r="B685" s="126"/>
      <c r="C685" s="126"/>
      <c r="D685" s="126"/>
      <c r="E685" s="126"/>
      <c r="F685" s="126"/>
      <c r="G685" s="126"/>
      <c r="H685" s="126"/>
      <c r="I685" s="126"/>
      <c r="R685" s="178"/>
      <c r="T685" s="78"/>
    </row>
    <row r="686" customFormat="false" ht="60" hidden="false" customHeight="true" outlineLevel="0" collapsed="false">
      <c r="A686" s="84" t="n">
        <v>8</v>
      </c>
      <c r="B686" s="126"/>
      <c r="C686" s="189"/>
      <c r="D686" s="189"/>
      <c r="E686" s="189"/>
      <c r="F686" s="189"/>
      <c r="G686" s="189"/>
      <c r="H686" s="126"/>
      <c r="I686" s="126"/>
      <c r="R686" s="178"/>
      <c r="T686" s="78"/>
    </row>
    <row r="687" customFormat="false" ht="60" hidden="false" customHeight="true" outlineLevel="0" collapsed="false">
      <c r="A687" s="84" t="n">
        <v>7</v>
      </c>
      <c r="B687" s="126"/>
      <c r="C687" s="130"/>
      <c r="D687" s="130" t="s">
        <v>1701</v>
      </c>
      <c r="E687" s="130" t="s">
        <v>1702</v>
      </c>
      <c r="F687" s="130" t="s">
        <v>1703</v>
      </c>
      <c r="G687" s="130" t="s">
        <v>1704</v>
      </c>
      <c r="H687" s="130" t="s">
        <v>1705</v>
      </c>
      <c r="I687" s="126"/>
      <c r="R687" s="178"/>
      <c r="T687" s="78"/>
    </row>
    <row r="688" customFormat="false" ht="60" hidden="false" customHeight="true" outlineLevel="0" collapsed="false">
      <c r="A688" s="84" t="n">
        <v>6</v>
      </c>
      <c r="B688" s="130" t="s">
        <v>1706</v>
      </c>
      <c r="C688" s="130" t="s">
        <v>1707</v>
      </c>
      <c r="D688" s="130" t="s">
        <v>1708</v>
      </c>
      <c r="E688" s="130" t="s">
        <v>1709</v>
      </c>
      <c r="F688" s="130" t="s">
        <v>1710</v>
      </c>
      <c r="G688" s="130" t="s">
        <v>1711</v>
      </c>
      <c r="H688" s="130" t="s">
        <v>1712</v>
      </c>
      <c r="I688" s="126"/>
      <c r="R688" s="178"/>
      <c r="T688" s="78"/>
    </row>
    <row r="689" customFormat="false" ht="60" hidden="false" customHeight="true" outlineLevel="0" collapsed="false">
      <c r="A689" s="84" t="n">
        <v>5</v>
      </c>
      <c r="B689" s="130" t="s">
        <v>1713</v>
      </c>
      <c r="C689" s="130" t="s">
        <v>1714</v>
      </c>
      <c r="D689" s="130" t="s">
        <v>1715</v>
      </c>
      <c r="E689" s="130" t="s">
        <v>1716</v>
      </c>
      <c r="F689" s="130" t="s">
        <v>1717</v>
      </c>
      <c r="G689" s="130" t="s">
        <v>1718</v>
      </c>
      <c r="H689" s="130" t="s">
        <v>1719</v>
      </c>
      <c r="I689" s="126"/>
      <c r="R689" s="178"/>
      <c r="T689" s="78"/>
    </row>
    <row r="690" customFormat="false" ht="60" hidden="false" customHeight="true" outlineLevel="0" collapsed="false">
      <c r="A690" s="84" t="n">
        <v>4</v>
      </c>
      <c r="B690" s="130" t="s">
        <v>1720</v>
      </c>
      <c r="C690" s="130" t="s">
        <v>1721</v>
      </c>
      <c r="D690" s="130" t="s">
        <v>1722</v>
      </c>
      <c r="E690" s="130" t="s">
        <v>1723</v>
      </c>
      <c r="F690" s="130" t="s">
        <v>1724</v>
      </c>
      <c r="G690" s="130" t="s">
        <v>1725</v>
      </c>
      <c r="H690" s="130" t="s">
        <v>1726</v>
      </c>
      <c r="I690" s="126"/>
      <c r="R690" s="178"/>
      <c r="T690" s="78"/>
    </row>
    <row r="691" customFormat="false" ht="60" hidden="false" customHeight="true" outlineLevel="0" collapsed="false">
      <c r="A691" s="84" t="n">
        <v>3</v>
      </c>
      <c r="B691" s="130" t="s">
        <v>1727</v>
      </c>
      <c r="C691" s="130" t="s">
        <v>1728</v>
      </c>
      <c r="D691" s="130" t="s">
        <v>1729</v>
      </c>
      <c r="E691" s="130" t="s">
        <v>1730</v>
      </c>
      <c r="F691" s="130" t="s">
        <v>1731</v>
      </c>
      <c r="G691" s="130" t="s">
        <v>1732</v>
      </c>
      <c r="H691" s="130" t="s">
        <v>1733</v>
      </c>
      <c r="I691" s="126"/>
      <c r="R691" s="178"/>
      <c r="T691" s="78"/>
    </row>
    <row r="692" customFormat="false" ht="60" hidden="false" customHeight="true" outlineLevel="0" collapsed="false">
      <c r="A692" s="84" t="n">
        <v>2</v>
      </c>
      <c r="B692" s="130" t="s">
        <v>1734</v>
      </c>
      <c r="C692" s="130" t="s">
        <v>1735</v>
      </c>
      <c r="D692" s="130" t="s">
        <v>1736</v>
      </c>
      <c r="E692" s="130" t="s">
        <v>1737</v>
      </c>
      <c r="F692" s="130" t="s">
        <v>1738</v>
      </c>
      <c r="G692" s="130" t="s">
        <v>1739</v>
      </c>
      <c r="H692" s="130" t="s">
        <v>1740</v>
      </c>
      <c r="I692" s="126"/>
      <c r="R692" s="178"/>
      <c r="T692" s="78"/>
    </row>
    <row r="693" customFormat="false" ht="60" hidden="false" customHeight="true" outlineLevel="0" collapsed="false">
      <c r="A693" s="84" t="n">
        <v>1</v>
      </c>
      <c r="B693" s="130" t="s">
        <v>1741</v>
      </c>
      <c r="C693" s="130" t="s">
        <v>1742</v>
      </c>
      <c r="D693" s="130" t="s">
        <v>1743</v>
      </c>
      <c r="E693" s="130" t="s">
        <v>1744</v>
      </c>
      <c r="F693" s="130" t="s">
        <v>1745</v>
      </c>
      <c r="G693" s="130" t="s">
        <v>1746</v>
      </c>
      <c r="H693" s="130" t="s">
        <v>1747</v>
      </c>
      <c r="I693" s="126"/>
      <c r="R693" s="178"/>
      <c r="T693" s="78"/>
    </row>
    <row r="694" s="71" customFormat="true" ht="30.75" hidden="false" customHeight="true" outlineLevel="0" collapsed="false">
      <c r="E694" s="131" t="s">
        <v>83</v>
      </c>
      <c r="F694" s="131"/>
      <c r="G694" s="132" t="s">
        <v>84</v>
      </c>
      <c r="H694" s="132"/>
      <c r="I694" s="132"/>
      <c r="K694" s="69"/>
      <c r="L694" s="69"/>
      <c r="M694" s="69"/>
      <c r="N694" s="69"/>
      <c r="O694" s="69"/>
      <c r="P694" s="70"/>
      <c r="Q694" s="69"/>
      <c r="R694" s="178"/>
      <c r="S694" s="69"/>
      <c r="T694" s="78"/>
    </row>
    <row r="695" customFormat="false" ht="24.95" hidden="false" customHeight="true" outlineLevel="0" collapsed="false">
      <c r="A695" s="95" t="s">
        <v>85</v>
      </c>
      <c r="B695" s="71"/>
      <c r="C695" s="71"/>
      <c r="D695" s="71"/>
      <c r="E695" s="71"/>
      <c r="F695" s="71"/>
      <c r="G695" s="133"/>
      <c r="H695" s="134"/>
      <c r="I695" s="134"/>
      <c r="R695" s="178"/>
      <c r="T695" s="78"/>
    </row>
    <row r="696" customFormat="false" ht="21.75" hidden="false" customHeight="true" outlineLevel="0" collapsed="false">
      <c r="A696" s="98" t="s">
        <v>1401</v>
      </c>
      <c r="B696" s="139"/>
      <c r="C696" s="136" t="s">
        <v>87</v>
      </c>
      <c r="D696" s="71"/>
      <c r="E696" s="137" t="s">
        <v>88</v>
      </c>
      <c r="F696" s="138" t="s">
        <v>89</v>
      </c>
      <c r="G696" s="139"/>
      <c r="H696" s="139"/>
      <c r="I696" s="140"/>
      <c r="R696" s="178"/>
      <c r="T696" s="78"/>
    </row>
    <row r="697" customFormat="false" ht="20.25" hidden="false" customHeight="true" outlineLevel="0" collapsed="false">
      <c r="A697" s="159" t="s">
        <v>1402</v>
      </c>
      <c r="B697" s="144"/>
      <c r="C697" s="160" t="s">
        <v>1605</v>
      </c>
      <c r="D697" s="71"/>
      <c r="E697" s="143"/>
      <c r="F697" s="144"/>
      <c r="G697" s="144"/>
      <c r="H697" s="144"/>
      <c r="I697" s="145"/>
      <c r="R697" s="178"/>
      <c r="T697" s="78"/>
    </row>
    <row r="698" customFormat="false" ht="19.5" hidden="false" customHeight="false" outlineLevel="0" collapsed="false">
      <c r="A698" s="159" t="s">
        <v>1404</v>
      </c>
      <c r="B698" s="144"/>
      <c r="C698" s="160" t="s">
        <v>1209</v>
      </c>
      <c r="D698" s="71"/>
      <c r="E698" s="143"/>
      <c r="F698" s="144"/>
      <c r="G698" s="144"/>
      <c r="H698" s="144"/>
      <c r="I698" s="145"/>
      <c r="R698" s="178"/>
      <c r="T698" s="78"/>
    </row>
    <row r="699" customFormat="false" ht="20.25" hidden="false" customHeight="false" outlineLevel="0" collapsed="false">
      <c r="A699" s="174" t="s">
        <v>1406</v>
      </c>
      <c r="B699" s="153"/>
      <c r="C699" s="175" t="s">
        <v>1506</v>
      </c>
      <c r="D699" s="71"/>
      <c r="E699" s="148"/>
      <c r="F699" s="149"/>
      <c r="G699" s="149"/>
      <c r="H699" s="149"/>
      <c r="I699" s="150"/>
      <c r="R699" s="178"/>
      <c r="T699" s="78"/>
    </row>
    <row r="700" customFormat="false" ht="20.25" hidden="false" customHeight="false" outlineLevel="0" collapsed="false">
      <c r="A700" s="71" t="n">
        <v>35</v>
      </c>
      <c r="B700" s="71"/>
      <c r="C700" s="71"/>
      <c r="D700" s="71"/>
      <c r="E700" s="151" t="s">
        <v>90</v>
      </c>
      <c r="F700" s="152" t="s">
        <v>89</v>
      </c>
      <c r="G700" s="153"/>
      <c r="H700" s="153"/>
      <c r="I700" s="154"/>
      <c r="R700" s="178"/>
      <c r="T700" s="78"/>
    </row>
    <row r="701" customFormat="false" ht="24.95" hidden="false" customHeight="tru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R701" s="178"/>
      <c r="T701" s="78"/>
    </row>
    <row r="702" customFormat="false" ht="24.95" hidden="false" customHeight="true" outlineLevel="0" collapsed="false">
      <c r="A702" s="190" t="s">
        <v>36</v>
      </c>
      <c r="B702" s="190"/>
      <c r="C702" s="190"/>
      <c r="D702" s="190"/>
      <c r="E702" s="191" t="s">
        <v>37</v>
      </c>
      <c r="F702" s="192" t="n">
        <v>42574</v>
      </c>
      <c r="G702" s="193" t="n">
        <f aca="false">WEEKDAY(F702)</f>
        <v>7</v>
      </c>
      <c r="H702" s="191" t="s">
        <v>38</v>
      </c>
      <c r="I702" s="194" t="s">
        <v>1748</v>
      </c>
      <c r="R702" s="178"/>
      <c r="T702" s="78"/>
    </row>
    <row r="703" customFormat="false" ht="24.95" hidden="false" customHeight="true" outlineLevel="0" collapsed="false">
      <c r="A703" s="190"/>
      <c r="B703" s="190"/>
      <c r="C703" s="190"/>
      <c r="D703" s="190"/>
      <c r="E703" s="191" t="s">
        <v>40</v>
      </c>
      <c r="F703" s="194" t="s">
        <v>1749</v>
      </c>
      <c r="G703" s="195"/>
      <c r="H703" s="190"/>
      <c r="I703" s="190"/>
      <c r="R703" s="178"/>
      <c r="T703" s="78"/>
    </row>
    <row r="704" customFormat="false" ht="16.5" hidden="false" customHeight="false" outlineLevel="0" collapsed="false">
      <c r="A704" s="196"/>
      <c r="B704" s="197" t="n">
        <v>1</v>
      </c>
      <c r="C704" s="197" t="n">
        <v>2</v>
      </c>
      <c r="D704" s="197" t="n">
        <v>3</v>
      </c>
      <c r="E704" s="197" t="n">
        <v>4</v>
      </c>
      <c r="F704" s="197" t="n">
        <v>5</v>
      </c>
      <c r="G704" s="197" t="n">
        <v>6</v>
      </c>
      <c r="H704" s="197" t="n">
        <v>7</v>
      </c>
      <c r="I704" s="197" t="n">
        <v>8</v>
      </c>
      <c r="R704" s="178"/>
      <c r="T704" s="78"/>
    </row>
    <row r="705" customFormat="false" ht="60" hidden="false" customHeight="true" outlineLevel="0" collapsed="false">
      <c r="A705" s="198" t="n">
        <v>9</v>
      </c>
      <c r="B705" s="155"/>
      <c r="C705" s="155"/>
      <c r="D705" s="155"/>
      <c r="E705" s="155"/>
      <c r="F705" s="155"/>
      <c r="G705" s="155"/>
      <c r="H705" s="155"/>
      <c r="I705" s="155"/>
      <c r="R705" s="178"/>
      <c r="T705" s="78"/>
    </row>
    <row r="706" customFormat="false" ht="60" hidden="false" customHeight="true" outlineLevel="0" collapsed="false">
      <c r="A706" s="198" t="n">
        <v>8</v>
      </c>
      <c r="B706" s="155"/>
      <c r="C706" s="155"/>
      <c r="D706" s="155"/>
      <c r="E706" s="155"/>
      <c r="F706" s="155"/>
      <c r="G706" s="155"/>
      <c r="H706" s="155"/>
      <c r="I706" s="155"/>
      <c r="T706" s="78"/>
    </row>
    <row r="707" customFormat="false" ht="60" hidden="false" customHeight="true" outlineLevel="0" collapsed="false">
      <c r="A707" s="198" t="n">
        <v>7</v>
      </c>
      <c r="B707" s="155"/>
      <c r="C707" s="155"/>
      <c r="D707" s="155"/>
      <c r="E707" s="155"/>
      <c r="F707" s="155"/>
      <c r="G707" s="199"/>
      <c r="H707" s="199"/>
      <c r="I707" s="155"/>
      <c r="T707" s="78"/>
    </row>
    <row r="708" customFormat="false" ht="60" hidden="false" customHeight="true" outlineLevel="0" collapsed="false">
      <c r="A708" s="198" t="n">
        <v>6</v>
      </c>
      <c r="B708" s="199"/>
      <c r="C708" s="199"/>
      <c r="D708" s="199"/>
      <c r="E708" s="199"/>
      <c r="F708" s="199"/>
      <c r="G708" s="199"/>
      <c r="H708" s="199"/>
      <c r="I708" s="155"/>
      <c r="T708" s="78"/>
    </row>
    <row r="709" customFormat="false" ht="60" hidden="false" customHeight="true" outlineLevel="0" collapsed="false">
      <c r="A709" s="198" t="n">
        <v>5</v>
      </c>
      <c r="B709" s="199"/>
      <c r="C709" s="199"/>
      <c r="D709" s="199"/>
      <c r="E709" s="199"/>
      <c r="F709" s="199"/>
      <c r="G709" s="199"/>
      <c r="H709" s="199"/>
      <c r="I709" s="155"/>
      <c r="T709" s="78"/>
    </row>
    <row r="710" customFormat="false" ht="60" hidden="false" customHeight="true" outlineLevel="0" collapsed="false">
      <c r="A710" s="198" t="n">
        <v>4</v>
      </c>
      <c r="B710" s="199"/>
      <c r="C710" s="199"/>
      <c r="D710" s="199"/>
      <c r="E710" s="199"/>
      <c r="F710" s="199"/>
      <c r="G710" s="199"/>
      <c r="H710" s="199"/>
      <c r="I710" s="155"/>
      <c r="T710" s="78"/>
    </row>
    <row r="711" customFormat="false" ht="60" hidden="false" customHeight="true" outlineLevel="0" collapsed="false">
      <c r="A711" s="198" t="n">
        <v>3</v>
      </c>
      <c r="B711" s="199"/>
      <c r="C711" s="199"/>
      <c r="D711" s="199"/>
      <c r="E711" s="199"/>
      <c r="F711" s="199"/>
      <c r="G711" s="199"/>
      <c r="H711" s="199"/>
      <c r="I711" s="155"/>
      <c r="T711" s="78"/>
    </row>
    <row r="712" customFormat="false" ht="60" hidden="false" customHeight="true" outlineLevel="0" collapsed="false">
      <c r="A712" s="198" t="n">
        <v>2</v>
      </c>
      <c r="B712" s="199"/>
      <c r="C712" s="199"/>
      <c r="D712" s="199"/>
      <c r="E712" s="199"/>
      <c r="F712" s="199"/>
      <c r="G712" s="199"/>
      <c r="H712" s="199"/>
      <c r="I712" s="155"/>
      <c r="T712" s="78"/>
    </row>
    <row r="713" customFormat="false" ht="60" hidden="false" customHeight="true" outlineLevel="0" collapsed="false">
      <c r="A713" s="198" t="n">
        <v>1</v>
      </c>
      <c r="B713" s="199"/>
      <c r="C713" s="199"/>
      <c r="D713" s="199"/>
      <c r="E713" s="199"/>
      <c r="F713" s="199"/>
      <c r="G713" s="199"/>
      <c r="H713" s="199"/>
      <c r="I713" s="155"/>
      <c r="T713" s="78"/>
    </row>
    <row r="714" s="71" customFormat="true" ht="30.75" hidden="false" customHeight="true" outlineLevel="0" collapsed="false">
      <c r="A714" s="200"/>
      <c r="B714" s="200"/>
      <c r="C714" s="200"/>
      <c r="D714" s="200"/>
      <c r="E714" s="201" t="s">
        <v>83</v>
      </c>
      <c r="F714" s="201"/>
      <c r="G714" s="202" t="s">
        <v>84</v>
      </c>
      <c r="H714" s="202"/>
      <c r="I714" s="202"/>
      <c r="K714" s="69"/>
      <c r="L714" s="69"/>
      <c r="M714" s="69"/>
      <c r="N714" s="69"/>
      <c r="O714" s="69"/>
      <c r="P714" s="70"/>
      <c r="Q714" s="69"/>
      <c r="R714" s="69"/>
      <c r="S714" s="69"/>
      <c r="T714" s="78"/>
    </row>
    <row r="715" customFormat="false" ht="24.95" hidden="false" customHeight="true" outlineLevel="0" collapsed="false">
      <c r="A715" s="190" t="s">
        <v>85</v>
      </c>
      <c r="B715" s="200"/>
      <c r="C715" s="200"/>
      <c r="D715" s="200"/>
      <c r="E715" s="200"/>
      <c r="F715" s="200"/>
      <c r="G715" s="203"/>
      <c r="H715" s="204"/>
      <c r="I715" s="204"/>
      <c r="T715" s="78"/>
    </row>
    <row r="716" customFormat="false" ht="21.75" hidden="false" customHeight="true" outlineLevel="0" collapsed="false">
      <c r="A716" s="205"/>
      <c r="B716" s="206"/>
      <c r="C716" s="207"/>
      <c r="D716" s="200"/>
      <c r="E716" s="208" t="s">
        <v>88</v>
      </c>
      <c r="F716" s="209" t="s">
        <v>89</v>
      </c>
      <c r="G716" s="210"/>
      <c r="H716" s="210"/>
      <c r="I716" s="211"/>
      <c r="T716" s="78"/>
    </row>
    <row r="717" customFormat="false" ht="20.25" hidden="false" customHeight="true" outlineLevel="0" collapsed="false">
      <c r="A717" s="205"/>
      <c r="B717" s="209"/>
      <c r="C717" s="207"/>
      <c r="D717" s="200"/>
      <c r="E717" s="212"/>
      <c r="F717" s="213"/>
      <c r="G717" s="213"/>
      <c r="H717" s="213"/>
      <c r="I717" s="214"/>
      <c r="T717" s="78"/>
    </row>
    <row r="718" customFormat="false" ht="20.25" hidden="false" customHeight="false" outlineLevel="0" collapsed="false">
      <c r="A718" s="215"/>
      <c r="B718" s="216"/>
      <c r="C718" s="217"/>
      <c r="D718" s="200"/>
      <c r="E718" s="212"/>
      <c r="F718" s="213"/>
      <c r="G718" s="213"/>
      <c r="H718" s="213"/>
      <c r="I718" s="214"/>
      <c r="T718" s="78"/>
    </row>
    <row r="719" customFormat="false" ht="16.5" hidden="false" customHeight="false" outlineLevel="0" collapsed="false">
      <c r="A719" s="200"/>
      <c r="B719" s="200"/>
      <c r="C719" s="200"/>
      <c r="D719" s="200"/>
      <c r="E719" s="218"/>
      <c r="F719" s="219"/>
      <c r="G719" s="219"/>
      <c r="H719" s="219"/>
      <c r="I719" s="220"/>
      <c r="T719" s="78"/>
    </row>
    <row r="720" customFormat="false" ht="20.25" hidden="false" customHeight="false" outlineLevel="0" collapsed="false">
      <c r="A720" s="200" t="n">
        <v>36</v>
      </c>
      <c r="B720" s="200"/>
      <c r="C720" s="200"/>
      <c r="D720" s="200"/>
      <c r="E720" s="221" t="s">
        <v>90</v>
      </c>
      <c r="F720" s="222" t="s">
        <v>89</v>
      </c>
      <c r="G720" s="223"/>
      <c r="H720" s="223"/>
      <c r="I720" s="224"/>
      <c r="T720" s="78"/>
    </row>
    <row r="721" customFormat="false" ht="24.95" hidden="false" customHeight="tru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T721" s="78"/>
    </row>
    <row r="722" customFormat="false" ht="24.95" hidden="false" customHeight="true" outlineLevel="0" collapsed="false">
      <c r="A722" s="225" t="s">
        <v>36</v>
      </c>
      <c r="B722" s="225"/>
      <c r="C722" s="225"/>
      <c r="D722" s="225"/>
      <c r="E722" s="226" t="s">
        <v>37</v>
      </c>
      <c r="F722" s="227" t="n">
        <v>42574</v>
      </c>
      <c r="G722" s="228" t="n">
        <f aca="false">WEEKDAY(F722)</f>
        <v>7</v>
      </c>
      <c r="H722" s="121" t="s">
        <v>38</v>
      </c>
      <c r="I722" s="122" t="s">
        <v>1750</v>
      </c>
      <c r="T722" s="78"/>
    </row>
    <row r="723" customFormat="false" ht="24.95" hidden="false" customHeight="true" outlineLevel="0" collapsed="false">
      <c r="A723" s="95"/>
      <c r="B723" s="95"/>
      <c r="C723" s="95"/>
      <c r="D723" s="95"/>
      <c r="E723" s="121" t="s">
        <v>40</v>
      </c>
      <c r="F723" s="123" t="s">
        <v>418</v>
      </c>
      <c r="G723" s="124"/>
      <c r="H723" s="95"/>
      <c r="I723" s="95"/>
      <c r="T723" s="78"/>
    </row>
    <row r="724" customFormat="false" ht="16.5" hidden="false" customHeight="false" outlineLevel="0" collapsed="false">
      <c r="A724" s="82"/>
      <c r="B724" s="125" t="n">
        <v>1</v>
      </c>
      <c r="C724" s="125" t="n">
        <v>2</v>
      </c>
      <c r="D724" s="125" t="n">
        <v>3</v>
      </c>
      <c r="E724" s="125" t="n">
        <v>4</v>
      </c>
      <c r="F724" s="125" t="n">
        <v>5</v>
      </c>
      <c r="G724" s="125" t="n">
        <v>6</v>
      </c>
      <c r="H724" s="125" t="n">
        <v>7</v>
      </c>
      <c r="I724" s="125" t="n">
        <v>8</v>
      </c>
      <c r="T724" s="78"/>
    </row>
    <row r="725" customFormat="false" ht="60" hidden="false" customHeight="true" outlineLevel="0" collapsed="false">
      <c r="A725" s="229" t="n">
        <v>9</v>
      </c>
      <c r="B725" s="126"/>
      <c r="C725" s="126"/>
      <c r="D725" s="126"/>
      <c r="E725" s="126"/>
      <c r="F725" s="126"/>
      <c r="G725" s="126"/>
      <c r="H725" s="126"/>
      <c r="I725" s="126"/>
      <c r="T725" s="78"/>
    </row>
    <row r="726" customFormat="false" ht="60" hidden="false" customHeight="true" outlineLevel="0" collapsed="false">
      <c r="A726" s="229" t="n">
        <v>8</v>
      </c>
      <c r="B726" s="126"/>
      <c r="C726" s="126"/>
      <c r="D726" s="126"/>
      <c r="E726" s="126"/>
      <c r="F726" s="126"/>
      <c r="G726" s="126"/>
      <c r="H726" s="126"/>
      <c r="I726" s="126"/>
      <c r="T726" s="78"/>
    </row>
    <row r="727" customFormat="false" ht="60" hidden="false" customHeight="true" outlineLevel="0" collapsed="false">
      <c r="A727" s="229" t="n">
        <v>7</v>
      </c>
      <c r="B727" s="126"/>
      <c r="C727" s="126"/>
      <c r="D727" s="126"/>
      <c r="E727" s="126"/>
      <c r="F727" s="126"/>
      <c r="G727" s="126"/>
      <c r="H727" s="126"/>
      <c r="I727" s="126"/>
      <c r="T727" s="78"/>
    </row>
    <row r="728" customFormat="false" ht="60" hidden="false" customHeight="true" outlineLevel="0" collapsed="false">
      <c r="A728" s="229" t="n">
        <v>6</v>
      </c>
      <c r="B728" s="87"/>
      <c r="C728" s="87"/>
      <c r="D728" s="87"/>
      <c r="E728" s="87"/>
      <c r="F728" s="87"/>
      <c r="G728" s="87"/>
      <c r="H728" s="126"/>
      <c r="I728" s="126"/>
      <c r="T728" s="78"/>
    </row>
    <row r="729" customFormat="false" ht="60" hidden="false" customHeight="true" outlineLevel="0" collapsed="false">
      <c r="A729" s="229" t="n">
        <v>5</v>
      </c>
      <c r="B729" s="164"/>
      <c r="C729" s="164"/>
      <c r="D729" s="164"/>
      <c r="E729" s="164"/>
      <c r="F729" s="164"/>
      <c r="G729" s="87"/>
      <c r="H729" s="87"/>
      <c r="I729" s="126"/>
      <c r="T729" s="78"/>
    </row>
    <row r="730" customFormat="false" ht="60" hidden="false" customHeight="true" outlineLevel="0" collapsed="false">
      <c r="A730" s="229" t="n">
        <v>4</v>
      </c>
      <c r="B730" s="164"/>
      <c r="C730" s="164"/>
      <c r="D730" s="164"/>
      <c r="E730" s="164"/>
      <c r="F730" s="164"/>
      <c r="G730" s="87"/>
      <c r="H730" s="87"/>
      <c r="I730" s="126"/>
      <c r="T730" s="78"/>
    </row>
    <row r="731" customFormat="false" ht="60" hidden="false" customHeight="true" outlineLevel="0" collapsed="false">
      <c r="A731" s="229" t="n">
        <v>3</v>
      </c>
      <c r="B731" s="164"/>
      <c r="C731" s="164"/>
      <c r="D731" s="164"/>
      <c r="E731" s="164"/>
      <c r="F731" s="164"/>
      <c r="G731" s="87"/>
      <c r="H731" s="87"/>
      <c r="I731" s="126"/>
      <c r="T731" s="78"/>
    </row>
    <row r="732" customFormat="false" ht="60" hidden="false" customHeight="true" outlineLevel="0" collapsed="false">
      <c r="A732" s="229" t="n">
        <v>2</v>
      </c>
      <c r="B732" s="164"/>
      <c r="C732" s="164"/>
      <c r="D732" s="164"/>
      <c r="E732" s="164"/>
      <c r="F732" s="164"/>
      <c r="G732" s="87"/>
      <c r="H732" s="87"/>
      <c r="I732" s="126"/>
      <c r="T732" s="78"/>
    </row>
    <row r="733" customFormat="false" ht="60" hidden="false" customHeight="true" outlineLevel="0" collapsed="false">
      <c r="A733" s="229" t="n">
        <v>1</v>
      </c>
      <c r="B733" s="164"/>
      <c r="C733" s="164"/>
      <c r="D733" s="164"/>
      <c r="E733" s="164"/>
      <c r="F733" s="164"/>
      <c r="G733" s="87"/>
      <c r="H733" s="87"/>
      <c r="I733" s="126"/>
      <c r="T733" s="78"/>
    </row>
    <row r="734" s="71" customFormat="true" ht="30.75" hidden="false" customHeight="true" outlineLevel="0" collapsed="false">
      <c r="E734" s="131" t="s">
        <v>83</v>
      </c>
      <c r="F734" s="131"/>
      <c r="G734" s="132" t="s">
        <v>84</v>
      </c>
      <c r="H734" s="132"/>
      <c r="I734" s="132"/>
      <c r="K734" s="69"/>
      <c r="L734" s="69"/>
      <c r="M734" s="69"/>
      <c r="N734" s="69"/>
      <c r="O734" s="69"/>
      <c r="P734" s="70"/>
      <c r="Q734" s="69"/>
      <c r="R734" s="69"/>
      <c r="S734" s="69"/>
      <c r="T734" s="78"/>
    </row>
    <row r="735" customFormat="false" ht="24.95" hidden="false" customHeight="true" outlineLevel="0" collapsed="false">
      <c r="A735" s="95" t="s">
        <v>85</v>
      </c>
      <c r="B735" s="71"/>
      <c r="C735" s="71"/>
      <c r="D735" s="71"/>
      <c r="E735" s="71"/>
      <c r="F735" s="71"/>
      <c r="G735" s="133"/>
      <c r="H735" s="134"/>
      <c r="I735" s="134"/>
      <c r="T735" s="78"/>
    </row>
    <row r="736" customFormat="false" ht="21.75" hidden="false" customHeight="true" outlineLevel="0" collapsed="false">
      <c r="A736" s="98" t="s">
        <v>1751</v>
      </c>
      <c r="B736" s="138"/>
      <c r="C736" s="136"/>
      <c r="D736" s="71"/>
      <c r="E736" s="137" t="s">
        <v>88</v>
      </c>
      <c r="F736" s="138" t="s">
        <v>89</v>
      </c>
      <c r="G736" s="139"/>
      <c r="H736" s="139"/>
      <c r="I736" s="140"/>
      <c r="T736" s="78"/>
    </row>
    <row r="737" customFormat="false" ht="20.25" hidden="false" customHeight="true" outlineLevel="0" collapsed="false">
      <c r="A737" s="159"/>
      <c r="B737" s="141"/>
      <c r="C737" s="160"/>
      <c r="D737" s="71"/>
      <c r="E737" s="143"/>
      <c r="F737" s="144"/>
      <c r="G737" s="144"/>
      <c r="H737" s="144"/>
      <c r="I737" s="145"/>
      <c r="T737" s="78"/>
    </row>
    <row r="738" customFormat="false" ht="20.25" hidden="false" customHeight="false" outlineLevel="0" collapsed="false">
      <c r="A738" s="174"/>
      <c r="B738" s="146"/>
      <c r="C738" s="175"/>
      <c r="D738" s="71"/>
      <c r="E738" s="143"/>
      <c r="F738" s="144"/>
      <c r="G738" s="144"/>
      <c r="H738" s="144"/>
      <c r="I738" s="145"/>
      <c r="T738" s="78"/>
    </row>
    <row r="739" customFormat="false" ht="16.5" hidden="false" customHeight="false" outlineLevel="0" collapsed="false">
      <c r="A739" s="71"/>
      <c r="B739" s="71"/>
      <c r="C739" s="71"/>
      <c r="D739" s="71"/>
      <c r="E739" s="148"/>
      <c r="F739" s="149"/>
      <c r="G739" s="149"/>
      <c r="H739" s="149"/>
      <c r="I739" s="150"/>
      <c r="T739" s="78"/>
    </row>
    <row r="740" customFormat="false" ht="20.25" hidden="false" customHeight="false" outlineLevel="0" collapsed="false">
      <c r="A740" s="71" t="n">
        <v>37</v>
      </c>
      <c r="B740" s="71"/>
      <c r="C740" s="71"/>
      <c r="D740" s="71"/>
      <c r="E740" s="151" t="s">
        <v>90</v>
      </c>
      <c r="F740" s="152" t="s">
        <v>89</v>
      </c>
      <c r="G740" s="153"/>
      <c r="H740" s="153"/>
      <c r="I740" s="154"/>
      <c r="T740" s="78"/>
    </row>
    <row r="741" s="231" customFormat="true" ht="24.95" hidden="false" customHeight="true" outlineLevel="0" collapsed="false">
      <c r="A741" s="230"/>
      <c r="B741" s="230"/>
      <c r="C741" s="230"/>
      <c r="D741" s="230"/>
      <c r="E741" s="230"/>
      <c r="F741" s="230"/>
      <c r="G741" s="230"/>
      <c r="H741" s="230"/>
      <c r="I741" s="230"/>
      <c r="K741" s="69"/>
      <c r="L741" s="69"/>
      <c r="M741" s="69"/>
      <c r="N741" s="69"/>
      <c r="O741" s="69"/>
      <c r="P741" s="70"/>
      <c r="Q741" s="69"/>
      <c r="R741" s="69"/>
      <c r="S741" s="69"/>
      <c r="T741" s="78"/>
    </row>
    <row r="742" s="231" customFormat="true" ht="24.95" hidden="false" customHeight="true" outlineLevel="0" collapsed="false">
      <c r="A742" s="225" t="s">
        <v>36</v>
      </c>
      <c r="B742" s="225"/>
      <c r="C742" s="225"/>
      <c r="D742" s="225"/>
      <c r="E742" s="226" t="s">
        <v>37</v>
      </c>
      <c r="F742" s="227" t="n">
        <v>42574</v>
      </c>
      <c r="G742" s="228" t="n">
        <f aca="false">WEEKDAY(F742)</f>
        <v>7</v>
      </c>
      <c r="H742" s="121" t="s">
        <v>38</v>
      </c>
      <c r="I742" s="122" t="s">
        <v>1750</v>
      </c>
      <c r="K742" s="69"/>
      <c r="L742" s="69"/>
      <c r="M742" s="69"/>
      <c r="N742" s="69"/>
      <c r="O742" s="69"/>
      <c r="P742" s="70"/>
      <c r="Q742" s="69"/>
      <c r="R742" s="69"/>
      <c r="S742" s="69"/>
      <c r="T742" s="78"/>
    </row>
    <row r="743" s="231" customFormat="true" ht="24.95" hidden="false" customHeight="true" outlineLevel="0" collapsed="false">
      <c r="A743" s="95"/>
      <c r="B743" s="95"/>
      <c r="C743" s="95"/>
      <c r="D743" s="95"/>
      <c r="E743" s="121" t="s">
        <v>40</v>
      </c>
      <c r="F743" s="123" t="s">
        <v>418</v>
      </c>
      <c r="G743" s="124"/>
      <c r="H743" s="95"/>
      <c r="I743" s="95"/>
      <c r="K743" s="69"/>
      <c r="L743" s="69"/>
      <c r="M743" s="69"/>
      <c r="N743" s="69"/>
      <c r="O743" s="69"/>
      <c r="P743" s="70"/>
      <c r="Q743" s="69"/>
      <c r="R743" s="69"/>
      <c r="S743" s="69"/>
      <c r="T743" s="78"/>
    </row>
    <row r="744" s="231" customFormat="true" ht="16.5" hidden="false" customHeight="false" outlineLevel="0" collapsed="false">
      <c r="A744" s="82"/>
      <c r="B744" s="125" t="n">
        <v>1</v>
      </c>
      <c r="C744" s="125" t="n">
        <v>2</v>
      </c>
      <c r="D744" s="125" t="n">
        <v>3</v>
      </c>
      <c r="E744" s="125" t="n">
        <v>4</v>
      </c>
      <c r="F744" s="125" t="n">
        <v>5</v>
      </c>
      <c r="G744" s="125" t="n">
        <v>6</v>
      </c>
      <c r="H744" s="125" t="n">
        <v>7</v>
      </c>
      <c r="I744" s="125" t="n">
        <v>8</v>
      </c>
      <c r="K744" s="69"/>
      <c r="L744" s="69"/>
      <c r="M744" s="69"/>
      <c r="N744" s="69"/>
      <c r="O744" s="69"/>
      <c r="P744" s="70"/>
      <c r="Q744" s="69"/>
      <c r="R744" s="69"/>
      <c r="S744" s="69"/>
      <c r="T744" s="78"/>
    </row>
    <row r="745" s="231" customFormat="true" ht="60" hidden="false" customHeight="true" outlineLevel="0" collapsed="false">
      <c r="A745" s="229" t="n">
        <v>9</v>
      </c>
      <c r="B745" s="126"/>
      <c r="C745" s="126"/>
      <c r="D745" s="126"/>
      <c r="E745" s="126"/>
      <c r="F745" s="126"/>
      <c r="G745" s="126"/>
      <c r="H745" s="126"/>
      <c r="I745" s="126"/>
      <c r="K745" s="69"/>
      <c r="L745" s="69"/>
      <c r="M745" s="69"/>
      <c r="N745" s="69"/>
      <c r="O745" s="69"/>
      <c r="P745" s="70"/>
      <c r="Q745" s="69"/>
      <c r="R745" s="69"/>
      <c r="S745" s="69"/>
      <c r="T745" s="78"/>
    </row>
    <row r="746" s="231" customFormat="true" ht="60" hidden="false" customHeight="true" outlineLevel="0" collapsed="false">
      <c r="A746" s="229" t="n">
        <v>8</v>
      </c>
      <c r="B746" s="126"/>
      <c r="C746" s="126"/>
      <c r="D746" s="126"/>
      <c r="E746" s="126"/>
      <c r="F746" s="126"/>
      <c r="G746" s="126"/>
      <c r="H746" s="126"/>
      <c r="I746" s="126"/>
      <c r="K746" s="69"/>
      <c r="L746" s="69"/>
      <c r="M746" s="69"/>
      <c r="N746" s="69"/>
      <c r="O746" s="69"/>
      <c r="P746" s="70"/>
      <c r="Q746" s="69"/>
      <c r="R746" s="69"/>
      <c r="S746" s="69"/>
      <c r="T746" s="78"/>
    </row>
    <row r="747" s="231" customFormat="true" ht="60" hidden="false" customHeight="true" outlineLevel="0" collapsed="false">
      <c r="A747" s="229" t="n">
        <v>7</v>
      </c>
      <c r="B747" s="126"/>
      <c r="C747" s="126"/>
      <c r="D747" s="126"/>
      <c r="E747" s="126"/>
      <c r="F747" s="126"/>
      <c r="G747" s="126"/>
      <c r="H747" s="126"/>
      <c r="I747" s="126"/>
      <c r="K747" s="69"/>
      <c r="L747" s="69"/>
      <c r="M747" s="69"/>
      <c r="N747" s="69"/>
      <c r="O747" s="69"/>
      <c r="P747" s="70"/>
      <c r="Q747" s="69"/>
      <c r="R747" s="69"/>
      <c r="S747" s="69"/>
      <c r="T747" s="78"/>
    </row>
    <row r="748" s="231" customFormat="true" ht="60" hidden="false" customHeight="true" outlineLevel="0" collapsed="false">
      <c r="A748" s="229" t="n">
        <v>6</v>
      </c>
      <c r="B748" s="87"/>
      <c r="C748" s="87"/>
      <c r="D748" s="87"/>
      <c r="E748" s="87"/>
      <c r="F748" s="87"/>
      <c r="G748" s="87"/>
      <c r="H748" s="126"/>
      <c r="I748" s="126"/>
      <c r="K748" s="69"/>
      <c r="L748" s="69"/>
      <c r="M748" s="69"/>
      <c r="N748" s="69"/>
      <c r="O748" s="69"/>
      <c r="P748" s="70"/>
      <c r="Q748" s="69"/>
      <c r="R748" s="69"/>
      <c r="S748" s="69"/>
      <c r="T748" s="78"/>
    </row>
    <row r="749" s="231" customFormat="true" ht="60" hidden="false" customHeight="true" outlineLevel="0" collapsed="false">
      <c r="A749" s="229" t="n">
        <v>5</v>
      </c>
      <c r="B749" s="164"/>
      <c r="C749" s="164"/>
      <c r="D749" s="164"/>
      <c r="E749" s="164"/>
      <c r="F749" s="164"/>
      <c r="G749" s="87"/>
      <c r="H749" s="87"/>
      <c r="I749" s="126"/>
      <c r="K749" s="69"/>
      <c r="L749" s="69"/>
      <c r="M749" s="69"/>
      <c r="N749" s="69"/>
      <c r="O749" s="69"/>
      <c r="P749" s="70"/>
      <c r="Q749" s="69"/>
      <c r="R749" s="69"/>
      <c r="S749" s="69"/>
      <c r="T749" s="78"/>
    </row>
    <row r="750" s="231" customFormat="true" ht="60" hidden="false" customHeight="true" outlineLevel="0" collapsed="false">
      <c r="A750" s="229" t="n">
        <v>4</v>
      </c>
      <c r="B750" s="164"/>
      <c r="C750" s="164"/>
      <c r="D750" s="164"/>
      <c r="E750" s="164"/>
      <c r="F750" s="164"/>
      <c r="G750" s="87"/>
      <c r="H750" s="87"/>
      <c r="I750" s="126"/>
      <c r="K750" s="69"/>
      <c r="L750" s="69"/>
      <c r="M750" s="69"/>
      <c r="N750" s="69"/>
      <c r="O750" s="69"/>
      <c r="P750" s="70"/>
      <c r="Q750" s="69"/>
      <c r="R750" s="69"/>
      <c r="S750" s="69"/>
      <c r="T750" s="78"/>
    </row>
    <row r="751" s="231" customFormat="true" ht="60" hidden="false" customHeight="true" outlineLevel="0" collapsed="false">
      <c r="A751" s="229" t="n">
        <v>3</v>
      </c>
      <c r="B751" s="164"/>
      <c r="C751" s="164"/>
      <c r="D751" s="164"/>
      <c r="E751" s="164"/>
      <c r="F751" s="164"/>
      <c r="G751" s="87"/>
      <c r="H751" s="87"/>
      <c r="I751" s="126"/>
      <c r="K751" s="69"/>
      <c r="L751" s="69"/>
      <c r="M751" s="69"/>
      <c r="N751" s="69"/>
      <c r="O751" s="69"/>
      <c r="P751" s="70"/>
      <c r="Q751" s="69"/>
      <c r="R751" s="69"/>
      <c r="S751" s="69"/>
      <c r="T751" s="78"/>
    </row>
    <row r="752" s="231" customFormat="true" ht="60" hidden="false" customHeight="true" outlineLevel="0" collapsed="false">
      <c r="A752" s="229" t="n">
        <v>2</v>
      </c>
      <c r="B752" s="164"/>
      <c r="C752" s="164"/>
      <c r="D752" s="164"/>
      <c r="E752" s="164"/>
      <c r="F752" s="164"/>
      <c r="G752" s="87"/>
      <c r="H752" s="87"/>
      <c r="I752" s="126"/>
      <c r="K752" s="69"/>
      <c r="L752" s="69"/>
      <c r="M752" s="69"/>
      <c r="N752" s="69"/>
      <c r="O752" s="69"/>
      <c r="P752" s="70"/>
      <c r="Q752" s="69"/>
      <c r="R752" s="69"/>
      <c r="S752" s="69"/>
      <c r="T752" s="78"/>
    </row>
    <row r="753" s="231" customFormat="true" ht="60" hidden="false" customHeight="true" outlineLevel="0" collapsed="false">
      <c r="A753" s="229" t="n">
        <v>1</v>
      </c>
      <c r="B753" s="164"/>
      <c r="C753" s="164"/>
      <c r="D753" s="164"/>
      <c r="E753" s="164"/>
      <c r="F753" s="164"/>
      <c r="G753" s="87"/>
      <c r="H753" s="87"/>
      <c r="I753" s="126"/>
      <c r="K753" s="69"/>
      <c r="L753" s="69"/>
      <c r="M753" s="69"/>
      <c r="N753" s="69"/>
      <c r="O753" s="69"/>
      <c r="P753" s="70"/>
      <c r="Q753" s="69"/>
      <c r="R753" s="69"/>
      <c r="S753" s="69"/>
      <c r="T753" s="78"/>
    </row>
    <row r="754" s="230" customFormat="true" ht="30.75" hidden="false" customHeight="true" outlineLevel="0" collapsed="false">
      <c r="A754" s="71"/>
      <c r="B754" s="71"/>
      <c r="C754" s="71"/>
      <c r="D754" s="71"/>
      <c r="E754" s="131" t="s">
        <v>83</v>
      </c>
      <c r="F754" s="131"/>
      <c r="G754" s="132" t="s">
        <v>84</v>
      </c>
      <c r="H754" s="132"/>
      <c r="I754" s="132"/>
      <c r="K754" s="69"/>
      <c r="L754" s="69"/>
      <c r="M754" s="69"/>
      <c r="N754" s="69"/>
      <c r="O754" s="69"/>
      <c r="P754" s="70"/>
      <c r="Q754" s="69"/>
      <c r="R754" s="69"/>
      <c r="S754" s="69"/>
      <c r="T754" s="78"/>
    </row>
    <row r="755" s="231" customFormat="true" ht="24.95" hidden="false" customHeight="true" outlineLevel="0" collapsed="false">
      <c r="A755" s="95" t="s">
        <v>85</v>
      </c>
      <c r="B755" s="71"/>
      <c r="C755" s="71"/>
      <c r="D755" s="71"/>
      <c r="E755" s="71"/>
      <c r="F755" s="71"/>
      <c r="G755" s="133"/>
      <c r="H755" s="134"/>
      <c r="I755" s="134"/>
      <c r="K755" s="69"/>
      <c r="L755" s="69"/>
      <c r="M755" s="69"/>
      <c r="N755" s="69"/>
      <c r="O755" s="69"/>
      <c r="P755" s="70"/>
      <c r="Q755" s="69"/>
      <c r="R755" s="69"/>
      <c r="S755" s="69"/>
      <c r="T755" s="78"/>
    </row>
    <row r="756" s="231" customFormat="true" ht="21.75" hidden="false" customHeight="true" outlineLevel="0" collapsed="false">
      <c r="A756" s="98" t="s">
        <v>1751</v>
      </c>
      <c r="B756" s="138"/>
      <c r="C756" s="136"/>
      <c r="D756" s="71"/>
      <c r="E756" s="137" t="s">
        <v>88</v>
      </c>
      <c r="F756" s="138" t="s">
        <v>89</v>
      </c>
      <c r="G756" s="139"/>
      <c r="H756" s="139"/>
      <c r="I756" s="140"/>
      <c r="K756" s="69"/>
      <c r="L756" s="69"/>
      <c r="M756" s="69"/>
      <c r="N756" s="69"/>
      <c r="O756" s="69"/>
      <c r="P756" s="70"/>
      <c r="Q756" s="69"/>
      <c r="R756" s="69"/>
      <c r="S756" s="69"/>
      <c r="T756" s="78"/>
    </row>
    <row r="757" s="231" customFormat="true" ht="20.25" hidden="false" customHeight="true" outlineLevel="0" collapsed="false">
      <c r="A757" s="159"/>
      <c r="B757" s="141"/>
      <c r="C757" s="160"/>
      <c r="D757" s="71"/>
      <c r="E757" s="143"/>
      <c r="F757" s="144"/>
      <c r="G757" s="144"/>
      <c r="H757" s="144"/>
      <c r="I757" s="145"/>
      <c r="K757" s="69"/>
      <c r="L757" s="69"/>
      <c r="M757" s="69"/>
      <c r="N757" s="69"/>
      <c r="O757" s="69"/>
      <c r="P757" s="70"/>
      <c r="Q757" s="69"/>
      <c r="R757" s="69"/>
      <c r="S757" s="69"/>
      <c r="T757" s="78"/>
    </row>
    <row r="758" s="231" customFormat="true" ht="20.25" hidden="false" customHeight="false" outlineLevel="0" collapsed="false">
      <c r="A758" s="174"/>
      <c r="B758" s="146"/>
      <c r="C758" s="175"/>
      <c r="D758" s="71"/>
      <c r="E758" s="143"/>
      <c r="F758" s="144"/>
      <c r="G758" s="144"/>
      <c r="H758" s="144"/>
      <c r="I758" s="145"/>
      <c r="K758" s="69"/>
      <c r="L758" s="69"/>
      <c r="M758" s="69"/>
      <c r="N758" s="69"/>
      <c r="O758" s="69"/>
      <c r="P758" s="70"/>
      <c r="Q758" s="69"/>
      <c r="R758" s="69"/>
      <c r="S758" s="69"/>
      <c r="T758" s="78"/>
    </row>
    <row r="759" s="231" customFormat="true" ht="16.5" hidden="false" customHeight="false" outlineLevel="0" collapsed="false">
      <c r="A759" s="71"/>
      <c r="B759" s="71"/>
      <c r="C759" s="71"/>
      <c r="D759" s="71"/>
      <c r="E759" s="148"/>
      <c r="F759" s="149"/>
      <c r="G759" s="149"/>
      <c r="H759" s="149"/>
      <c r="I759" s="150"/>
      <c r="K759" s="69"/>
      <c r="L759" s="69"/>
      <c r="M759" s="69"/>
      <c r="N759" s="69"/>
      <c r="O759" s="69"/>
      <c r="P759" s="70"/>
      <c r="Q759" s="69"/>
      <c r="R759" s="69"/>
      <c r="S759" s="69"/>
      <c r="T759" s="78"/>
    </row>
    <row r="760" s="231" customFormat="true" ht="20.25" hidden="false" customHeight="false" outlineLevel="0" collapsed="false">
      <c r="A760" s="71" t="n">
        <v>38</v>
      </c>
      <c r="B760" s="71"/>
      <c r="C760" s="71"/>
      <c r="D760" s="71"/>
      <c r="E760" s="151" t="s">
        <v>90</v>
      </c>
      <c r="F760" s="152" t="s">
        <v>89</v>
      </c>
      <c r="G760" s="153"/>
      <c r="H760" s="153"/>
      <c r="I760" s="154"/>
      <c r="K760" s="69"/>
      <c r="L760" s="69"/>
      <c r="M760" s="69"/>
      <c r="N760" s="69"/>
      <c r="O760" s="69"/>
      <c r="P760" s="70"/>
      <c r="Q760" s="69"/>
      <c r="R760" s="69"/>
      <c r="S760" s="69"/>
      <c r="T760" s="78"/>
    </row>
    <row r="761" s="231" customFormat="true" ht="24.95" hidden="false" customHeight="true" outlineLevel="0" collapsed="false">
      <c r="A761" s="230"/>
      <c r="B761" s="230"/>
      <c r="C761" s="230"/>
      <c r="D761" s="230"/>
      <c r="E761" s="230"/>
      <c r="F761" s="230"/>
      <c r="G761" s="230"/>
      <c r="H761" s="230"/>
      <c r="I761" s="230"/>
      <c r="K761" s="69"/>
      <c r="L761" s="69"/>
      <c r="M761" s="69"/>
      <c r="N761" s="69"/>
      <c r="O761" s="69"/>
      <c r="P761" s="70"/>
      <c r="Q761" s="69"/>
      <c r="R761" s="69"/>
      <c r="S761" s="69"/>
      <c r="T761" s="78"/>
    </row>
    <row r="762" s="231" customFormat="true" ht="24.95" hidden="false" customHeight="true" outlineLevel="0" collapsed="false">
      <c r="A762" s="225" t="s">
        <v>36</v>
      </c>
      <c r="B762" s="225"/>
      <c r="C762" s="225"/>
      <c r="D762" s="225"/>
      <c r="E762" s="226" t="s">
        <v>37</v>
      </c>
      <c r="F762" s="227" t="n">
        <v>42574</v>
      </c>
      <c r="G762" s="228" t="n">
        <f aca="false">WEEKDAY(F762)</f>
        <v>7</v>
      </c>
      <c r="H762" s="121" t="s">
        <v>38</v>
      </c>
      <c r="I762" s="122" t="s">
        <v>1750</v>
      </c>
      <c r="K762" s="69"/>
      <c r="L762" s="69"/>
      <c r="M762" s="69"/>
      <c r="N762" s="69"/>
      <c r="O762" s="69"/>
      <c r="P762" s="70"/>
      <c r="Q762" s="69"/>
      <c r="R762" s="69"/>
      <c r="S762" s="69"/>
      <c r="T762" s="78"/>
    </row>
    <row r="763" s="231" customFormat="true" ht="24.95" hidden="false" customHeight="true" outlineLevel="0" collapsed="false">
      <c r="A763" s="95"/>
      <c r="B763" s="95"/>
      <c r="C763" s="95"/>
      <c r="D763" s="95"/>
      <c r="E763" s="121" t="s">
        <v>40</v>
      </c>
      <c r="F763" s="123" t="s">
        <v>418</v>
      </c>
      <c r="G763" s="124"/>
      <c r="H763" s="95"/>
      <c r="I763" s="95"/>
      <c r="K763" s="69"/>
      <c r="L763" s="69"/>
      <c r="M763" s="69"/>
      <c r="N763" s="69"/>
      <c r="O763" s="69"/>
      <c r="P763" s="70"/>
      <c r="Q763" s="69"/>
      <c r="R763" s="69"/>
      <c r="S763" s="69"/>
      <c r="T763" s="78"/>
    </row>
    <row r="764" s="231" customFormat="true" ht="16.5" hidden="false" customHeight="false" outlineLevel="0" collapsed="false">
      <c r="A764" s="82"/>
      <c r="B764" s="125" t="n">
        <v>1</v>
      </c>
      <c r="C764" s="125" t="n">
        <v>2</v>
      </c>
      <c r="D764" s="125" t="n">
        <v>3</v>
      </c>
      <c r="E764" s="125" t="n">
        <v>4</v>
      </c>
      <c r="F764" s="125" t="n">
        <v>5</v>
      </c>
      <c r="G764" s="125" t="n">
        <v>6</v>
      </c>
      <c r="H764" s="125" t="n">
        <v>7</v>
      </c>
      <c r="I764" s="125" t="n">
        <v>8</v>
      </c>
      <c r="K764" s="69"/>
      <c r="L764" s="69"/>
      <c r="M764" s="69"/>
      <c r="N764" s="69"/>
      <c r="O764" s="69"/>
      <c r="P764" s="70"/>
      <c r="Q764" s="69"/>
      <c r="R764" s="69"/>
      <c r="S764" s="69"/>
      <c r="T764" s="78"/>
    </row>
    <row r="765" s="231" customFormat="true" ht="60" hidden="false" customHeight="true" outlineLevel="0" collapsed="false">
      <c r="A765" s="229" t="n">
        <v>9</v>
      </c>
      <c r="B765" s="126"/>
      <c r="C765" s="126"/>
      <c r="D765" s="126"/>
      <c r="E765" s="126"/>
      <c r="F765" s="126"/>
      <c r="G765" s="126"/>
      <c r="H765" s="126"/>
      <c r="I765" s="126"/>
      <c r="K765" s="69"/>
      <c r="L765" s="69"/>
      <c r="M765" s="69"/>
      <c r="N765" s="69"/>
      <c r="O765" s="69"/>
      <c r="P765" s="70"/>
      <c r="Q765" s="69"/>
      <c r="R765" s="69"/>
      <c r="S765" s="69"/>
      <c r="T765" s="78"/>
    </row>
    <row r="766" s="231" customFormat="true" ht="60" hidden="false" customHeight="true" outlineLevel="0" collapsed="false">
      <c r="A766" s="229" t="n">
        <v>8</v>
      </c>
      <c r="B766" s="126"/>
      <c r="C766" s="126"/>
      <c r="D766" s="126"/>
      <c r="E766" s="126"/>
      <c r="F766" s="126"/>
      <c r="G766" s="126"/>
      <c r="H766" s="126"/>
      <c r="I766" s="126"/>
      <c r="K766" s="69"/>
      <c r="L766" s="69"/>
      <c r="M766" s="69"/>
      <c r="N766" s="69"/>
      <c r="O766" s="69"/>
      <c r="P766" s="70"/>
      <c r="Q766" s="69"/>
      <c r="R766" s="69"/>
      <c r="S766" s="69"/>
      <c r="T766" s="78"/>
    </row>
    <row r="767" s="231" customFormat="true" ht="60" hidden="false" customHeight="true" outlineLevel="0" collapsed="false">
      <c r="A767" s="229" t="n">
        <v>7</v>
      </c>
      <c r="B767" s="126"/>
      <c r="C767" s="126"/>
      <c r="D767" s="126"/>
      <c r="E767" s="126"/>
      <c r="F767" s="126"/>
      <c r="G767" s="126"/>
      <c r="H767" s="126"/>
      <c r="I767" s="126"/>
      <c r="K767" s="69"/>
      <c r="L767" s="69"/>
      <c r="M767" s="69"/>
      <c r="N767" s="69"/>
      <c r="O767" s="69"/>
      <c r="P767" s="70"/>
      <c r="Q767" s="69"/>
      <c r="R767" s="69"/>
      <c r="S767" s="69"/>
      <c r="T767" s="78"/>
    </row>
    <row r="768" s="231" customFormat="true" ht="60" hidden="false" customHeight="true" outlineLevel="0" collapsed="false">
      <c r="A768" s="229" t="n">
        <v>6</v>
      </c>
      <c r="B768" s="87"/>
      <c r="C768" s="87"/>
      <c r="D768" s="87"/>
      <c r="E768" s="87"/>
      <c r="F768" s="87"/>
      <c r="G768" s="87"/>
      <c r="H768" s="126"/>
      <c r="I768" s="126"/>
      <c r="K768" s="69"/>
      <c r="L768" s="69"/>
      <c r="M768" s="69"/>
      <c r="N768" s="69"/>
      <c r="O768" s="69"/>
      <c r="P768" s="70"/>
      <c r="Q768" s="69"/>
      <c r="R768" s="69"/>
      <c r="S768" s="69"/>
      <c r="T768" s="78"/>
    </row>
    <row r="769" s="231" customFormat="true" ht="60" hidden="false" customHeight="true" outlineLevel="0" collapsed="false">
      <c r="A769" s="229" t="n">
        <v>5</v>
      </c>
      <c r="B769" s="164"/>
      <c r="C769" s="164"/>
      <c r="D769" s="164"/>
      <c r="E769" s="164"/>
      <c r="F769" s="164"/>
      <c r="G769" s="87"/>
      <c r="H769" s="87"/>
      <c r="I769" s="126"/>
      <c r="K769" s="69"/>
      <c r="L769" s="69"/>
      <c r="M769" s="69"/>
      <c r="N769" s="69"/>
      <c r="O769" s="69"/>
      <c r="P769" s="70"/>
      <c r="Q769" s="69"/>
      <c r="R769" s="69"/>
      <c r="S769" s="69"/>
      <c r="T769" s="78"/>
    </row>
    <row r="770" s="231" customFormat="true" ht="60" hidden="false" customHeight="true" outlineLevel="0" collapsed="false">
      <c r="A770" s="229" t="n">
        <v>4</v>
      </c>
      <c r="B770" s="164"/>
      <c r="C770" s="164"/>
      <c r="D770" s="164"/>
      <c r="E770" s="164"/>
      <c r="F770" s="164"/>
      <c r="G770" s="87"/>
      <c r="H770" s="87"/>
      <c r="I770" s="126"/>
      <c r="K770" s="69"/>
      <c r="L770" s="69"/>
      <c r="M770" s="69"/>
      <c r="N770" s="69"/>
      <c r="O770" s="69"/>
      <c r="P770" s="70"/>
      <c r="Q770" s="69"/>
      <c r="R770" s="69"/>
      <c r="S770" s="69"/>
      <c r="T770" s="78"/>
    </row>
    <row r="771" s="231" customFormat="true" ht="60" hidden="false" customHeight="true" outlineLevel="0" collapsed="false">
      <c r="A771" s="229" t="n">
        <v>3</v>
      </c>
      <c r="B771" s="164"/>
      <c r="C771" s="164"/>
      <c r="D771" s="164"/>
      <c r="E771" s="164"/>
      <c r="F771" s="164"/>
      <c r="G771" s="87"/>
      <c r="H771" s="87"/>
      <c r="I771" s="126"/>
      <c r="K771" s="69"/>
      <c r="L771" s="69"/>
      <c r="M771" s="69"/>
      <c r="N771" s="69"/>
      <c r="O771" s="69"/>
      <c r="P771" s="70"/>
      <c r="Q771" s="69"/>
      <c r="R771" s="69"/>
      <c r="S771" s="69"/>
      <c r="T771" s="78"/>
    </row>
    <row r="772" s="231" customFormat="true" ht="60" hidden="false" customHeight="true" outlineLevel="0" collapsed="false">
      <c r="A772" s="229" t="n">
        <v>2</v>
      </c>
      <c r="B772" s="164"/>
      <c r="C772" s="164"/>
      <c r="D772" s="164"/>
      <c r="E772" s="164"/>
      <c r="F772" s="164"/>
      <c r="G772" s="87"/>
      <c r="H772" s="87"/>
      <c r="I772" s="126"/>
      <c r="K772" s="69"/>
      <c r="L772" s="69"/>
      <c r="M772" s="69"/>
      <c r="N772" s="69"/>
      <c r="O772" s="69"/>
      <c r="P772" s="70"/>
      <c r="Q772" s="69"/>
      <c r="R772" s="69"/>
      <c r="S772" s="69"/>
      <c r="T772" s="78"/>
    </row>
    <row r="773" s="231" customFormat="true" ht="60" hidden="false" customHeight="true" outlineLevel="0" collapsed="false">
      <c r="A773" s="229" t="n">
        <v>1</v>
      </c>
      <c r="B773" s="164"/>
      <c r="C773" s="164"/>
      <c r="D773" s="164"/>
      <c r="E773" s="164"/>
      <c r="F773" s="164"/>
      <c r="G773" s="87"/>
      <c r="H773" s="87"/>
      <c r="I773" s="126"/>
      <c r="K773" s="69"/>
      <c r="L773" s="69"/>
      <c r="M773" s="69"/>
      <c r="N773" s="69"/>
      <c r="O773" s="69"/>
      <c r="P773" s="70"/>
      <c r="Q773" s="69"/>
      <c r="R773" s="69"/>
      <c r="S773" s="69"/>
      <c r="T773" s="78"/>
    </row>
    <row r="774" s="230" customFormat="true" ht="30.75" hidden="false" customHeight="true" outlineLevel="0" collapsed="false">
      <c r="A774" s="71"/>
      <c r="B774" s="71"/>
      <c r="C774" s="71"/>
      <c r="D774" s="71"/>
      <c r="E774" s="131" t="s">
        <v>83</v>
      </c>
      <c r="F774" s="131"/>
      <c r="G774" s="132" t="s">
        <v>84</v>
      </c>
      <c r="H774" s="132"/>
      <c r="I774" s="132"/>
      <c r="K774" s="69"/>
      <c r="L774" s="69"/>
      <c r="M774" s="69"/>
      <c r="N774" s="69"/>
      <c r="O774" s="69"/>
      <c r="P774" s="70"/>
      <c r="Q774" s="69"/>
      <c r="R774" s="69"/>
      <c r="S774" s="69"/>
      <c r="T774" s="78"/>
    </row>
    <row r="775" s="231" customFormat="true" ht="24.95" hidden="false" customHeight="true" outlineLevel="0" collapsed="false">
      <c r="A775" s="95" t="s">
        <v>85</v>
      </c>
      <c r="B775" s="71"/>
      <c r="C775" s="71"/>
      <c r="D775" s="71"/>
      <c r="E775" s="71"/>
      <c r="F775" s="71"/>
      <c r="G775" s="133"/>
      <c r="H775" s="134"/>
      <c r="I775" s="134"/>
      <c r="K775" s="69"/>
      <c r="L775" s="69"/>
      <c r="M775" s="69"/>
      <c r="N775" s="69"/>
      <c r="O775" s="69"/>
      <c r="P775" s="70"/>
      <c r="Q775" s="69"/>
      <c r="R775" s="69"/>
      <c r="S775" s="69"/>
      <c r="T775" s="78"/>
    </row>
    <row r="776" s="231" customFormat="true" ht="21.75" hidden="false" customHeight="true" outlineLevel="0" collapsed="false">
      <c r="A776" s="98" t="s">
        <v>1751</v>
      </c>
      <c r="B776" s="138"/>
      <c r="C776" s="136"/>
      <c r="D776" s="71"/>
      <c r="E776" s="137" t="s">
        <v>88</v>
      </c>
      <c r="F776" s="138" t="s">
        <v>89</v>
      </c>
      <c r="G776" s="139"/>
      <c r="H776" s="139"/>
      <c r="I776" s="140"/>
      <c r="K776" s="69"/>
      <c r="L776" s="69"/>
      <c r="M776" s="69"/>
      <c r="N776" s="69"/>
      <c r="O776" s="69"/>
      <c r="P776" s="70"/>
      <c r="Q776" s="69"/>
      <c r="R776" s="69"/>
      <c r="S776" s="69"/>
      <c r="T776" s="78"/>
    </row>
    <row r="777" s="231" customFormat="true" ht="20.25" hidden="false" customHeight="true" outlineLevel="0" collapsed="false">
      <c r="A777" s="159"/>
      <c r="B777" s="141"/>
      <c r="C777" s="160"/>
      <c r="D777" s="71"/>
      <c r="E777" s="143"/>
      <c r="F777" s="144"/>
      <c r="G777" s="144"/>
      <c r="H777" s="144"/>
      <c r="I777" s="145"/>
      <c r="K777" s="69"/>
      <c r="L777" s="69"/>
      <c r="M777" s="69"/>
      <c r="N777" s="69"/>
      <c r="O777" s="69"/>
      <c r="P777" s="70"/>
      <c r="Q777" s="69"/>
      <c r="R777" s="69"/>
      <c r="S777" s="69"/>
      <c r="T777" s="78"/>
    </row>
    <row r="778" s="231" customFormat="true" ht="20.25" hidden="false" customHeight="false" outlineLevel="0" collapsed="false">
      <c r="A778" s="174"/>
      <c r="B778" s="146"/>
      <c r="C778" s="175"/>
      <c r="D778" s="71"/>
      <c r="E778" s="143"/>
      <c r="F778" s="144"/>
      <c r="G778" s="144"/>
      <c r="H778" s="144"/>
      <c r="I778" s="145"/>
      <c r="K778" s="69"/>
      <c r="L778" s="69"/>
      <c r="M778" s="69"/>
      <c r="N778" s="69"/>
      <c r="O778" s="69"/>
      <c r="P778" s="70"/>
      <c r="Q778" s="69"/>
      <c r="R778" s="69"/>
      <c r="S778" s="69"/>
      <c r="T778" s="78"/>
    </row>
    <row r="779" s="231" customFormat="true" ht="16.5" hidden="false" customHeight="false" outlineLevel="0" collapsed="false">
      <c r="A779" s="71"/>
      <c r="B779" s="71"/>
      <c r="C779" s="71"/>
      <c r="D779" s="71"/>
      <c r="E779" s="148"/>
      <c r="F779" s="149"/>
      <c r="G779" s="149"/>
      <c r="H779" s="149"/>
      <c r="I779" s="150"/>
      <c r="K779" s="69"/>
      <c r="L779" s="69"/>
      <c r="M779" s="69"/>
      <c r="N779" s="69"/>
      <c r="O779" s="69"/>
      <c r="P779" s="70"/>
      <c r="Q779" s="69"/>
      <c r="R779" s="69"/>
      <c r="S779" s="69"/>
      <c r="T779" s="78"/>
    </row>
    <row r="780" s="231" customFormat="true" ht="20.25" hidden="false" customHeight="false" outlineLevel="0" collapsed="false">
      <c r="A780" s="71" t="n">
        <v>39</v>
      </c>
      <c r="B780" s="71"/>
      <c r="C780" s="71"/>
      <c r="D780" s="71"/>
      <c r="E780" s="151" t="s">
        <v>90</v>
      </c>
      <c r="F780" s="152" t="s">
        <v>89</v>
      </c>
      <c r="G780" s="153"/>
      <c r="H780" s="153"/>
      <c r="I780" s="154"/>
      <c r="K780" s="69"/>
      <c r="L780" s="69"/>
      <c r="M780" s="69"/>
      <c r="N780" s="69"/>
      <c r="O780" s="69"/>
      <c r="P780" s="70"/>
      <c r="Q780" s="69"/>
      <c r="R780" s="69"/>
      <c r="S780" s="69"/>
      <c r="T780" s="78"/>
    </row>
    <row r="781" s="231" customFormat="true" ht="16.5" hidden="false" customHeight="false" outlineLevel="0" collapsed="false">
      <c r="K781" s="69"/>
      <c r="L781" s="69"/>
      <c r="M781" s="69"/>
      <c r="N781" s="69"/>
      <c r="O781" s="69"/>
      <c r="P781" s="70"/>
      <c r="Q781" s="69"/>
      <c r="R781" s="69"/>
      <c r="S781" s="69"/>
      <c r="T781" s="78"/>
    </row>
    <row r="782" s="231" customFormat="true" ht="24.95" hidden="false" customHeight="true" outlineLevel="0" collapsed="false">
      <c r="A782" s="225" t="s">
        <v>36</v>
      </c>
      <c r="B782" s="225"/>
      <c r="C782" s="225"/>
      <c r="D782" s="225"/>
      <c r="E782" s="226" t="s">
        <v>37</v>
      </c>
      <c r="F782" s="227" t="n">
        <v>42574</v>
      </c>
      <c r="G782" s="228" t="n">
        <f aca="false">WEEKDAY(F782)</f>
        <v>7</v>
      </c>
      <c r="H782" s="121" t="s">
        <v>38</v>
      </c>
      <c r="I782" s="122" t="s">
        <v>1750</v>
      </c>
      <c r="K782" s="69"/>
      <c r="L782" s="69"/>
      <c r="M782" s="69"/>
      <c r="N782" s="69"/>
      <c r="O782" s="69"/>
      <c r="P782" s="70"/>
      <c r="Q782" s="69"/>
      <c r="R782" s="69"/>
      <c r="S782" s="69"/>
      <c r="T782" s="78"/>
    </row>
    <row r="783" s="231" customFormat="true" ht="24.95" hidden="false" customHeight="true" outlineLevel="0" collapsed="false">
      <c r="A783" s="95"/>
      <c r="B783" s="95"/>
      <c r="C783" s="95"/>
      <c r="D783" s="95"/>
      <c r="E783" s="121" t="s">
        <v>40</v>
      </c>
      <c r="F783" s="123" t="s">
        <v>418</v>
      </c>
      <c r="G783" s="124"/>
      <c r="H783" s="95"/>
      <c r="I783" s="95"/>
      <c r="K783" s="69"/>
      <c r="L783" s="69"/>
      <c r="M783" s="69"/>
      <c r="N783" s="69"/>
      <c r="O783" s="69"/>
      <c r="P783" s="70"/>
      <c r="Q783" s="69"/>
      <c r="R783" s="69"/>
      <c r="S783" s="69"/>
      <c r="T783" s="78"/>
    </row>
    <row r="784" s="231" customFormat="true" ht="16.5" hidden="false" customHeight="false" outlineLevel="0" collapsed="false">
      <c r="A784" s="82"/>
      <c r="B784" s="125" t="n">
        <v>1</v>
      </c>
      <c r="C784" s="125" t="n">
        <v>2</v>
      </c>
      <c r="D784" s="125" t="n">
        <v>3</v>
      </c>
      <c r="E784" s="125" t="n">
        <v>4</v>
      </c>
      <c r="F784" s="125" t="n">
        <v>5</v>
      </c>
      <c r="G784" s="125" t="n">
        <v>6</v>
      </c>
      <c r="H784" s="125" t="n">
        <v>7</v>
      </c>
      <c r="I784" s="125" t="n">
        <v>8</v>
      </c>
      <c r="K784" s="69"/>
      <c r="L784" s="69"/>
      <c r="M784" s="69"/>
      <c r="N784" s="69"/>
      <c r="O784" s="69"/>
      <c r="P784" s="70"/>
      <c r="Q784" s="69"/>
      <c r="R784" s="69"/>
      <c r="S784" s="69"/>
      <c r="T784" s="78"/>
    </row>
    <row r="785" s="231" customFormat="true" ht="60" hidden="false" customHeight="true" outlineLevel="0" collapsed="false">
      <c r="A785" s="229" t="n">
        <v>9</v>
      </c>
      <c r="B785" s="126"/>
      <c r="C785" s="126"/>
      <c r="D785" s="126"/>
      <c r="E785" s="126"/>
      <c r="F785" s="126"/>
      <c r="G785" s="126"/>
      <c r="H785" s="126"/>
      <c r="I785" s="126"/>
      <c r="K785" s="69"/>
      <c r="L785" s="69"/>
      <c r="M785" s="69"/>
      <c r="N785" s="69"/>
      <c r="O785" s="69"/>
      <c r="P785" s="70"/>
      <c r="Q785" s="69"/>
      <c r="R785" s="69"/>
      <c r="S785" s="69"/>
      <c r="T785" s="78"/>
    </row>
    <row r="786" s="231" customFormat="true" ht="60" hidden="false" customHeight="true" outlineLevel="0" collapsed="false">
      <c r="A786" s="229" t="n">
        <v>8</v>
      </c>
      <c r="B786" s="126"/>
      <c r="C786" s="126"/>
      <c r="D786" s="126"/>
      <c r="E786" s="126"/>
      <c r="F786" s="126"/>
      <c r="G786" s="126"/>
      <c r="H786" s="126"/>
      <c r="I786" s="126"/>
      <c r="K786" s="69"/>
      <c r="L786" s="69"/>
      <c r="M786" s="69"/>
      <c r="N786" s="69"/>
      <c r="O786" s="69"/>
      <c r="P786" s="70"/>
      <c r="Q786" s="69"/>
      <c r="R786" s="69"/>
      <c r="S786" s="69"/>
      <c r="T786" s="78"/>
    </row>
    <row r="787" s="231" customFormat="true" ht="60" hidden="false" customHeight="true" outlineLevel="0" collapsed="false">
      <c r="A787" s="229" t="n">
        <v>7</v>
      </c>
      <c r="B787" s="126"/>
      <c r="C787" s="126"/>
      <c r="D787" s="126"/>
      <c r="E787" s="126"/>
      <c r="F787" s="126"/>
      <c r="G787" s="126"/>
      <c r="H787" s="126"/>
      <c r="I787" s="126"/>
      <c r="K787" s="69"/>
      <c r="L787" s="69"/>
      <c r="M787" s="69"/>
      <c r="N787" s="69"/>
      <c r="O787" s="69"/>
      <c r="P787" s="70"/>
      <c r="Q787" s="69"/>
      <c r="R787" s="69"/>
      <c r="S787" s="69"/>
      <c r="T787" s="78"/>
    </row>
    <row r="788" s="231" customFormat="true" ht="60" hidden="false" customHeight="true" outlineLevel="0" collapsed="false">
      <c r="A788" s="229" t="n">
        <v>6</v>
      </c>
      <c r="B788" s="87"/>
      <c r="C788" s="87"/>
      <c r="D788" s="87"/>
      <c r="E788" s="87"/>
      <c r="F788" s="87"/>
      <c r="G788" s="87"/>
      <c r="H788" s="126"/>
      <c r="I788" s="126"/>
      <c r="K788" s="69"/>
      <c r="L788" s="69"/>
      <c r="M788" s="69"/>
      <c r="N788" s="69"/>
      <c r="O788" s="69"/>
      <c r="P788" s="70"/>
      <c r="Q788" s="69"/>
      <c r="R788" s="69"/>
      <c r="S788" s="69"/>
      <c r="T788" s="78"/>
    </row>
    <row r="789" s="231" customFormat="true" ht="60" hidden="false" customHeight="true" outlineLevel="0" collapsed="false">
      <c r="A789" s="229" t="n">
        <v>5</v>
      </c>
      <c r="B789" s="164"/>
      <c r="C789" s="164"/>
      <c r="D789" s="164"/>
      <c r="E789" s="164"/>
      <c r="F789" s="164"/>
      <c r="G789" s="87"/>
      <c r="H789" s="87"/>
      <c r="I789" s="126"/>
      <c r="K789" s="69"/>
      <c r="L789" s="69"/>
      <c r="M789" s="69"/>
      <c r="N789" s="69"/>
      <c r="O789" s="69"/>
      <c r="P789" s="70"/>
      <c r="Q789" s="69"/>
      <c r="R789" s="69"/>
      <c r="S789" s="69"/>
      <c r="T789" s="78"/>
    </row>
    <row r="790" s="231" customFormat="true" ht="60" hidden="false" customHeight="true" outlineLevel="0" collapsed="false">
      <c r="A790" s="229" t="n">
        <v>4</v>
      </c>
      <c r="B790" s="164"/>
      <c r="C790" s="164"/>
      <c r="D790" s="164"/>
      <c r="E790" s="164"/>
      <c r="F790" s="164"/>
      <c r="G790" s="87"/>
      <c r="H790" s="87"/>
      <c r="I790" s="126"/>
      <c r="K790" s="69"/>
      <c r="L790" s="69"/>
      <c r="M790" s="69"/>
      <c r="N790" s="69"/>
      <c r="O790" s="69"/>
      <c r="P790" s="70"/>
      <c r="Q790" s="69"/>
      <c r="R790" s="69"/>
      <c r="S790" s="69"/>
      <c r="T790" s="78"/>
    </row>
    <row r="791" s="231" customFormat="true" ht="60" hidden="false" customHeight="true" outlineLevel="0" collapsed="false">
      <c r="A791" s="229" t="n">
        <v>3</v>
      </c>
      <c r="B791" s="164"/>
      <c r="C791" s="164"/>
      <c r="D791" s="164"/>
      <c r="E791" s="164"/>
      <c r="F791" s="164"/>
      <c r="G791" s="87"/>
      <c r="H791" s="87"/>
      <c r="I791" s="126"/>
      <c r="K791" s="69"/>
      <c r="L791" s="69"/>
      <c r="M791" s="69"/>
      <c r="N791" s="69"/>
      <c r="O791" s="69"/>
      <c r="P791" s="70"/>
      <c r="Q791" s="69"/>
      <c r="R791" s="69"/>
      <c r="S791" s="69"/>
      <c r="T791" s="78"/>
    </row>
    <row r="792" s="231" customFormat="true" ht="60" hidden="false" customHeight="true" outlineLevel="0" collapsed="false">
      <c r="A792" s="229" t="n">
        <v>2</v>
      </c>
      <c r="B792" s="164"/>
      <c r="C792" s="164"/>
      <c r="D792" s="164"/>
      <c r="E792" s="164"/>
      <c r="F792" s="164"/>
      <c r="G792" s="87"/>
      <c r="H792" s="87"/>
      <c r="I792" s="126"/>
      <c r="K792" s="69"/>
      <c r="L792" s="69"/>
      <c r="M792" s="69"/>
      <c r="N792" s="69"/>
      <c r="O792" s="69"/>
      <c r="P792" s="70"/>
      <c r="Q792" s="69"/>
      <c r="R792" s="69"/>
      <c r="S792" s="69"/>
      <c r="T792" s="78"/>
    </row>
    <row r="793" s="231" customFormat="true" ht="60" hidden="false" customHeight="true" outlineLevel="0" collapsed="false">
      <c r="A793" s="229" t="n">
        <v>1</v>
      </c>
      <c r="B793" s="164"/>
      <c r="C793" s="164"/>
      <c r="D793" s="164"/>
      <c r="E793" s="164"/>
      <c r="F793" s="164"/>
      <c r="G793" s="87"/>
      <c r="H793" s="87"/>
      <c r="I793" s="126"/>
      <c r="K793" s="69"/>
      <c r="L793" s="69"/>
      <c r="M793" s="69"/>
      <c r="N793" s="69"/>
      <c r="O793" s="69"/>
      <c r="P793" s="70"/>
      <c r="Q793" s="69"/>
      <c r="R793" s="69"/>
      <c r="S793" s="69"/>
      <c r="T793" s="78"/>
    </row>
    <row r="794" s="230" customFormat="true" ht="30.75" hidden="false" customHeight="true" outlineLevel="0" collapsed="false">
      <c r="A794" s="71"/>
      <c r="B794" s="71"/>
      <c r="C794" s="71"/>
      <c r="D794" s="71"/>
      <c r="E794" s="131" t="s">
        <v>83</v>
      </c>
      <c r="F794" s="131"/>
      <c r="G794" s="132" t="s">
        <v>84</v>
      </c>
      <c r="H794" s="132"/>
      <c r="I794" s="132"/>
      <c r="K794" s="69"/>
      <c r="L794" s="69"/>
      <c r="M794" s="69"/>
      <c r="N794" s="69"/>
      <c r="O794" s="69"/>
      <c r="P794" s="70"/>
      <c r="Q794" s="69"/>
      <c r="R794" s="69"/>
      <c r="S794" s="69"/>
      <c r="T794" s="78"/>
    </row>
    <row r="795" s="231" customFormat="true" ht="24.95" hidden="false" customHeight="true" outlineLevel="0" collapsed="false">
      <c r="A795" s="95" t="s">
        <v>85</v>
      </c>
      <c r="B795" s="71"/>
      <c r="C795" s="71"/>
      <c r="D795" s="71"/>
      <c r="E795" s="71"/>
      <c r="F795" s="71"/>
      <c r="G795" s="133"/>
      <c r="H795" s="134"/>
      <c r="I795" s="134"/>
      <c r="K795" s="69"/>
      <c r="L795" s="69"/>
      <c r="M795" s="69"/>
      <c r="N795" s="69"/>
      <c r="O795" s="69"/>
      <c r="P795" s="70"/>
      <c r="Q795" s="69"/>
      <c r="R795" s="69"/>
      <c r="S795" s="69"/>
      <c r="T795" s="78"/>
    </row>
    <row r="796" s="231" customFormat="true" ht="21.75" hidden="false" customHeight="true" outlineLevel="0" collapsed="false">
      <c r="A796" s="98" t="s">
        <v>1751</v>
      </c>
      <c r="B796" s="138"/>
      <c r="C796" s="136"/>
      <c r="D796" s="71"/>
      <c r="E796" s="137" t="s">
        <v>88</v>
      </c>
      <c r="F796" s="138" t="s">
        <v>89</v>
      </c>
      <c r="G796" s="139"/>
      <c r="H796" s="139"/>
      <c r="I796" s="140"/>
      <c r="K796" s="69"/>
      <c r="L796" s="69"/>
      <c r="M796" s="69"/>
      <c r="N796" s="69"/>
      <c r="O796" s="69"/>
      <c r="P796" s="70"/>
      <c r="Q796" s="69"/>
      <c r="R796" s="69"/>
      <c r="S796" s="69"/>
      <c r="T796" s="78"/>
    </row>
    <row r="797" s="231" customFormat="true" ht="20.25" hidden="false" customHeight="true" outlineLevel="0" collapsed="false">
      <c r="A797" s="159"/>
      <c r="B797" s="141"/>
      <c r="C797" s="160"/>
      <c r="D797" s="71"/>
      <c r="E797" s="143"/>
      <c r="F797" s="144"/>
      <c r="G797" s="144"/>
      <c r="H797" s="144"/>
      <c r="I797" s="145"/>
      <c r="K797" s="69"/>
      <c r="L797" s="69"/>
      <c r="M797" s="69"/>
      <c r="N797" s="69"/>
      <c r="O797" s="69"/>
      <c r="P797" s="70"/>
      <c r="Q797" s="69"/>
      <c r="R797" s="69"/>
      <c r="S797" s="69"/>
      <c r="T797" s="78"/>
    </row>
    <row r="798" s="231" customFormat="true" ht="20.25" hidden="false" customHeight="false" outlineLevel="0" collapsed="false">
      <c r="A798" s="174"/>
      <c r="B798" s="146"/>
      <c r="C798" s="175"/>
      <c r="D798" s="71"/>
      <c r="E798" s="143"/>
      <c r="F798" s="144"/>
      <c r="G798" s="144"/>
      <c r="H798" s="144"/>
      <c r="I798" s="145"/>
      <c r="K798" s="69"/>
      <c r="L798" s="69"/>
      <c r="M798" s="69"/>
      <c r="N798" s="69"/>
      <c r="O798" s="69"/>
      <c r="P798" s="70"/>
      <c r="Q798" s="69"/>
      <c r="R798" s="69"/>
      <c r="S798" s="69"/>
      <c r="T798" s="78"/>
    </row>
    <row r="799" s="231" customFormat="true" ht="16.5" hidden="false" customHeight="false" outlineLevel="0" collapsed="false">
      <c r="A799" s="71"/>
      <c r="B799" s="71"/>
      <c r="C799" s="71"/>
      <c r="D799" s="71"/>
      <c r="E799" s="148"/>
      <c r="F799" s="149"/>
      <c r="G799" s="149"/>
      <c r="H799" s="149"/>
      <c r="I799" s="150"/>
      <c r="K799" s="69"/>
      <c r="L799" s="69"/>
      <c r="M799" s="69"/>
      <c r="N799" s="69"/>
      <c r="O799" s="69"/>
      <c r="P799" s="70"/>
      <c r="Q799" s="69"/>
      <c r="R799" s="69"/>
      <c r="S799" s="69"/>
      <c r="T799" s="78"/>
    </row>
    <row r="800" s="231" customFormat="true" ht="20.25" hidden="false" customHeight="false" outlineLevel="0" collapsed="false">
      <c r="A800" s="71" t="n">
        <v>39</v>
      </c>
      <c r="B800" s="71"/>
      <c r="C800" s="71"/>
      <c r="D800" s="71"/>
      <c r="E800" s="151" t="s">
        <v>90</v>
      </c>
      <c r="F800" s="152" t="s">
        <v>89</v>
      </c>
      <c r="G800" s="153"/>
      <c r="H800" s="153"/>
      <c r="I800" s="154"/>
      <c r="K800" s="69"/>
      <c r="L800" s="69"/>
      <c r="M800" s="69"/>
      <c r="N800" s="69"/>
      <c r="O800" s="69"/>
      <c r="P800" s="70"/>
      <c r="Q800" s="69"/>
      <c r="R800" s="69"/>
      <c r="S800" s="69"/>
      <c r="T800" s="78"/>
    </row>
    <row r="801" s="231" customFormat="true" ht="16.5" hidden="false" customHeight="false" outlineLevel="0" collapsed="false">
      <c r="K801" s="69"/>
      <c r="L801" s="69"/>
      <c r="M801" s="69"/>
      <c r="N801" s="69"/>
      <c r="O801" s="69"/>
      <c r="P801" s="70"/>
      <c r="Q801" s="69"/>
      <c r="R801" s="69"/>
      <c r="S801" s="69"/>
      <c r="T801" s="78"/>
    </row>
    <row r="802" s="231" customFormat="true" ht="24.95" hidden="false" customHeight="true" outlineLevel="0" collapsed="false">
      <c r="A802" s="225" t="s">
        <v>36</v>
      </c>
      <c r="B802" s="225"/>
      <c r="C802" s="225"/>
      <c r="D802" s="225"/>
      <c r="E802" s="226" t="s">
        <v>37</v>
      </c>
      <c r="F802" s="227" t="n">
        <v>42574</v>
      </c>
      <c r="G802" s="228" t="n">
        <f aca="false">WEEKDAY(F802)</f>
        <v>7</v>
      </c>
      <c r="H802" s="121" t="s">
        <v>38</v>
      </c>
      <c r="I802" s="122" t="s">
        <v>1750</v>
      </c>
      <c r="K802" s="69"/>
      <c r="L802" s="69"/>
      <c r="M802" s="69"/>
      <c r="N802" s="69"/>
      <c r="O802" s="69"/>
      <c r="P802" s="70"/>
      <c r="Q802" s="69"/>
      <c r="R802" s="69"/>
      <c r="S802" s="69"/>
      <c r="T802" s="78"/>
    </row>
    <row r="803" s="231" customFormat="true" ht="24.95" hidden="false" customHeight="true" outlineLevel="0" collapsed="false">
      <c r="A803" s="95"/>
      <c r="B803" s="95"/>
      <c r="C803" s="95"/>
      <c r="D803" s="95"/>
      <c r="E803" s="121" t="s">
        <v>40</v>
      </c>
      <c r="F803" s="123" t="s">
        <v>418</v>
      </c>
      <c r="G803" s="124"/>
      <c r="H803" s="95"/>
      <c r="I803" s="95"/>
      <c r="K803" s="69"/>
      <c r="L803" s="69"/>
      <c r="M803" s="69"/>
      <c r="N803" s="69"/>
      <c r="O803" s="69"/>
      <c r="P803" s="70"/>
      <c r="Q803" s="69"/>
      <c r="R803" s="69"/>
      <c r="S803" s="69"/>
      <c r="T803" s="78"/>
    </row>
    <row r="804" s="231" customFormat="true" ht="16.5" hidden="false" customHeight="false" outlineLevel="0" collapsed="false">
      <c r="A804" s="82"/>
      <c r="B804" s="125" t="n">
        <v>1</v>
      </c>
      <c r="C804" s="125" t="n">
        <v>2</v>
      </c>
      <c r="D804" s="125" t="n">
        <v>3</v>
      </c>
      <c r="E804" s="125" t="n">
        <v>4</v>
      </c>
      <c r="F804" s="125" t="n">
        <v>5</v>
      </c>
      <c r="G804" s="125" t="n">
        <v>6</v>
      </c>
      <c r="H804" s="125" t="n">
        <v>7</v>
      </c>
      <c r="I804" s="125" t="n">
        <v>8</v>
      </c>
      <c r="K804" s="69"/>
      <c r="L804" s="69"/>
      <c r="M804" s="69"/>
      <c r="N804" s="69"/>
      <c r="O804" s="69"/>
      <c r="P804" s="70"/>
      <c r="Q804" s="69"/>
      <c r="R804" s="69"/>
      <c r="S804" s="69"/>
      <c r="T804" s="78"/>
    </row>
    <row r="805" s="231" customFormat="true" ht="60" hidden="false" customHeight="true" outlineLevel="0" collapsed="false">
      <c r="A805" s="229" t="n">
        <v>9</v>
      </c>
      <c r="B805" s="126"/>
      <c r="C805" s="126"/>
      <c r="D805" s="126"/>
      <c r="E805" s="126"/>
      <c r="F805" s="126"/>
      <c r="G805" s="126"/>
      <c r="H805" s="126"/>
      <c r="I805" s="126"/>
      <c r="K805" s="69"/>
      <c r="L805" s="69"/>
      <c r="M805" s="69"/>
      <c r="N805" s="69"/>
      <c r="O805" s="69"/>
      <c r="P805" s="70"/>
      <c r="Q805" s="69"/>
      <c r="R805" s="69"/>
      <c r="S805" s="69"/>
      <c r="T805" s="78"/>
    </row>
    <row r="806" s="231" customFormat="true" ht="60" hidden="false" customHeight="true" outlineLevel="0" collapsed="false">
      <c r="A806" s="229" t="n">
        <v>8</v>
      </c>
      <c r="B806" s="126"/>
      <c r="C806" s="126"/>
      <c r="D806" s="126"/>
      <c r="E806" s="126"/>
      <c r="F806" s="126"/>
      <c r="G806" s="126"/>
      <c r="H806" s="126"/>
      <c r="I806" s="126"/>
      <c r="K806" s="69"/>
      <c r="L806" s="69"/>
      <c r="M806" s="69"/>
      <c r="N806" s="69"/>
      <c r="O806" s="69"/>
      <c r="P806" s="70"/>
      <c r="Q806" s="69"/>
      <c r="R806" s="69"/>
      <c r="S806" s="69"/>
      <c r="T806" s="78"/>
    </row>
    <row r="807" s="231" customFormat="true" ht="60" hidden="false" customHeight="true" outlineLevel="0" collapsed="false">
      <c r="A807" s="229" t="n">
        <v>7</v>
      </c>
      <c r="B807" s="126"/>
      <c r="C807" s="126"/>
      <c r="D807" s="126"/>
      <c r="E807" s="126"/>
      <c r="F807" s="126"/>
      <c r="G807" s="126"/>
      <c r="H807" s="126"/>
      <c r="I807" s="126"/>
      <c r="K807" s="69"/>
      <c r="L807" s="69"/>
      <c r="M807" s="69"/>
      <c r="N807" s="69"/>
      <c r="O807" s="69"/>
      <c r="P807" s="70"/>
      <c r="Q807" s="69"/>
      <c r="R807" s="69"/>
      <c r="S807" s="69"/>
      <c r="T807" s="78"/>
    </row>
    <row r="808" s="231" customFormat="true" ht="60" hidden="false" customHeight="true" outlineLevel="0" collapsed="false">
      <c r="A808" s="229" t="n">
        <v>6</v>
      </c>
      <c r="B808" s="87"/>
      <c r="C808" s="87"/>
      <c r="D808" s="87"/>
      <c r="E808" s="87"/>
      <c r="F808" s="87"/>
      <c r="G808" s="87"/>
      <c r="H808" s="126"/>
      <c r="I808" s="126"/>
      <c r="K808" s="69"/>
      <c r="L808" s="69"/>
      <c r="M808" s="69"/>
      <c r="N808" s="69"/>
      <c r="O808" s="69"/>
      <c r="P808" s="70"/>
      <c r="Q808" s="69"/>
      <c r="R808" s="69"/>
      <c r="S808" s="69"/>
      <c r="T808" s="78"/>
    </row>
    <row r="809" s="231" customFormat="true" ht="60" hidden="false" customHeight="true" outlineLevel="0" collapsed="false">
      <c r="A809" s="229" t="n">
        <v>5</v>
      </c>
      <c r="B809" s="164"/>
      <c r="C809" s="164"/>
      <c r="D809" s="164"/>
      <c r="E809" s="164"/>
      <c r="F809" s="164"/>
      <c r="G809" s="87"/>
      <c r="H809" s="87"/>
      <c r="I809" s="126"/>
      <c r="K809" s="69"/>
      <c r="L809" s="69"/>
      <c r="M809" s="69"/>
      <c r="N809" s="69"/>
      <c r="O809" s="69"/>
      <c r="P809" s="70"/>
      <c r="Q809" s="69"/>
      <c r="R809" s="69"/>
      <c r="S809" s="69"/>
      <c r="T809" s="78"/>
    </row>
    <row r="810" s="231" customFormat="true" ht="60" hidden="false" customHeight="true" outlineLevel="0" collapsed="false">
      <c r="A810" s="229" t="n">
        <v>4</v>
      </c>
      <c r="B810" s="164"/>
      <c r="C810" s="164"/>
      <c r="D810" s="164"/>
      <c r="E810" s="164"/>
      <c r="F810" s="164"/>
      <c r="G810" s="87"/>
      <c r="H810" s="87"/>
      <c r="I810" s="126"/>
      <c r="K810" s="69"/>
      <c r="L810" s="69"/>
      <c r="M810" s="69"/>
      <c r="N810" s="69"/>
      <c r="O810" s="69"/>
      <c r="P810" s="70"/>
      <c r="Q810" s="69"/>
      <c r="R810" s="69"/>
      <c r="S810" s="69"/>
      <c r="T810" s="78"/>
    </row>
    <row r="811" s="231" customFormat="true" ht="60" hidden="false" customHeight="true" outlineLevel="0" collapsed="false">
      <c r="A811" s="229" t="n">
        <v>3</v>
      </c>
      <c r="B811" s="164"/>
      <c r="C811" s="164"/>
      <c r="D811" s="164"/>
      <c r="E811" s="164"/>
      <c r="F811" s="164"/>
      <c r="G811" s="87"/>
      <c r="H811" s="87"/>
      <c r="I811" s="126"/>
      <c r="K811" s="69"/>
      <c r="L811" s="69"/>
      <c r="M811" s="69"/>
      <c r="N811" s="69"/>
      <c r="O811" s="69"/>
      <c r="P811" s="70"/>
      <c r="Q811" s="69"/>
      <c r="R811" s="69"/>
      <c r="S811" s="69"/>
      <c r="T811" s="78"/>
    </row>
    <row r="812" s="231" customFormat="true" ht="60" hidden="false" customHeight="true" outlineLevel="0" collapsed="false">
      <c r="A812" s="229" t="n">
        <v>2</v>
      </c>
      <c r="B812" s="164"/>
      <c r="C812" s="164"/>
      <c r="D812" s="164"/>
      <c r="E812" s="164"/>
      <c r="F812" s="164"/>
      <c r="G812" s="87"/>
      <c r="H812" s="87"/>
      <c r="I812" s="126"/>
      <c r="K812" s="69"/>
      <c r="L812" s="69"/>
      <c r="M812" s="69"/>
      <c r="N812" s="69"/>
      <c r="O812" s="69"/>
      <c r="P812" s="70"/>
      <c r="Q812" s="69"/>
      <c r="R812" s="69"/>
      <c r="S812" s="69"/>
      <c r="T812" s="78"/>
    </row>
    <row r="813" s="231" customFormat="true" ht="60" hidden="false" customHeight="true" outlineLevel="0" collapsed="false">
      <c r="A813" s="229" t="n">
        <v>1</v>
      </c>
      <c r="B813" s="164"/>
      <c r="C813" s="164"/>
      <c r="D813" s="164"/>
      <c r="E813" s="164"/>
      <c r="F813" s="164"/>
      <c r="G813" s="87"/>
      <c r="H813" s="87"/>
      <c r="I813" s="126"/>
      <c r="K813" s="69"/>
      <c r="L813" s="69"/>
      <c r="M813" s="69"/>
      <c r="N813" s="69"/>
      <c r="O813" s="69"/>
      <c r="P813" s="70"/>
      <c r="Q813" s="69"/>
      <c r="R813" s="69"/>
      <c r="S813" s="69"/>
      <c r="T813" s="78"/>
    </row>
    <row r="814" s="230" customFormat="true" ht="30.75" hidden="false" customHeight="true" outlineLevel="0" collapsed="false">
      <c r="A814" s="71"/>
      <c r="B814" s="71"/>
      <c r="C814" s="71"/>
      <c r="D814" s="71"/>
      <c r="E814" s="131" t="s">
        <v>83</v>
      </c>
      <c r="F814" s="131"/>
      <c r="G814" s="132" t="s">
        <v>84</v>
      </c>
      <c r="H814" s="132"/>
      <c r="I814" s="132"/>
      <c r="K814" s="69"/>
      <c r="L814" s="69"/>
      <c r="M814" s="69"/>
      <c r="N814" s="69"/>
      <c r="O814" s="69"/>
      <c r="P814" s="70"/>
      <c r="Q814" s="69"/>
      <c r="R814" s="69"/>
      <c r="S814" s="69"/>
      <c r="T814" s="78"/>
    </row>
    <row r="815" s="231" customFormat="true" ht="24.95" hidden="false" customHeight="true" outlineLevel="0" collapsed="false">
      <c r="A815" s="95" t="s">
        <v>85</v>
      </c>
      <c r="B815" s="71"/>
      <c r="C815" s="71"/>
      <c r="D815" s="71"/>
      <c r="E815" s="71"/>
      <c r="F815" s="71"/>
      <c r="G815" s="133"/>
      <c r="H815" s="134"/>
      <c r="I815" s="134"/>
      <c r="K815" s="69"/>
      <c r="L815" s="69"/>
      <c r="M815" s="69"/>
      <c r="N815" s="69"/>
      <c r="O815" s="69"/>
      <c r="P815" s="70"/>
      <c r="Q815" s="69"/>
      <c r="R815" s="69"/>
      <c r="S815" s="69"/>
      <c r="T815" s="78"/>
    </row>
    <row r="816" s="231" customFormat="true" ht="21.75" hidden="false" customHeight="true" outlineLevel="0" collapsed="false">
      <c r="A816" s="98" t="s">
        <v>1751</v>
      </c>
      <c r="B816" s="138"/>
      <c r="C816" s="136"/>
      <c r="D816" s="71"/>
      <c r="E816" s="137" t="s">
        <v>88</v>
      </c>
      <c r="F816" s="138" t="s">
        <v>89</v>
      </c>
      <c r="G816" s="139"/>
      <c r="H816" s="139"/>
      <c r="I816" s="140"/>
      <c r="K816" s="69"/>
      <c r="L816" s="69"/>
      <c r="M816" s="69"/>
      <c r="N816" s="69"/>
      <c r="O816" s="69"/>
      <c r="P816" s="70"/>
      <c r="Q816" s="69"/>
      <c r="R816" s="69"/>
      <c r="S816" s="69"/>
      <c r="T816" s="78"/>
    </row>
    <row r="817" s="231" customFormat="true" ht="20.25" hidden="false" customHeight="true" outlineLevel="0" collapsed="false">
      <c r="A817" s="159"/>
      <c r="B817" s="141"/>
      <c r="C817" s="160"/>
      <c r="D817" s="71"/>
      <c r="E817" s="143"/>
      <c r="F817" s="144"/>
      <c r="G817" s="144"/>
      <c r="H817" s="144"/>
      <c r="I817" s="145"/>
      <c r="K817" s="69"/>
      <c r="L817" s="69"/>
      <c r="M817" s="69"/>
      <c r="N817" s="69"/>
      <c r="O817" s="69"/>
      <c r="P817" s="70"/>
      <c r="Q817" s="69"/>
      <c r="R817" s="69"/>
      <c r="S817" s="69"/>
      <c r="T817" s="78"/>
    </row>
    <row r="818" s="231" customFormat="true" ht="20.25" hidden="false" customHeight="false" outlineLevel="0" collapsed="false">
      <c r="A818" s="174"/>
      <c r="B818" s="146"/>
      <c r="C818" s="175"/>
      <c r="D818" s="71"/>
      <c r="E818" s="143"/>
      <c r="F818" s="144"/>
      <c r="G818" s="144"/>
      <c r="H818" s="144"/>
      <c r="I818" s="145"/>
      <c r="K818" s="69"/>
      <c r="L818" s="69"/>
      <c r="M818" s="69"/>
      <c r="N818" s="69"/>
      <c r="O818" s="69"/>
      <c r="P818" s="70"/>
      <c r="Q818" s="69"/>
      <c r="R818" s="69"/>
      <c r="S818" s="69"/>
      <c r="T818" s="78"/>
    </row>
    <row r="819" s="231" customFormat="true" ht="16.5" hidden="false" customHeight="false" outlineLevel="0" collapsed="false">
      <c r="A819" s="71"/>
      <c r="B819" s="71"/>
      <c r="C819" s="71"/>
      <c r="D819" s="71"/>
      <c r="E819" s="148"/>
      <c r="F819" s="149"/>
      <c r="G819" s="149"/>
      <c r="H819" s="149"/>
      <c r="I819" s="150"/>
      <c r="K819" s="69"/>
      <c r="L819" s="69"/>
      <c r="M819" s="69"/>
      <c r="N819" s="69"/>
      <c r="O819" s="69"/>
      <c r="P819" s="70"/>
      <c r="Q819" s="69"/>
      <c r="R819" s="69"/>
      <c r="S819" s="69"/>
      <c r="T819" s="78"/>
    </row>
    <row r="820" s="231" customFormat="true" ht="20.25" hidden="false" customHeight="false" outlineLevel="0" collapsed="false">
      <c r="A820" s="71" t="n">
        <v>39</v>
      </c>
      <c r="B820" s="71"/>
      <c r="C820" s="71"/>
      <c r="D820" s="71"/>
      <c r="E820" s="151" t="s">
        <v>90</v>
      </c>
      <c r="F820" s="152" t="s">
        <v>89</v>
      </c>
      <c r="G820" s="153"/>
      <c r="H820" s="153"/>
      <c r="I820" s="154"/>
      <c r="K820" s="69"/>
      <c r="L820" s="69"/>
      <c r="M820" s="69"/>
      <c r="N820" s="69"/>
      <c r="O820" s="69"/>
      <c r="P820" s="70"/>
      <c r="Q820" s="69"/>
      <c r="R820" s="69"/>
      <c r="S820" s="69"/>
      <c r="T820" s="78"/>
    </row>
    <row r="821" s="231" customFormat="true" ht="16.5" hidden="false" customHeight="false" outlineLevel="0" collapsed="false">
      <c r="K821" s="69"/>
      <c r="L821" s="69"/>
      <c r="M821" s="69"/>
      <c r="N821" s="69"/>
      <c r="O821" s="69"/>
      <c r="P821" s="70"/>
      <c r="Q821" s="69"/>
      <c r="R821" s="69"/>
      <c r="S821" s="69"/>
      <c r="T821" s="78"/>
    </row>
    <row r="822" s="231" customFormat="true" ht="24.95" hidden="false" customHeight="true" outlineLevel="0" collapsed="false">
      <c r="A822" s="225" t="s">
        <v>36</v>
      </c>
      <c r="B822" s="225"/>
      <c r="C822" s="225"/>
      <c r="D822" s="225"/>
      <c r="E822" s="226" t="s">
        <v>37</v>
      </c>
      <c r="F822" s="227" t="n">
        <v>42574</v>
      </c>
      <c r="G822" s="228" t="n">
        <f aca="false">WEEKDAY(F822)</f>
        <v>7</v>
      </c>
      <c r="H822" s="121" t="s">
        <v>38</v>
      </c>
      <c r="I822" s="122" t="s">
        <v>1750</v>
      </c>
      <c r="K822" s="69"/>
      <c r="L822" s="69"/>
      <c r="M822" s="69"/>
      <c r="N822" s="69"/>
      <c r="O822" s="69"/>
      <c r="P822" s="70"/>
      <c r="Q822" s="69"/>
      <c r="R822" s="69"/>
      <c r="S822" s="69"/>
      <c r="T822" s="78"/>
    </row>
    <row r="823" s="231" customFormat="true" ht="24.95" hidden="false" customHeight="true" outlineLevel="0" collapsed="false">
      <c r="A823" s="95"/>
      <c r="B823" s="95"/>
      <c r="C823" s="95"/>
      <c r="D823" s="95"/>
      <c r="E823" s="121" t="s">
        <v>40</v>
      </c>
      <c r="F823" s="123" t="s">
        <v>418</v>
      </c>
      <c r="G823" s="124"/>
      <c r="H823" s="95"/>
      <c r="I823" s="95"/>
      <c r="K823" s="69"/>
      <c r="L823" s="69"/>
      <c r="M823" s="69"/>
      <c r="N823" s="69"/>
      <c r="O823" s="69"/>
      <c r="P823" s="70"/>
      <c r="Q823" s="69"/>
      <c r="R823" s="69"/>
      <c r="S823" s="69"/>
      <c r="T823" s="78"/>
    </row>
    <row r="824" s="231" customFormat="true" ht="16.5" hidden="false" customHeight="false" outlineLevel="0" collapsed="false">
      <c r="A824" s="82"/>
      <c r="B824" s="125" t="n">
        <v>1</v>
      </c>
      <c r="C824" s="125" t="n">
        <v>2</v>
      </c>
      <c r="D824" s="125" t="n">
        <v>3</v>
      </c>
      <c r="E824" s="125" t="n">
        <v>4</v>
      </c>
      <c r="F824" s="125" t="n">
        <v>5</v>
      </c>
      <c r="G824" s="125" t="n">
        <v>6</v>
      </c>
      <c r="H824" s="125" t="n">
        <v>7</v>
      </c>
      <c r="I824" s="125" t="n">
        <v>8</v>
      </c>
      <c r="K824" s="69"/>
      <c r="L824" s="69"/>
      <c r="M824" s="69"/>
      <c r="N824" s="69"/>
      <c r="O824" s="69"/>
      <c r="P824" s="70"/>
      <c r="Q824" s="69"/>
      <c r="R824" s="69"/>
      <c r="S824" s="69"/>
      <c r="T824" s="78"/>
    </row>
    <row r="825" s="231" customFormat="true" ht="60" hidden="false" customHeight="true" outlineLevel="0" collapsed="false">
      <c r="A825" s="229" t="n">
        <v>9</v>
      </c>
      <c r="B825" s="126"/>
      <c r="C825" s="126"/>
      <c r="D825" s="126"/>
      <c r="E825" s="126"/>
      <c r="F825" s="126"/>
      <c r="G825" s="126"/>
      <c r="H825" s="126"/>
      <c r="I825" s="126"/>
      <c r="K825" s="69"/>
      <c r="L825" s="69"/>
      <c r="M825" s="69"/>
      <c r="N825" s="69"/>
      <c r="O825" s="69"/>
      <c r="P825" s="70"/>
      <c r="Q825" s="69"/>
      <c r="R825" s="69"/>
      <c r="S825" s="69"/>
      <c r="T825" s="78"/>
    </row>
    <row r="826" s="231" customFormat="true" ht="60" hidden="false" customHeight="true" outlineLevel="0" collapsed="false">
      <c r="A826" s="229" t="n">
        <v>8</v>
      </c>
      <c r="B826" s="126"/>
      <c r="C826" s="126"/>
      <c r="D826" s="126"/>
      <c r="E826" s="126"/>
      <c r="F826" s="126"/>
      <c r="G826" s="126"/>
      <c r="H826" s="126"/>
      <c r="I826" s="126"/>
      <c r="K826" s="69"/>
      <c r="L826" s="69"/>
      <c r="M826" s="69"/>
      <c r="N826" s="69"/>
      <c r="O826" s="69"/>
      <c r="P826" s="70"/>
      <c r="Q826" s="69"/>
      <c r="R826" s="69"/>
      <c r="S826" s="69"/>
      <c r="T826" s="78"/>
    </row>
    <row r="827" s="231" customFormat="true" ht="60" hidden="false" customHeight="true" outlineLevel="0" collapsed="false">
      <c r="A827" s="229" t="n">
        <v>7</v>
      </c>
      <c r="B827" s="126"/>
      <c r="C827" s="126"/>
      <c r="D827" s="126"/>
      <c r="E827" s="126"/>
      <c r="F827" s="126"/>
      <c r="G827" s="126"/>
      <c r="H827" s="126"/>
      <c r="I827" s="126"/>
      <c r="K827" s="69"/>
      <c r="L827" s="69"/>
      <c r="M827" s="69"/>
      <c r="N827" s="69"/>
      <c r="O827" s="69"/>
      <c r="P827" s="70"/>
      <c r="Q827" s="69"/>
      <c r="R827" s="69"/>
      <c r="S827" s="69"/>
      <c r="T827" s="78"/>
    </row>
    <row r="828" s="231" customFormat="true" ht="60" hidden="false" customHeight="true" outlineLevel="0" collapsed="false">
      <c r="A828" s="229" t="n">
        <v>6</v>
      </c>
      <c r="B828" s="87"/>
      <c r="C828" s="87"/>
      <c r="D828" s="87"/>
      <c r="E828" s="87"/>
      <c r="F828" s="87"/>
      <c r="G828" s="87"/>
      <c r="H828" s="126"/>
      <c r="I828" s="126"/>
      <c r="K828" s="69"/>
      <c r="L828" s="69"/>
      <c r="M828" s="69"/>
      <c r="N828" s="69"/>
      <c r="O828" s="69"/>
      <c r="P828" s="70"/>
      <c r="Q828" s="69"/>
      <c r="R828" s="69"/>
      <c r="S828" s="69"/>
      <c r="T828" s="78"/>
    </row>
    <row r="829" s="231" customFormat="true" ht="60" hidden="false" customHeight="true" outlineLevel="0" collapsed="false">
      <c r="A829" s="229" t="n">
        <v>5</v>
      </c>
      <c r="B829" s="164"/>
      <c r="C829" s="164"/>
      <c r="D829" s="164"/>
      <c r="E829" s="164"/>
      <c r="F829" s="164"/>
      <c r="G829" s="87"/>
      <c r="H829" s="87"/>
      <c r="I829" s="126"/>
      <c r="K829" s="69"/>
      <c r="L829" s="69"/>
      <c r="M829" s="69"/>
      <c r="N829" s="69"/>
      <c r="O829" s="69"/>
      <c r="P829" s="70"/>
      <c r="Q829" s="69"/>
      <c r="R829" s="69"/>
      <c r="S829" s="69"/>
      <c r="T829" s="78"/>
    </row>
    <row r="830" s="231" customFormat="true" ht="60" hidden="false" customHeight="true" outlineLevel="0" collapsed="false">
      <c r="A830" s="229" t="n">
        <v>4</v>
      </c>
      <c r="B830" s="164"/>
      <c r="C830" s="164"/>
      <c r="D830" s="164"/>
      <c r="E830" s="164"/>
      <c r="F830" s="164"/>
      <c r="G830" s="87"/>
      <c r="H830" s="87"/>
      <c r="I830" s="126"/>
      <c r="K830" s="69"/>
      <c r="L830" s="69"/>
      <c r="M830" s="69"/>
      <c r="N830" s="69"/>
      <c r="O830" s="69"/>
      <c r="P830" s="70"/>
      <c r="Q830" s="69"/>
      <c r="R830" s="69"/>
      <c r="S830" s="69"/>
      <c r="T830" s="78"/>
    </row>
    <row r="831" s="231" customFormat="true" ht="60" hidden="false" customHeight="true" outlineLevel="0" collapsed="false">
      <c r="A831" s="229" t="n">
        <v>3</v>
      </c>
      <c r="B831" s="164"/>
      <c r="C831" s="164"/>
      <c r="D831" s="164"/>
      <c r="E831" s="164"/>
      <c r="F831" s="164"/>
      <c r="G831" s="87"/>
      <c r="H831" s="87"/>
      <c r="I831" s="126"/>
      <c r="K831" s="69"/>
      <c r="L831" s="69"/>
      <c r="M831" s="69"/>
      <c r="N831" s="69"/>
      <c r="O831" s="69"/>
      <c r="P831" s="70"/>
      <c r="Q831" s="69"/>
      <c r="R831" s="69"/>
      <c r="S831" s="69"/>
      <c r="T831" s="78"/>
    </row>
    <row r="832" s="231" customFormat="true" ht="60" hidden="false" customHeight="true" outlineLevel="0" collapsed="false">
      <c r="A832" s="229" t="n">
        <v>2</v>
      </c>
      <c r="B832" s="164"/>
      <c r="C832" s="164"/>
      <c r="D832" s="164"/>
      <c r="E832" s="164"/>
      <c r="F832" s="164"/>
      <c r="G832" s="87"/>
      <c r="H832" s="87"/>
      <c r="I832" s="126"/>
      <c r="K832" s="69"/>
      <c r="L832" s="69"/>
      <c r="M832" s="69"/>
      <c r="N832" s="69"/>
      <c r="O832" s="69"/>
      <c r="P832" s="70"/>
      <c r="Q832" s="69"/>
      <c r="R832" s="69"/>
      <c r="S832" s="69"/>
      <c r="T832" s="78"/>
    </row>
    <row r="833" s="231" customFormat="true" ht="60" hidden="false" customHeight="true" outlineLevel="0" collapsed="false">
      <c r="A833" s="229" t="n">
        <v>1</v>
      </c>
      <c r="B833" s="164"/>
      <c r="C833" s="164"/>
      <c r="D833" s="164"/>
      <c r="E833" s="164"/>
      <c r="F833" s="164"/>
      <c r="G833" s="87"/>
      <c r="H833" s="87"/>
      <c r="I833" s="126"/>
      <c r="K833" s="69"/>
      <c r="L833" s="69"/>
      <c r="M833" s="69"/>
      <c r="N833" s="69"/>
      <c r="O833" s="69"/>
      <c r="P833" s="70"/>
      <c r="Q833" s="69"/>
      <c r="R833" s="69"/>
      <c r="S833" s="69"/>
      <c r="T833" s="78"/>
    </row>
    <row r="834" s="230" customFormat="true" ht="30.75" hidden="false" customHeight="true" outlineLevel="0" collapsed="false">
      <c r="A834" s="71"/>
      <c r="B834" s="71"/>
      <c r="C834" s="71"/>
      <c r="D834" s="71"/>
      <c r="E834" s="131" t="s">
        <v>83</v>
      </c>
      <c r="F834" s="131"/>
      <c r="G834" s="132" t="s">
        <v>84</v>
      </c>
      <c r="H834" s="132"/>
      <c r="I834" s="132"/>
      <c r="K834" s="69"/>
      <c r="L834" s="69"/>
      <c r="M834" s="69"/>
      <c r="N834" s="69"/>
      <c r="O834" s="69"/>
      <c r="P834" s="70"/>
      <c r="Q834" s="69"/>
      <c r="R834" s="69"/>
      <c r="S834" s="69"/>
      <c r="T834" s="78"/>
    </row>
    <row r="835" s="231" customFormat="true" ht="24.95" hidden="false" customHeight="true" outlineLevel="0" collapsed="false">
      <c r="A835" s="95" t="s">
        <v>85</v>
      </c>
      <c r="B835" s="71"/>
      <c r="C835" s="71"/>
      <c r="D835" s="71"/>
      <c r="E835" s="71"/>
      <c r="F835" s="71"/>
      <c r="G835" s="133"/>
      <c r="H835" s="134"/>
      <c r="I835" s="134"/>
      <c r="K835" s="69"/>
      <c r="L835" s="69"/>
      <c r="M835" s="69"/>
      <c r="N835" s="69"/>
      <c r="O835" s="69"/>
      <c r="P835" s="70"/>
      <c r="Q835" s="69"/>
      <c r="R835" s="69"/>
      <c r="S835" s="69"/>
      <c r="T835" s="78"/>
    </row>
    <row r="836" s="231" customFormat="true" ht="21.75" hidden="false" customHeight="true" outlineLevel="0" collapsed="false">
      <c r="A836" s="98" t="s">
        <v>1751</v>
      </c>
      <c r="B836" s="138"/>
      <c r="C836" s="136"/>
      <c r="D836" s="71"/>
      <c r="E836" s="137" t="s">
        <v>88</v>
      </c>
      <c r="F836" s="138" t="s">
        <v>89</v>
      </c>
      <c r="G836" s="139"/>
      <c r="H836" s="139"/>
      <c r="I836" s="140"/>
      <c r="K836" s="69"/>
      <c r="L836" s="69"/>
      <c r="M836" s="69"/>
      <c r="N836" s="69"/>
      <c r="O836" s="69"/>
      <c r="P836" s="70"/>
      <c r="Q836" s="69"/>
      <c r="R836" s="69"/>
      <c r="S836" s="69"/>
      <c r="T836" s="78"/>
    </row>
    <row r="837" s="231" customFormat="true" ht="20.25" hidden="false" customHeight="true" outlineLevel="0" collapsed="false">
      <c r="A837" s="159"/>
      <c r="B837" s="141"/>
      <c r="C837" s="160"/>
      <c r="D837" s="71"/>
      <c r="E837" s="143"/>
      <c r="F837" s="144"/>
      <c r="G837" s="144"/>
      <c r="H837" s="144"/>
      <c r="I837" s="145"/>
      <c r="K837" s="69"/>
      <c r="L837" s="69"/>
      <c r="M837" s="69"/>
      <c r="N837" s="69"/>
      <c r="O837" s="69"/>
      <c r="P837" s="70"/>
      <c r="Q837" s="69"/>
      <c r="R837" s="69"/>
      <c r="S837" s="69"/>
      <c r="T837" s="78"/>
    </row>
    <row r="838" s="231" customFormat="true" ht="20.25" hidden="false" customHeight="false" outlineLevel="0" collapsed="false">
      <c r="A838" s="174"/>
      <c r="B838" s="146"/>
      <c r="C838" s="175"/>
      <c r="D838" s="71"/>
      <c r="E838" s="143"/>
      <c r="F838" s="144"/>
      <c r="G838" s="144"/>
      <c r="H838" s="144"/>
      <c r="I838" s="145"/>
      <c r="K838" s="69"/>
      <c r="L838" s="69"/>
      <c r="M838" s="69"/>
      <c r="N838" s="69"/>
      <c r="O838" s="69"/>
      <c r="P838" s="70"/>
      <c r="Q838" s="69"/>
      <c r="R838" s="69"/>
      <c r="S838" s="69"/>
      <c r="T838" s="78"/>
    </row>
    <row r="839" s="231" customFormat="true" ht="16.5" hidden="false" customHeight="false" outlineLevel="0" collapsed="false">
      <c r="A839" s="71"/>
      <c r="B839" s="71"/>
      <c r="C839" s="71"/>
      <c r="D839" s="71"/>
      <c r="E839" s="148"/>
      <c r="F839" s="149"/>
      <c r="G839" s="149"/>
      <c r="H839" s="149"/>
      <c r="I839" s="150"/>
      <c r="K839" s="69"/>
      <c r="L839" s="69"/>
      <c r="M839" s="69"/>
      <c r="N839" s="69"/>
      <c r="O839" s="69"/>
      <c r="P839" s="70"/>
      <c r="Q839" s="69"/>
      <c r="R839" s="69"/>
      <c r="S839" s="69"/>
      <c r="T839" s="78"/>
    </row>
    <row r="840" s="231" customFormat="true" ht="20.25" hidden="false" customHeight="false" outlineLevel="0" collapsed="false">
      <c r="A840" s="71" t="n">
        <v>39</v>
      </c>
      <c r="B840" s="71"/>
      <c r="C840" s="71"/>
      <c r="D840" s="71"/>
      <c r="E840" s="151" t="s">
        <v>90</v>
      </c>
      <c r="F840" s="152" t="s">
        <v>89</v>
      </c>
      <c r="G840" s="153"/>
      <c r="H840" s="153"/>
      <c r="I840" s="154"/>
      <c r="K840" s="69"/>
      <c r="L840" s="69"/>
      <c r="M840" s="69"/>
      <c r="N840" s="69"/>
      <c r="O840" s="69"/>
      <c r="P840" s="70"/>
      <c r="Q840" s="69"/>
      <c r="R840" s="69"/>
      <c r="S840" s="69"/>
      <c r="T840" s="78"/>
    </row>
    <row r="841" s="231" customFormat="true" ht="16.5" hidden="false" customHeight="false" outlineLevel="0" collapsed="false">
      <c r="K841" s="69"/>
      <c r="L841" s="69"/>
      <c r="M841" s="69"/>
      <c r="N841" s="69"/>
      <c r="O841" s="69"/>
      <c r="P841" s="70"/>
      <c r="Q841" s="69"/>
      <c r="R841" s="69"/>
      <c r="S841" s="69"/>
      <c r="T841" s="78"/>
    </row>
    <row r="842" s="231" customFormat="true" ht="24.95" hidden="false" customHeight="true" outlineLevel="0" collapsed="false">
      <c r="A842" s="225" t="s">
        <v>36</v>
      </c>
      <c r="B842" s="225"/>
      <c r="C842" s="225"/>
      <c r="D842" s="225"/>
      <c r="E842" s="226" t="s">
        <v>37</v>
      </c>
      <c r="F842" s="227" t="n">
        <v>42574</v>
      </c>
      <c r="G842" s="228" t="n">
        <f aca="false">WEEKDAY(F842)</f>
        <v>7</v>
      </c>
      <c r="H842" s="121" t="s">
        <v>38</v>
      </c>
      <c r="I842" s="122" t="s">
        <v>1750</v>
      </c>
      <c r="K842" s="69"/>
      <c r="L842" s="69"/>
      <c r="M842" s="69"/>
      <c r="N842" s="69"/>
      <c r="O842" s="69"/>
      <c r="P842" s="70"/>
      <c r="Q842" s="69"/>
      <c r="R842" s="69"/>
      <c r="S842" s="69"/>
      <c r="T842" s="78"/>
    </row>
    <row r="843" s="231" customFormat="true" ht="24.95" hidden="false" customHeight="true" outlineLevel="0" collapsed="false">
      <c r="A843" s="95"/>
      <c r="B843" s="95"/>
      <c r="C843" s="95"/>
      <c r="D843" s="95"/>
      <c r="E843" s="121" t="s">
        <v>40</v>
      </c>
      <c r="F843" s="123" t="s">
        <v>418</v>
      </c>
      <c r="G843" s="124"/>
      <c r="H843" s="95"/>
      <c r="I843" s="95"/>
      <c r="K843" s="69"/>
      <c r="L843" s="69"/>
      <c r="M843" s="69"/>
      <c r="N843" s="69"/>
      <c r="O843" s="69"/>
      <c r="P843" s="70"/>
      <c r="Q843" s="69"/>
      <c r="R843" s="69"/>
      <c r="S843" s="69"/>
      <c r="T843" s="78"/>
    </row>
    <row r="844" s="231" customFormat="true" ht="16.5" hidden="false" customHeight="false" outlineLevel="0" collapsed="false">
      <c r="A844" s="82"/>
      <c r="B844" s="125" t="n">
        <v>1</v>
      </c>
      <c r="C844" s="125" t="n">
        <v>2</v>
      </c>
      <c r="D844" s="125" t="n">
        <v>3</v>
      </c>
      <c r="E844" s="125" t="n">
        <v>4</v>
      </c>
      <c r="F844" s="125" t="n">
        <v>5</v>
      </c>
      <c r="G844" s="125" t="n">
        <v>6</v>
      </c>
      <c r="H844" s="125" t="n">
        <v>7</v>
      </c>
      <c r="I844" s="125" t="n">
        <v>8</v>
      </c>
      <c r="K844" s="69"/>
      <c r="L844" s="69"/>
      <c r="M844" s="69"/>
      <c r="N844" s="69"/>
      <c r="O844" s="69"/>
      <c r="P844" s="70"/>
      <c r="Q844" s="69"/>
      <c r="R844" s="69"/>
      <c r="S844" s="69"/>
      <c r="T844" s="78"/>
    </row>
    <row r="845" s="231" customFormat="true" ht="60" hidden="false" customHeight="true" outlineLevel="0" collapsed="false">
      <c r="A845" s="229" t="n">
        <v>9</v>
      </c>
      <c r="B845" s="126"/>
      <c r="C845" s="126"/>
      <c r="D845" s="126"/>
      <c r="E845" s="126"/>
      <c r="F845" s="126"/>
      <c r="G845" s="126"/>
      <c r="H845" s="126"/>
      <c r="I845" s="126"/>
      <c r="K845" s="69"/>
      <c r="L845" s="69"/>
      <c r="M845" s="69"/>
      <c r="N845" s="69"/>
      <c r="O845" s="69"/>
      <c r="P845" s="70"/>
      <c r="Q845" s="69"/>
      <c r="R845" s="69"/>
      <c r="S845" s="69"/>
      <c r="T845" s="78"/>
    </row>
    <row r="846" s="231" customFormat="true" ht="60" hidden="false" customHeight="true" outlineLevel="0" collapsed="false">
      <c r="A846" s="229" t="n">
        <v>8</v>
      </c>
      <c r="B846" s="126"/>
      <c r="C846" s="126"/>
      <c r="D846" s="126"/>
      <c r="E846" s="126"/>
      <c r="F846" s="126"/>
      <c r="G846" s="126"/>
      <c r="H846" s="126"/>
      <c r="I846" s="126"/>
      <c r="K846" s="69"/>
      <c r="L846" s="69"/>
      <c r="M846" s="69"/>
      <c r="N846" s="69"/>
      <c r="O846" s="69"/>
      <c r="P846" s="70"/>
      <c r="Q846" s="69"/>
      <c r="R846" s="69"/>
      <c r="S846" s="69"/>
      <c r="T846" s="78"/>
    </row>
    <row r="847" s="231" customFormat="true" ht="60" hidden="false" customHeight="true" outlineLevel="0" collapsed="false">
      <c r="A847" s="229" t="n">
        <v>7</v>
      </c>
      <c r="B847" s="126"/>
      <c r="C847" s="126"/>
      <c r="D847" s="126"/>
      <c r="E847" s="126"/>
      <c r="F847" s="126"/>
      <c r="G847" s="126"/>
      <c r="H847" s="126"/>
      <c r="I847" s="126"/>
      <c r="K847" s="69"/>
      <c r="L847" s="69"/>
      <c r="M847" s="69"/>
      <c r="N847" s="69"/>
      <c r="O847" s="69"/>
      <c r="P847" s="70"/>
      <c r="Q847" s="69"/>
      <c r="R847" s="69"/>
      <c r="S847" s="69"/>
      <c r="T847" s="78"/>
    </row>
    <row r="848" s="231" customFormat="true" ht="60" hidden="false" customHeight="true" outlineLevel="0" collapsed="false">
      <c r="A848" s="229" t="n">
        <v>6</v>
      </c>
      <c r="B848" s="87"/>
      <c r="C848" s="87"/>
      <c r="D848" s="87"/>
      <c r="E848" s="87"/>
      <c r="F848" s="87"/>
      <c r="G848" s="87"/>
      <c r="H848" s="126"/>
      <c r="I848" s="126"/>
      <c r="K848" s="69"/>
      <c r="L848" s="69"/>
      <c r="M848" s="69"/>
      <c r="N848" s="69"/>
      <c r="O848" s="69"/>
      <c r="P848" s="70"/>
      <c r="Q848" s="69"/>
      <c r="R848" s="69"/>
      <c r="S848" s="69"/>
      <c r="T848" s="78"/>
    </row>
    <row r="849" s="231" customFormat="true" ht="60" hidden="false" customHeight="true" outlineLevel="0" collapsed="false">
      <c r="A849" s="229" t="n">
        <v>5</v>
      </c>
      <c r="B849" s="164"/>
      <c r="C849" s="164"/>
      <c r="D849" s="164"/>
      <c r="E849" s="164"/>
      <c r="F849" s="164"/>
      <c r="G849" s="87"/>
      <c r="H849" s="87"/>
      <c r="I849" s="126"/>
      <c r="K849" s="69"/>
      <c r="L849" s="69"/>
      <c r="M849" s="69"/>
      <c r="N849" s="69"/>
      <c r="O849" s="69"/>
      <c r="P849" s="70"/>
      <c r="Q849" s="69"/>
      <c r="R849" s="69"/>
      <c r="S849" s="69"/>
      <c r="T849" s="78"/>
    </row>
    <row r="850" s="231" customFormat="true" ht="60" hidden="false" customHeight="true" outlineLevel="0" collapsed="false">
      <c r="A850" s="229" t="n">
        <v>4</v>
      </c>
      <c r="B850" s="164"/>
      <c r="C850" s="164"/>
      <c r="D850" s="164"/>
      <c r="E850" s="164"/>
      <c r="F850" s="164"/>
      <c r="G850" s="87"/>
      <c r="H850" s="87"/>
      <c r="I850" s="126"/>
      <c r="K850" s="69"/>
      <c r="L850" s="69"/>
      <c r="M850" s="69"/>
      <c r="N850" s="69"/>
      <c r="O850" s="69"/>
      <c r="P850" s="70"/>
      <c r="Q850" s="69"/>
      <c r="R850" s="69"/>
      <c r="S850" s="69"/>
      <c r="T850" s="78"/>
    </row>
    <row r="851" s="231" customFormat="true" ht="60" hidden="false" customHeight="true" outlineLevel="0" collapsed="false">
      <c r="A851" s="229" t="n">
        <v>3</v>
      </c>
      <c r="B851" s="164"/>
      <c r="C851" s="164"/>
      <c r="D851" s="164"/>
      <c r="E851" s="164"/>
      <c r="F851" s="164"/>
      <c r="G851" s="87"/>
      <c r="H851" s="87"/>
      <c r="I851" s="126"/>
      <c r="K851" s="69"/>
      <c r="L851" s="69"/>
      <c r="M851" s="69"/>
      <c r="N851" s="69"/>
      <c r="O851" s="69"/>
      <c r="P851" s="70"/>
      <c r="Q851" s="69"/>
      <c r="R851" s="69"/>
      <c r="S851" s="69"/>
      <c r="T851" s="78"/>
    </row>
    <row r="852" s="231" customFormat="true" ht="60" hidden="false" customHeight="true" outlineLevel="0" collapsed="false">
      <c r="A852" s="229" t="n">
        <v>2</v>
      </c>
      <c r="B852" s="164"/>
      <c r="C852" s="164"/>
      <c r="D852" s="164"/>
      <c r="E852" s="164"/>
      <c r="F852" s="164"/>
      <c r="G852" s="87"/>
      <c r="H852" s="87"/>
      <c r="I852" s="126"/>
      <c r="K852" s="69"/>
      <c r="L852" s="69"/>
      <c r="M852" s="69"/>
      <c r="N852" s="69"/>
      <c r="O852" s="69"/>
      <c r="P852" s="70"/>
      <c r="Q852" s="69"/>
      <c r="R852" s="69"/>
      <c r="S852" s="69"/>
      <c r="T852" s="78"/>
    </row>
    <row r="853" s="231" customFormat="true" ht="60" hidden="false" customHeight="true" outlineLevel="0" collapsed="false">
      <c r="A853" s="229" t="n">
        <v>1</v>
      </c>
      <c r="B853" s="164"/>
      <c r="C853" s="164"/>
      <c r="D853" s="164"/>
      <c r="E853" s="164"/>
      <c r="F853" s="164"/>
      <c r="G853" s="87"/>
      <c r="H853" s="87"/>
      <c r="I853" s="126"/>
      <c r="K853" s="69"/>
      <c r="L853" s="69"/>
      <c r="M853" s="69"/>
      <c r="N853" s="69"/>
      <c r="O853" s="69"/>
      <c r="P853" s="70"/>
      <c r="Q853" s="69"/>
      <c r="R853" s="69"/>
      <c r="S853" s="69"/>
      <c r="T853" s="78"/>
    </row>
    <row r="854" s="230" customFormat="true" ht="30.75" hidden="false" customHeight="true" outlineLevel="0" collapsed="false">
      <c r="A854" s="71"/>
      <c r="B854" s="71"/>
      <c r="C854" s="71"/>
      <c r="D854" s="71"/>
      <c r="E854" s="131" t="s">
        <v>83</v>
      </c>
      <c r="F854" s="131"/>
      <c r="G854" s="132" t="s">
        <v>84</v>
      </c>
      <c r="H854" s="132"/>
      <c r="I854" s="132"/>
      <c r="K854" s="69"/>
      <c r="L854" s="69"/>
      <c r="M854" s="69"/>
      <c r="N854" s="69"/>
      <c r="O854" s="69"/>
      <c r="P854" s="70"/>
      <c r="Q854" s="69"/>
      <c r="R854" s="69"/>
      <c r="S854" s="69"/>
      <c r="T854" s="78"/>
    </row>
    <row r="855" s="231" customFormat="true" ht="24.95" hidden="false" customHeight="true" outlineLevel="0" collapsed="false">
      <c r="A855" s="95" t="s">
        <v>85</v>
      </c>
      <c r="B855" s="71"/>
      <c r="C855" s="71"/>
      <c r="D855" s="71"/>
      <c r="E855" s="71"/>
      <c r="F855" s="71"/>
      <c r="G855" s="133"/>
      <c r="H855" s="134"/>
      <c r="I855" s="134"/>
      <c r="K855" s="69"/>
      <c r="L855" s="69"/>
      <c r="M855" s="69"/>
      <c r="N855" s="69"/>
      <c r="O855" s="69"/>
      <c r="P855" s="70"/>
      <c r="Q855" s="69"/>
      <c r="R855" s="69"/>
      <c r="S855" s="69"/>
      <c r="T855" s="78"/>
    </row>
    <row r="856" s="231" customFormat="true" ht="21.75" hidden="false" customHeight="true" outlineLevel="0" collapsed="false">
      <c r="A856" s="98" t="s">
        <v>1751</v>
      </c>
      <c r="B856" s="138"/>
      <c r="C856" s="136"/>
      <c r="D856" s="71"/>
      <c r="E856" s="137" t="s">
        <v>88</v>
      </c>
      <c r="F856" s="138" t="s">
        <v>89</v>
      </c>
      <c r="G856" s="139"/>
      <c r="H856" s="139"/>
      <c r="I856" s="140"/>
      <c r="K856" s="69"/>
      <c r="L856" s="69"/>
      <c r="M856" s="69"/>
      <c r="N856" s="69"/>
      <c r="O856" s="69"/>
      <c r="P856" s="70"/>
      <c r="Q856" s="69"/>
      <c r="R856" s="69"/>
      <c r="S856" s="69"/>
      <c r="T856" s="78"/>
    </row>
    <row r="857" s="231" customFormat="true" ht="20.25" hidden="false" customHeight="true" outlineLevel="0" collapsed="false">
      <c r="A857" s="159"/>
      <c r="B857" s="141"/>
      <c r="C857" s="160"/>
      <c r="D857" s="71"/>
      <c r="E857" s="143"/>
      <c r="F857" s="144"/>
      <c r="G857" s="144"/>
      <c r="H857" s="144"/>
      <c r="I857" s="145"/>
      <c r="K857" s="69"/>
      <c r="L857" s="69"/>
      <c r="M857" s="69"/>
      <c r="N857" s="69"/>
      <c r="O857" s="69"/>
      <c r="P857" s="70"/>
      <c r="Q857" s="69"/>
      <c r="R857" s="69"/>
      <c r="S857" s="69"/>
      <c r="T857" s="78"/>
    </row>
    <row r="858" s="231" customFormat="true" ht="20.25" hidden="false" customHeight="false" outlineLevel="0" collapsed="false">
      <c r="A858" s="174"/>
      <c r="B858" s="146"/>
      <c r="C858" s="175"/>
      <c r="D858" s="71"/>
      <c r="E858" s="143"/>
      <c r="F858" s="144"/>
      <c r="G858" s="144"/>
      <c r="H858" s="144"/>
      <c r="I858" s="145"/>
      <c r="K858" s="69"/>
      <c r="L858" s="69"/>
      <c r="M858" s="69"/>
      <c r="N858" s="69"/>
      <c r="O858" s="69"/>
      <c r="P858" s="70"/>
      <c r="Q858" s="69"/>
      <c r="R858" s="69"/>
      <c r="S858" s="69"/>
      <c r="T858" s="78"/>
    </row>
    <row r="859" s="231" customFormat="true" ht="16.5" hidden="false" customHeight="false" outlineLevel="0" collapsed="false">
      <c r="A859" s="71"/>
      <c r="B859" s="71"/>
      <c r="C859" s="71"/>
      <c r="D859" s="71"/>
      <c r="E859" s="148"/>
      <c r="F859" s="149"/>
      <c r="G859" s="149"/>
      <c r="H859" s="149"/>
      <c r="I859" s="150"/>
      <c r="K859" s="69"/>
      <c r="L859" s="69"/>
      <c r="M859" s="69"/>
      <c r="N859" s="69"/>
      <c r="O859" s="69"/>
      <c r="P859" s="70"/>
      <c r="Q859" s="69"/>
      <c r="R859" s="69"/>
      <c r="S859" s="69"/>
      <c r="T859" s="78"/>
    </row>
    <row r="860" s="231" customFormat="true" ht="20.25" hidden="false" customHeight="false" outlineLevel="0" collapsed="false">
      <c r="A860" s="71" t="n">
        <v>39</v>
      </c>
      <c r="B860" s="71"/>
      <c r="C860" s="71"/>
      <c r="D860" s="71"/>
      <c r="E860" s="151" t="s">
        <v>90</v>
      </c>
      <c r="F860" s="152" t="s">
        <v>89</v>
      </c>
      <c r="G860" s="153"/>
      <c r="H860" s="153"/>
      <c r="I860" s="154"/>
      <c r="K860" s="69"/>
      <c r="L860" s="69"/>
      <c r="M860" s="69"/>
      <c r="N860" s="69"/>
      <c r="O860" s="69"/>
      <c r="P860" s="70"/>
      <c r="Q860" s="69"/>
      <c r="R860" s="69"/>
      <c r="S860" s="69"/>
      <c r="T860" s="78"/>
    </row>
    <row r="861" s="231" customFormat="true" ht="16.5" hidden="false" customHeight="false" outlineLevel="0" collapsed="false">
      <c r="K861" s="69"/>
      <c r="L861" s="69"/>
      <c r="M861" s="69"/>
      <c r="N861" s="69"/>
      <c r="O861" s="69"/>
      <c r="P861" s="70"/>
      <c r="Q861" s="69"/>
      <c r="R861" s="69"/>
      <c r="S861" s="69"/>
      <c r="T861" s="78"/>
    </row>
    <row r="862" s="231" customFormat="true" ht="19.5" hidden="false" customHeight="false" outlineLevel="0" collapsed="false">
      <c r="A862" s="232"/>
      <c r="B862" s="232"/>
      <c r="C862" s="232"/>
      <c r="D862" s="232"/>
      <c r="E862" s="233"/>
      <c r="F862" s="234"/>
      <c r="G862" s="235"/>
      <c r="H862" s="236"/>
      <c r="I862" s="237"/>
      <c r="K862" s="69"/>
      <c r="L862" s="69"/>
      <c r="M862" s="69"/>
      <c r="N862" s="69"/>
      <c r="O862" s="69"/>
      <c r="P862" s="70"/>
      <c r="Q862" s="69"/>
      <c r="R862" s="69"/>
      <c r="S862" s="69"/>
      <c r="T862" s="78"/>
    </row>
    <row r="863" s="231" customFormat="true" ht="19.5" hidden="false" customHeight="false" outlineLevel="0" collapsed="false">
      <c r="A863" s="141"/>
      <c r="B863" s="141"/>
      <c r="C863" s="141"/>
      <c r="D863" s="141"/>
      <c r="E863" s="236"/>
      <c r="F863" s="237"/>
      <c r="G863" s="238"/>
      <c r="H863" s="141"/>
      <c r="I863" s="141"/>
      <c r="K863" s="69"/>
      <c r="L863" s="69"/>
      <c r="M863" s="69"/>
      <c r="N863" s="69"/>
      <c r="O863" s="69"/>
      <c r="P863" s="70"/>
      <c r="Q863" s="69"/>
      <c r="R863" s="69"/>
      <c r="S863" s="69"/>
      <c r="T863" s="78"/>
    </row>
    <row r="864" s="231" customFormat="true" ht="16.5" hidden="false" customHeight="false" outlineLevel="0" collapsed="false">
      <c r="A864" s="230"/>
      <c r="B864" s="239"/>
      <c r="C864" s="239"/>
      <c r="D864" s="239"/>
      <c r="E864" s="239"/>
      <c r="F864" s="239"/>
      <c r="G864" s="239"/>
      <c r="H864" s="239"/>
      <c r="I864" s="239"/>
      <c r="K864" s="69"/>
      <c r="L864" s="69"/>
      <c r="M864" s="69"/>
      <c r="N864" s="69"/>
      <c r="O864" s="69"/>
      <c r="P864" s="70"/>
      <c r="Q864" s="69"/>
      <c r="R864" s="69"/>
      <c r="S864" s="69"/>
      <c r="T864" s="78"/>
    </row>
    <row r="865" s="231" customFormat="true" ht="16.5" hidden="false" customHeight="false" outlineLevel="0" collapsed="false">
      <c r="A865" s="239"/>
      <c r="B865" s="240"/>
      <c r="C865" s="240"/>
      <c r="D865" s="240"/>
      <c r="E865" s="240"/>
      <c r="F865" s="240"/>
      <c r="G865" s="240"/>
      <c r="H865" s="240"/>
      <c r="I865" s="240"/>
      <c r="K865" s="69"/>
      <c r="L865" s="69"/>
      <c r="M865" s="69"/>
      <c r="N865" s="69"/>
      <c r="O865" s="69"/>
      <c r="P865" s="70"/>
      <c r="Q865" s="69"/>
      <c r="R865" s="69"/>
      <c r="S865" s="69"/>
      <c r="T865" s="78"/>
    </row>
    <row r="866" s="231" customFormat="true" ht="16.5" hidden="false" customHeight="false" outlineLevel="0" collapsed="false">
      <c r="A866" s="239"/>
      <c r="B866" s="240"/>
      <c r="C866" s="240"/>
      <c r="D866" s="240"/>
      <c r="E866" s="240"/>
      <c r="F866" s="240"/>
      <c r="G866" s="240"/>
      <c r="H866" s="240"/>
      <c r="I866" s="240"/>
      <c r="K866" s="69"/>
      <c r="L866" s="69"/>
      <c r="M866" s="69"/>
      <c r="N866" s="69"/>
      <c r="O866" s="69"/>
      <c r="P866" s="70"/>
      <c r="Q866" s="69"/>
      <c r="R866" s="69"/>
      <c r="S866" s="69"/>
      <c r="T866" s="78"/>
    </row>
    <row r="867" s="231" customFormat="true" ht="16.5" hidden="false" customHeight="false" outlineLevel="0" collapsed="false">
      <c r="A867" s="239"/>
      <c r="B867" s="240"/>
      <c r="C867" s="240"/>
      <c r="D867" s="240"/>
      <c r="E867" s="240"/>
      <c r="F867" s="240"/>
      <c r="G867" s="240"/>
      <c r="H867" s="240"/>
      <c r="I867" s="240"/>
      <c r="K867" s="69"/>
      <c r="L867" s="69"/>
      <c r="M867" s="69"/>
      <c r="N867" s="69"/>
      <c r="O867" s="69"/>
      <c r="P867" s="70"/>
      <c r="Q867" s="69"/>
      <c r="R867" s="69"/>
      <c r="S867" s="69"/>
      <c r="T867" s="78"/>
    </row>
    <row r="868" s="231" customFormat="true" ht="16.5" hidden="false" customHeight="false" outlineLevel="0" collapsed="false">
      <c r="A868" s="239"/>
      <c r="B868" s="241"/>
      <c r="C868" s="241"/>
      <c r="D868" s="241"/>
      <c r="E868" s="241"/>
      <c r="F868" s="241"/>
      <c r="G868" s="241"/>
      <c r="H868" s="240"/>
      <c r="I868" s="240"/>
      <c r="K868" s="69"/>
      <c r="L868" s="69"/>
      <c r="M868" s="69"/>
      <c r="N868" s="69"/>
      <c r="O868" s="69"/>
      <c r="P868" s="70"/>
      <c r="Q868" s="69"/>
      <c r="R868" s="69"/>
      <c r="S868" s="69"/>
      <c r="T868" s="78"/>
    </row>
    <row r="869" s="231" customFormat="true" ht="16.5" hidden="false" customHeight="false" outlineLevel="0" collapsed="false">
      <c r="A869" s="239"/>
      <c r="B869" s="242"/>
      <c r="C869" s="242"/>
      <c r="D869" s="242"/>
      <c r="E869" s="242"/>
      <c r="F869" s="242"/>
      <c r="G869" s="241"/>
      <c r="H869" s="241"/>
      <c r="I869" s="240"/>
      <c r="K869" s="69"/>
      <c r="L869" s="69"/>
      <c r="M869" s="69"/>
      <c r="N869" s="69"/>
      <c r="O869" s="69"/>
      <c r="P869" s="70"/>
      <c r="Q869" s="69"/>
      <c r="R869" s="69"/>
      <c r="S869" s="69"/>
      <c r="T869" s="78"/>
    </row>
    <row r="870" s="231" customFormat="true" ht="16.5" hidden="false" customHeight="false" outlineLevel="0" collapsed="false">
      <c r="A870" s="239"/>
      <c r="B870" s="242"/>
      <c r="C870" s="242"/>
      <c r="D870" s="242"/>
      <c r="E870" s="242"/>
      <c r="F870" s="242"/>
      <c r="G870" s="241"/>
      <c r="H870" s="241"/>
      <c r="I870" s="240"/>
      <c r="K870" s="69"/>
      <c r="L870" s="69"/>
      <c r="M870" s="69"/>
      <c r="N870" s="69"/>
      <c r="O870" s="69"/>
      <c r="P870" s="70"/>
      <c r="Q870" s="69"/>
      <c r="R870" s="69"/>
      <c r="S870" s="69"/>
      <c r="T870" s="78"/>
    </row>
    <row r="871" s="231" customFormat="true" ht="16.5" hidden="false" customHeight="false" outlineLevel="0" collapsed="false">
      <c r="A871" s="239"/>
      <c r="B871" s="242"/>
      <c r="C871" s="242"/>
      <c r="D871" s="242"/>
      <c r="E871" s="242"/>
      <c r="F871" s="242"/>
      <c r="G871" s="241"/>
      <c r="H871" s="241"/>
      <c r="I871" s="240"/>
      <c r="K871" s="69"/>
      <c r="L871" s="69"/>
      <c r="M871" s="69"/>
      <c r="N871" s="69"/>
      <c r="O871" s="69"/>
      <c r="P871" s="70"/>
      <c r="Q871" s="69"/>
      <c r="R871" s="69"/>
      <c r="S871" s="69"/>
      <c r="T871" s="78"/>
    </row>
    <row r="872" s="231" customFormat="true" ht="16.5" hidden="false" customHeight="false" outlineLevel="0" collapsed="false">
      <c r="A872" s="239"/>
      <c r="B872" s="242"/>
      <c r="C872" s="242"/>
      <c r="D872" s="242"/>
      <c r="E872" s="242"/>
      <c r="F872" s="242"/>
      <c r="G872" s="241"/>
      <c r="H872" s="241"/>
      <c r="I872" s="240"/>
      <c r="K872" s="69"/>
      <c r="L872" s="69"/>
      <c r="M872" s="69"/>
      <c r="N872" s="69"/>
      <c r="O872" s="69"/>
      <c r="P872" s="70"/>
      <c r="Q872" s="69"/>
      <c r="R872" s="69"/>
      <c r="S872" s="69"/>
      <c r="T872" s="78"/>
    </row>
    <row r="873" s="231" customFormat="true" ht="16.5" hidden="false" customHeight="false" outlineLevel="0" collapsed="false">
      <c r="A873" s="239"/>
      <c r="B873" s="242"/>
      <c r="C873" s="242"/>
      <c r="D873" s="242"/>
      <c r="E873" s="242"/>
      <c r="F873" s="242"/>
      <c r="G873" s="241"/>
      <c r="H873" s="241"/>
      <c r="I873" s="240"/>
      <c r="K873" s="69"/>
      <c r="L873" s="69"/>
      <c r="M873" s="69"/>
      <c r="N873" s="69"/>
      <c r="O873" s="69"/>
      <c r="P873" s="70"/>
      <c r="Q873" s="69"/>
      <c r="R873" s="69"/>
      <c r="S873" s="69"/>
      <c r="T873" s="78"/>
    </row>
    <row r="874" s="231" customFormat="true" ht="21" hidden="false" customHeight="false" outlineLevel="0" collapsed="false">
      <c r="A874" s="230"/>
      <c r="B874" s="230"/>
      <c r="C874" s="230"/>
      <c r="D874" s="230"/>
      <c r="E874" s="243"/>
      <c r="F874" s="239"/>
      <c r="G874" s="244"/>
      <c r="H874" s="244"/>
      <c r="I874" s="244"/>
      <c r="K874" s="69"/>
      <c r="L874" s="69"/>
      <c r="M874" s="69"/>
      <c r="N874" s="69"/>
      <c r="O874" s="69"/>
      <c r="P874" s="70"/>
      <c r="Q874" s="69"/>
      <c r="R874" s="69"/>
      <c r="S874" s="69"/>
      <c r="T874" s="78"/>
    </row>
    <row r="875" s="231" customFormat="true" ht="19.5" hidden="false" customHeight="false" outlineLevel="0" collapsed="false">
      <c r="A875" s="141"/>
      <c r="B875" s="230"/>
      <c r="C875" s="230"/>
      <c r="D875" s="230"/>
      <c r="E875" s="230"/>
      <c r="F875" s="230"/>
      <c r="G875" s="245"/>
      <c r="H875" s="246"/>
      <c r="I875" s="246"/>
      <c r="K875" s="69"/>
      <c r="L875" s="69"/>
      <c r="M875" s="69"/>
      <c r="N875" s="69"/>
      <c r="O875" s="69"/>
      <c r="P875" s="70"/>
      <c r="Q875" s="69"/>
      <c r="R875" s="69"/>
      <c r="S875" s="69"/>
      <c r="T875" s="78"/>
    </row>
    <row r="876" s="231" customFormat="true" ht="19.5" hidden="false" customHeight="false" outlineLevel="0" collapsed="false">
      <c r="A876" s="247"/>
      <c r="B876" s="141"/>
      <c r="C876" s="248"/>
      <c r="D876" s="230"/>
      <c r="E876" s="141"/>
      <c r="F876" s="141"/>
      <c r="G876" s="144"/>
      <c r="H876" s="144"/>
      <c r="I876" s="144"/>
      <c r="K876" s="69"/>
      <c r="L876" s="69"/>
      <c r="M876" s="69"/>
      <c r="N876" s="69"/>
      <c r="O876" s="69"/>
      <c r="P876" s="70"/>
      <c r="Q876" s="69"/>
      <c r="R876" s="69"/>
      <c r="S876" s="69"/>
      <c r="T876" s="78"/>
    </row>
    <row r="877" s="231" customFormat="true" ht="19.5" hidden="false" customHeight="false" outlineLevel="0" collapsed="false">
      <c r="A877" s="247"/>
      <c r="B877" s="141"/>
      <c r="C877" s="248"/>
      <c r="D877" s="230"/>
      <c r="E877" s="144"/>
      <c r="F877" s="144"/>
      <c r="G877" s="144"/>
      <c r="H877" s="144"/>
      <c r="I877" s="144"/>
      <c r="K877" s="69"/>
      <c r="L877" s="69"/>
      <c r="M877" s="69"/>
      <c r="N877" s="69"/>
      <c r="O877" s="69"/>
      <c r="P877" s="70"/>
      <c r="Q877" s="69"/>
      <c r="R877" s="69"/>
      <c r="S877" s="69"/>
      <c r="T877" s="78"/>
    </row>
    <row r="878" s="231" customFormat="true" ht="19.5" hidden="false" customHeight="false" outlineLevel="0" collapsed="false">
      <c r="A878" s="247"/>
      <c r="B878" s="249"/>
      <c r="C878" s="248"/>
      <c r="D878" s="230"/>
      <c r="E878" s="144"/>
      <c r="F878" s="144"/>
      <c r="G878" s="144"/>
      <c r="H878" s="144"/>
      <c r="I878" s="144"/>
      <c r="K878" s="69"/>
      <c r="L878" s="69"/>
      <c r="M878" s="69"/>
      <c r="N878" s="69"/>
      <c r="O878" s="69"/>
      <c r="P878" s="70"/>
      <c r="Q878" s="69"/>
      <c r="R878" s="69"/>
      <c r="S878" s="69"/>
      <c r="T878" s="78"/>
    </row>
    <row r="879" s="231" customFormat="true" ht="16.5" hidden="false" customHeight="false" outlineLevel="0" collapsed="false">
      <c r="A879" s="230"/>
      <c r="B879" s="230"/>
      <c r="C879" s="230"/>
      <c r="D879" s="230"/>
      <c r="E879" s="144"/>
      <c r="F879" s="144"/>
      <c r="G879" s="144"/>
      <c r="H879" s="144"/>
      <c r="I879" s="144"/>
      <c r="K879" s="69"/>
      <c r="L879" s="69"/>
      <c r="M879" s="69"/>
      <c r="N879" s="69"/>
      <c r="O879" s="69"/>
      <c r="P879" s="70"/>
      <c r="Q879" s="69"/>
      <c r="R879" s="69"/>
      <c r="S879" s="69"/>
      <c r="T879" s="78"/>
    </row>
    <row r="880" s="231" customFormat="true" ht="19.5" hidden="false" customHeight="false" outlineLevel="0" collapsed="false">
      <c r="A880" s="230"/>
      <c r="B880" s="230"/>
      <c r="C880" s="230"/>
      <c r="D880" s="230"/>
      <c r="E880" s="141"/>
      <c r="F880" s="141"/>
      <c r="G880" s="144"/>
      <c r="H880" s="144"/>
      <c r="I880" s="144"/>
      <c r="K880" s="69"/>
      <c r="L880" s="69"/>
      <c r="M880" s="69"/>
      <c r="N880" s="69"/>
      <c r="O880" s="69"/>
      <c r="P880" s="70"/>
      <c r="Q880" s="69"/>
      <c r="R880" s="69"/>
      <c r="S880" s="69"/>
      <c r="T880" s="78"/>
    </row>
    <row r="881" s="231" customFormat="true" ht="16.5" hidden="false" customHeight="false" outlineLevel="0" collapsed="false">
      <c r="K881" s="69"/>
      <c r="L881" s="69"/>
      <c r="M881" s="69"/>
      <c r="N881" s="69"/>
      <c r="O881" s="69"/>
      <c r="P881" s="70"/>
      <c r="Q881" s="69"/>
      <c r="R881" s="69"/>
      <c r="S881" s="69"/>
      <c r="T881" s="78"/>
    </row>
    <row r="882" s="231" customFormat="true" ht="16.5" hidden="false" customHeight="false" outlineLevel="0" collapsed="false">
      <c r="K882" s="69"/>
      <c r="L882" s="69"/>
      <c r="M882" s="69"/>
      <c r="N882" s="69"/>
      <c r="O882" s="69"/>
      <c r="P882" s="70"/>
      <c r="Q882" s="69"/>
      <c r="R882" s="69"/>
      <c r="S882" s="69"/>
      <c r="T882" s="78"/>
    </row>
    <row r="883" s="231" customFormat="true" ht="16.5" hidden="false" customHeight="false" outlineLevel="0" collapsed="false">
      <c r="K883" s="69"/>
      <c r="L883" s="69"/>
      <c r="M883" s="69"/>
      <c r="N883" s="69"/>
      <c r="O883" s="69"/>
      <c r="P883" s="70"/>
      <c r="Q883" s="69"/>
      <c r="R883" s="69"/>
      <c r="S883" s="69"/>
      <c r="T883" s="78"/>
    </row>
    <row r="884" s="231" customFormat="true" ht="16.5" hidden="false" customHeight="false" outlineLevel="0" collapsed="false">
      <c r="K884" s="69"/>
      <c r="L884" s="69"/>
      <c r="M884" s="69"/>
      <c r="N884" s="69"/>
      <c r="O884" s="69"/>
      <c r="P884" s="70"/>
      <c r="Q884" s="69"/>
      <c r="R884" s="69"/>
      <c r="S884" s="69"/>
      <c r="T884" s="78"/>
    </row>
    <row r="885" s="231" customFormat="true" ht="16.5" hidden="false" customHeight="false" outlineLevel="0" collapsed="false">
      <c r="K885" s="69"/>
      <c r="L885" s="69"/>
      <c r="M885" s="69"/>
      <c r="N885" s="69"/>
      <c r="O885" s="69"/>
      <c r="P885" s="70"/>
      <c r="Q885" s="69"/>
      <c r="R885" s="69"/>
      <c r="S885" s="69"/>
      <c r="T885" s="78"/>
    </row>
    <row r="886" s="231" customFormat="true" ht="16.5" hidden="false" customHeight="false" outlineLevel="0" collapsed="false">
      <c r="K886" s="69"/>
      <c r="L886" s="69"/>
      <c r="M886" s="69"/>
      <c r="N886" s="69"/>
      <c r="O886" s="69"/>
      <c r="P886" s="70"/>
      <c r="Q886" s="69"/>
      <c r="R886" s="69"/>
      <c r="S886" s="69"/>
      <c r="T886" s="78"/>
    </row>
    <row r="887" s="231" customFormat="true" ht="16.5" hidden="false" customHeight="false" outlineLevel="0" collapsed="false">
      <c r="K887" s="69"/>
      <c r="L887" s="69"/>
      <c r="M887" s="69"/>
      <c r="N887" s="69"/>
      <c r="O887" s="69"/>
      <c r="P887" s="70"/>
      <c r="Q887" s="69"/>
      <c r="R887" s="69"/>
      <c r="S887" s="69"/>
      <c r="T887" s="78"/>
    </row>
    <row r="888" s="231" customFormat="true" ht="16.5" hidden="false" customHeight="false" outlineLevel="0" collapsed="false">
      <c r="K888" s="69"/>
      <c r="L888" s="69"/>
      <c r="M888" s="69"/>
      <c r="N888" s="69"/>
      <c r="O888" s="69"/>
      <c r="P888" s="70"/>
      <c r="Q888" s="69"/>
      <c r="R888" s="69"/>
      <c r="S888" s="69"/>
      <c r="T888" s="78"/>
    </row>
    <row r="889" s="231" customFormat="true" ht="16.5" hidden="false" customHeight="false" outlineLevel="0" collapsed="false">
      <c r="K889" s="69"/>
      <c r="L889" s="69"/>
      <c r="M889" s="69"/>
      <c r="N889" s="69"/>
      <c r="O889" s="69"/>
      <c r="P889" s="70"/>
      <c r="Q889" s="69"/>
      <c r="R889" s="69"/>
      <c r="S889" s="69"/>
      <c r="T889" s="78"/>
    </row>
    <row r="890" s="231" customFormat="true" ht="16.5" hidden="false" customHeight="false" outlineLevel="0" collapsed="false">
      <c r="K890" s="69"/>
      <c r="L890" s="69"/>
      <c r="M890" s="69"/>
      <c r="N890" s="69"/>
      <c r="O890" s="69"/>
      <c r="P890" s="70"/>
      <c r="Q890" s="69"/>
      <c r="R890" s="69"/>
      <c r="S890" s="69"/>
      <c r="T890" s="78"/>
    </row>
    <row r="891" s="231" customFormat="true" ht="16.5" hidden="false" customHeight="false" outlineLevel="0" collapsed="false">
      <c r="K891" s="69"/>
      <c r="L891" s="69"/>
      <c r="M891" s="69"/>
      <c r="N891" s="69"/>
      <c r="O891" s="69"/>
      <c r="P891" s="70"/>
      <c r="Q891" s="69"/>
      <c r="R891" s="69"/>
      <c r="S891" s="69"/>
      <c r="T891" s="78"/>
    </row>
    <row r="892" s="231" customFormat="true" ht="16.5" hidden="false" customHeight="false" outlineLevel="0" collapsed="false">
      <c r="K892" s="69"/>
      <c r="L892" s="69"/>
      <c r="M892" s="69"/>
      <c r="N892" s="69"/>
      <c r="O892" s="69"/>
      <c r="P892" s="70"/>
      <c r="Q892" s="69"/>
      <c r="R892" s="69"/>
      <c r="S892" s="69"/>
      <c r="T892" s="78"/>
    </row>
    <row r="893" s="231" customFormat="true" ht="16.5" hidden="false" customHeight="false" outlineLevel="0" collapsed="false">
      <c r="K893" s="69"/>
      <c r="L893" s="69"/>
      <c r="M893" s="69"/>
      <c r="N893" s="69"/>
      <c r="O893" s="69"/>
      <c r="P893" s="70"/>
      <c r="Q893" s="69"/>
      <c r="R893" s="69"/>
      <c r="S893" s="69"/>
      <c r="T893" s="78"/>
    </row>
    <row r="894" s="231" customFormat="true" ht="16.5" hidden="false" customHeight="false" outlineLevel="0" collapsed="false">
      <c r="K894" s="69"/>
      <c r="L894" s="69"/>
      <c r="M894" s="69"/>
      <c r="N894" s="69"/>
      <c r="O894" s="69"/>
      <c r="P894" s="70"/>
      <c r="Q894" s="69"/>
      <c r="R894" s="69"/>
      <c r="S894" s="69"/>
      <c r="T894" s="78"/>
    </row>
    <row r="895" s="231" customFormat="true" ht="16.5" hidden="false" customHeight="false" outlineLevel="0" collapsed="false">
      <c r="K895" s="69"/>
      <c r="L895" s="69"/>
      <c r="M895" s="69"/>
      <c r="N895" s="69"/>
      <c r="O895" s="69"/>
      <c r="P895" s="70"/>
      <c r="Q895" s="69"/>
      <c r="R895" s="69"/>
      <c r="S895" s="69"/>
      <c r="T895" s="78"/>
    </row>
    <row r="896" s="231" customFormat="true" ht="16.5" hidden="false" customHeight="false" outlineLevel="0" collapsed="false">
      <c r="K896" s="69"/>
      <c r="L896" s="69"/>
      <c r="M896" s="69"/>
      <c r="N896" s="69"/>
      <c r="O896" s="69"/>
      <c r="P896" s="70"/>
      <c r="Q896" s="69"/>
      <c r="R896" s="69"/>
      <c r="S896" s="69"/>
      <c r="T896" s="78"/>
    </row>
    <row r="897" s="231" customFormat="true" ht="16.5" hidden="false" customHeight="false" outlineLevel="0" collapsed="false">
      <c r="K897" s="69"/>
      <c r="L897" s="69"/>
      <c r="M897" s="69"/>
      <c r="N897" s="69"/>
      <c r="O897" s="69"/>
      <c r="P897" s="70"/>
      <c r="Q897" s="69"/>
      <c r="R897" s="69"/>
      <c r="S897" s="69"/>
      <c r="T897" s="78"/>
    </row>
    <row r="898" s="231" customFormat="true" ht="16.5" hidden="false" customHeight="false" outlineLevel="0" collapsed="false">
      <c r="K898" s="69"/>
      <c r="L898" s="69"/>
      <c r="M898" s="69"/>
      <c r="N898" s="69"/>
      <c r="O898" s="69"/>
      <c r="P898" s="70"/>
      <c r="Q898" s="69"/>
      <c r="R898" s="69"/>
      <c r="S898" s="69"/>
      <c r="T898" s="78"/>
    </row>
    <row r="899" s="231" customFormat="true" ht="16.5" hidden="false" customHeight="false" outlineLevel="0" collapsed="false">
      <c r="K899" s="69"/>
      <c r="L899" s="69"/>
      <c r="M899" s="69"/>
      <c r="N899" s="69"/>
      <c r="O899" s="69"/>
      <c r="P899" s="70"/>
      <c r="Q899" s="69"/>
      <c r="R899" s="69"/>
      <c r="S899" s="69"/>
      <c r="T899" s="78"/>
    </row>
    <row r="900" s="231" customFormat="true" ht="16.5" hidden="false" customHeight="false" outlineLevel="0" collapsed="false">
      <c r="K900" s="69"/>
      <c r="L900" s="69"/>
      <c r="M900" s="69"/>
      <c r="N900" s="69"/>
      <c r="O900" s="69"/>
      <c r="P900" s="70"/>
      <c r="Q900" s="69"/>
      <c r="R900" s="69"/>
      <c r="S900" s="69"/>
      <c r="T900" s="78"/>
    </row>
    <row r="901" s="231" customFormat="true" ht="16.5" hidden="false" customHeight="false" outlineLevel="0" collapsed="false">
      <c r="K901" s="69"/>
      <c r="L901" s="69"/>
      <c r="M901" s="69"/>
      <c r="N901" s="69"/>
      <c r="O901" s="69"/>
      <c r="P901" s="70"/>
      <c r="Q901" s="69"/>
      <c r="R901" s="69"/>
      <c r="S901" s="69"/>
      <c r="T901" s="78"/>
    </row>
    <row r="902" s="231" customFormat="true" ht="16.5" hidden="false" customHeight="false" outlineLevel="0" collapsed="false">
      <c r="K902" s="69"/>
      <c r="L902" s="69"/>
      <c r="M902" s="69"/>
      <c r="N902" s="69"/>
      <c r="O902" s="69"/>
      <c r="P902" s="70"/>
      <c r="Q902" s="69"/>
      <c r="R902" s="69"/>
      <c r="S902" s="69"/>
      <c r="T902" s="78"/>
    </row>
    <row r="903" s="231" customFormat="true" ht="16.5" hidden="false" customHeight="false" outlineLevel="0" collapsed="false">
      <c r="K903" s="69"/>
      <c r="L903" s="69"/>
      <c r="M903" s="69"/>
      <c r="N903" s="69"/>
      <c r="O903" s="69"/>
      <c r="P903" s="70"/>
      <c r="Q903" s="69"/>
      <c r="R903" s="69"/>
      <c r="S903" s="69"/>
      <c r="T903" s="78"/>
    </row>
    <row r="904" s="231" customFormat="true" ht="16.5" hidden="false" customHeight="false" outlineLevel="0" collapsed="false">
      <c r="K904" s="69"/>
      <c r="L904" s="69"/>
      <c r="M904" s="69"/>
      <c r="N904" s="69"/>
      <c r="O904" s="69"/>
      <c r="P904" s="70"/>
      <c r="Q904" s="69"/>
      <c r="R904" s="69"/>
      <c r="S904" s="69"/>
      <c r="T904" s="78"/>
    </row>
    <row r="905" s="231" customFormat="true" ht="16.5" hidden="false" customHeight="false" outlineLevel="0" collapsed="false">
      <c r="K905" s="69"/>
      <c r="L905" s="69"/>
      <c r="M905" s="69"/>
      <c r="N905" s="69"/>
      <c r="O905" s="69"/>
      <c r="P905" s="70"/>
      <c r="Q905" s="69"/>
      <c r="R905" s="69"/>
      <c r="S905" s="69"/>
      <c r="T905" s="78"/>
    </row>
    <row r="906" s="231" customFormat="true" ht="16.5" hidden="false" customHeight="false" outlineLevel="0" collapsed="false">
      <c r="K906" s="69"/>
      <c r="L906" s="69"/>
      <c r="M906" s="69"/>
      <c r="N906" s="69"/>
      <c r="O906" s="69"/>
      <c r="P906" s="70"/>
      <c r="Q906" s="69"/>
      <c r="R906" s="69"/>
      <c r="S906" s="69"/>
      <c r="T906" s="78"/>
    </row>
    <row r="907" s="231" customFormat="true" ht="16.5" hidden="false" customHeight="false" outlineLevel="0" collapsed="false">
      <c r="K907" s="69"/>
      <c r="L907" s="69"/>
      <c r="M907" s="69"/>
      <c r="N907" s="69"/>
      <c r="O907" s="69"/>
      <c r="P907" s="70"/>
      <c r="Q907" s="69"/>
      <c r="R907" s="69"/>
      <c r="S907" s="69"/>
      <c r="T907" s="78"/>
    </row>
    <row r="908" customFormat="false" ht="16.5" hidden="false" customHeight="false" outlineLevel="0" collapsed="false">
      <c r="T908" s="78"/>
    </row>
    <row r="909" customFormat="false" ht="16.5" hidden="false" customHeight="false" outlineLevel="0" collapsed="false">
      <c r="T909" s="78"/>
    </row>
    <row r="910" customFormat="false" ht="16.5" hidden="false" customHeight="false" outlineLevel="0" collapsed="false">
      <c r="T910" s="78"/>
    </row>
    <row r="911" customFormat="false" ht="16.5" hidden="false" customHeight="false" outlineLevel="0" collapsed="false">
      <c r="T911" s="78"/>
    </row>
    <row r="912" customFormat="false" ht="16.5" hidden="false" customHeight="false" outlineLevel="0" collapsed="false">
      <c r="T912" s="78"/>
    </row>
    <row r="913" customFormat="false" ht="16.5" hidden="false" customHeight="false" outlineLevel="0" collapsed="false">
      <c r="T913" s="78"/>
    </row>
    <row r="914" customFormat="false" ht="16.5" hidden="false" customHeight="false" outlineLevel="0" collapsed="false">
      <c r="T914" s="78"/>
    </row>
    <row r="915" customFormat="false" ht="16.5" hidden="false" customHeight="false" outlineLevel="0" collapsed="false">
      <c r="T915" s="78"/>
    </row>
    <row r="916" customFormat="false" ht="16.5" hidden="false" customHeight="false" outlineLevel="0" collapsed="false">
      <c r="T916" s="78"/>
    </row>
    <row r="917" customFormat="false" ht="16.5" hidden="false" customHeight="false" outlineLevel="0" collapsed="false">
      <c r="T917" s="78"/>
    </row>
    <row r="918" customFormat="false" ht="16.5" hidden="false" customHeight="false" outlineLevel="0" collapsed="false">
      <c r="T918" s="78"/>
    </row>
    <row r="919" customFormat="false" ht="16.5" hidden="false" customHeight="false" outlineLevel="0" collapsed="false">
      <c r="T919" s="78"/>
    </row>
    <row r="920" customFormat="false" ht="16.5" hidden="false" customHeight="false" outlineLevel="0" collapsed="false">
      <c r="T920" s="78"/>
    </row>
    <row r="921" customFormat="false" ht="16.5" hidden="false" customHeight="false" outlineLevel="0" collapsed="false">
      <c r="T921" s="78"/>
    </row>
    <row r="922" customFormat="false" ht="16.5" hidden="false" customHeight="false" outlineLevel="0" collapsed="false">
      <c r="T922" s="78"/>
    </row>
    <row r="923" customFormat="false" ht="16.5" hidden="false" customHeight="false" outlineLevel="0" collapsed="false">
      <c r="T923" s="78"/>
    </row>
    <row r="924" customFormat="false" ht="16.5" hidden="false" customHeight="false" outlineLevel="0" collapsed="false">
      <c r="T924" s="78"/>
    </row>
    <row r="925" customFormat="false" ht="16.5" hidden="false" customHeight="false" outlineLevel="0" collapsed="false">
      <c r="T925" s="78"/>
    </row>
    <row r="926" customFormat="false" ht="16.5" hidden="false" customHeight="false" outlineLevel="0" collapsed="false">
      <c r="T926" s="78"/>
    </row>
    <row r="927" customFormat="false" ht="16.5" hidden="false" customHeight="false" outlineLevel="0" collapsed="false">
      <c r="T927" s="78"/>
    </row>
    <row r="928" customFormat="false" ht="16.5" hidden="false" customHeight="false" outlineLevel="0" collapsed="false">
      <c r="T928" s="78"/>
    </row>
    <row r="929" customFormat="false" ht="16.5" hidden="false" customHeight="false" outlineLevel="0" collapsed="false">
      <c r="T929" s="78"/>
    </row>
    <row r="930" customFormat="false" ht="16.5" hidden="false" customHeight="false" outlineLevel="0" collapsed="false">
      <c r="T930" s="78"/>
    </row>
    <row r="931" customFormat="false" ht="16.5" hidden="false" customHeight="false" outlineLevel="0" collapsed="false">
      <c r="T931" s="78"/>
    </row>
    <row r="932" customFormat="false" ht="16.5" hidden="false" customHeight="false" outlineLevel="0" collapsed="false">
      <c r="T932" s="78"/>
    </row>
    <row r="933" customFormat="false" ht="16.5" hidden="false" customHeight="false" outlineLevel="0" collapsed="false">
      <c r="T933" s="78"/>
    </row>
    <row r="934" customFormat="false" ht="16.5" hidden="false" customHeight="false" outlineLevel="0" collapsed="false">
      <c r="T934" s="78"/>
    </row>
    <row r="935" customFormat="false" ht="16.5" hidden="false" customHeight="false" outlineLevel="0" collapsed="false">
      <c r="T935" s="78"/>
    </row>
    <row r="936" customFormat="false" ht="16.5" hidden="false" customHeight="false" outlineLevel="0" collapsed="false">
      <c r="T936" s="78"/>
    </row>
    <row r="937" customFormat="false" ht="16.5" hidden="false" customHeight="false" outlineLevel="0" collapsed="false">
      <c r="T937" s="78"/>
    </row>
    <row r="938" customFormat="false" ht="16.5" hidden="false" customHeight="false" outlineLevel="0" collapsed="false">
      <c r="T938" s="78"/>
    </row>
    <row r="939" customFormat="false" ht="16.5" hidden="false" customHeight="false" outlineLevel="0" collapsed="false">
      <c r="T939" s="78"/>
    </row>
    <row r="940" customFormat="false" ht="16.5" hidden="false" customHeight="false" outlineLevel="0" collapsed="false">
      <c r="T940" s="78"/>
    </row>
    <row r="941" customFormat="false" ht="16.5" hidden="false" customHeight="false" outlineLevel="0" collapsed="false">
      <c r="T941" s="78"/>
    </row>
    <row r="942" customFormat="false" ht="16.5" hidden="false" customHeight="false" outlineLevel="0" collapsed="false">
      <c r="T942" s="78"/>
    </row>
    <row r="943" customFormat="false" ht="16.5" hidden="false" customHeight="false" outlineLevel="0" collapsed="false">
      <c r="T943" s="78"/>
    </row>
    <row r="944" customFormat="false" ht="16.5" hidden="false" customHeight="false" outlineLevel="0" collapsed="false">
      <c r="T944" s="78"/>
    </row>
    <row r="945" customFormat="false" ht="16.5" hidden="false" customHeight="false" outlineLevel="0" collapsed="false">
      <c r="T945" s="78"/>
    </row>
    <row r="946" customFormat="false" ht="16.5" hidden="false" customHeight="false" outlineLevel="0" collapsed="false">
      <c r="T946" s="78"/>
    </row>
    <row r="947" customFormat="false" ht="16.5" hidden="false" customHeight="false" outlineLevel="0" collapsed="false">
      <c r="T947" s="78"/>
    </row>
    <row r="948" customFormat="false" ht="16.5" hidden="false" customHeight="false" outlineLevel="0" collapsed="false">
      <c r="T948" s="78"/>
    </row>
    <row r="949" customFormat="false" ht="16.5" hidden="false" customHeight="false" outlineLevel="0" collapsed="false">
      <c r="T949" s="78"/>
    </row>
    <row r="950" customFormat="false" ht="16.5" hidden="false" customHeight="false" outlineLevel="0" collapsed="false">
      <c r="T950" s="78"/>
    </row>
    <row r="951" customFormat="false" ht="16.5" hidden="false" customHeight="false" outlineLevel="0" collapsed="false">
      <c r="T951" s="78"/>
    </row>
    <row r="952" customFormat="false" ht="16.5" hidden="false" customHeight="false" outlineLevel="0" collapsed="false">
      <c r="T952" s="78"/>
    </row>
    <row r="953" customFormat="false" ht="16.5" hidden="false" customHeight="false" outlineLevel="0" collapsed="false">
      <c r="T953" s="78"/>
    </row>
    <row r="954" customFormat="false" ht="16.5" hidden="false" customHeight="false" outlineLevel="0" collapsed="false">
      <c r="T954" s="78"/>
    </row>
    <row r="955" customFormat="false" ht="16.5" hidden="false" customHeight="false" outlineLevel="0" collapsed="false">
      <c r="T955" s="78"/>
    </row>
    <row r="956" customFormat="false" ht="16.5" hidden="false" customHeight="false" outlineLevel="0" collapsed="false">
      <c r="T956" s="78"/>
    </row>
    <row r="957" customFormat="false" ht="16.5" hidden="false" customHeight="false" outlineLevel="0" collapsed="false">
      <c r="T957" s="78"/>
    </row>
    <row r="958" customFormat="false" ht="16.5" hidden="false" customHeight="false" outlineLevel="0" collapsed="false">
      <c r="T958" s="78"/>
    </row>
    <row r="959" customFormat="false" ht="16.5" hidden="false" customHeight="false" outlineLevel="0" collapsed="false">
      <c r="T959" s="78"/>
    </row>
    <row r="960" customFormat="false" ht="16.5" hidden="false" customHeight="false" outlineLevel="0" collapsed="false">
      <c r="T960" s="78"/>
    </row>
    <row r="961" customFormat="false" ht="16.5" hidden="false" customHeight="false" outlineLevel="0" collapsed="false">
      <c r="T961" s="78"/>
    </row>
    <row r="962" customFormat="false" ht="16.5" hidden="false" customHeight="false" outlineLevel="0" collapsed="false">
      <c r="T962" s="78"/>
    </row>
    <row r="963" customFormat="false" ht="16.5" hidden="false" customHeight="false" outlineLevel="0" collapsed="false">
      <c r="T963" s="78"/>
    </row>
    <row r="964" customFormat="false" ht="16.5" hidden="false" customHeight="false" outlineLevel="0" collapsed="false">
      <c r="T964" s="78"/>
    </row>
    <row r="965" customFormat="false" ht="16.5" hidden="false" customHeight="false" outlineLevel="0" collapsed="false">
      <c r="T965" s="78"/>
    </row>
    <row r="966" customFormat="false" ht="16.5" hidden="false" customHeight="false" outlineLevel="0" collapsed="false">
      <c r="T966" s="78"/>
    </row>
    <row r="967" customFormat="false" ht="16.5" hidden="false" customHeight="false" outlineLevel="0" collapsed="false">
      <c r="T967" s="78"/>
    </row>
    <row r="968" customFormat="false" ht="16.5" hidden="false" customHeight="false" outlineLevel="0" collapsed="false">
      <c r="T968" s="78"/>
    </row>
    <row r="969" customFormat="false" ht="16.5" hidden="false" customHeight="false" outlineLevel="0" collapsed="false">
      <c r="T969" s="78"/>
    </row>
    <row r="970" customFormat="false" ht="16.5" hidden="false" customHeight="false" outlineLevel="0" collapsed="false">
      <c r="T970" s="78"/>
    </row>
    <row r="971" customFormat="false" ht="16.5" hidden="false" customHeight="false" outlineLevel="0" collapsed="false">
      <c r="T971" s="78"/>
    </row>
    <row r="972" customFormat="false" ht="16.5" hidden="false" customHeight="false" outlineLevel="0" collapsed="false">
      <c r="T972" s="78"/>
    </row>
    <row r="973" customFormat="false" ht="16.5" hidden="false" customHeight="false" outlineLevel="0" collapsed="false">
      <c r="T973" s="78"/>
    </row>
    <row r="974" customFormat="false" ht="16.5" hidden="false" customHeight="false" outlineLevel="0" collapsed="false">
      <c r="T974" s="78"/>
    </row>
    <row r="975" customFormat="false" ht="16.5" hidden="false" customHeight="false" outlineLevel="0" collapsed="false">
      <c r="T975" s="78"/>
    </row>
    <row r="976" customFormat="false" ht="16.5" hidden="false" customHeight="false" outlineLevel="0" collapsed="false">
      <c r="T976" s="78"/>
    </row>
    <row r="977" customFormat="false" ht="16.5" hidden="false" customHeight="false" outlineLevel="0" collapsed="false">
      <c r="T977" s="78"/>
    </row>
    <row r="978" customFormat="false" ht="16.5" hidden="false" customHeight="false" outlineLevel="0" collapsed="false">
      <c r="T978" s="78"/>
    </row>
    <row r="979" customFormat="false" ht="16.5" hidden="false" customHeight="false" outlineLevel="0" collapsed="false">
      <c r="T979" s="78"/>
    </row>
    <row r="980" customFormat="false" ht="16.5" hidden="false" customHeight="false" outlineLevel="0" collapsed="false">
      <c r="T980" s="78"/>
    </row>
    <row r="981" customFormat="false" ht="16.5" hidden="false" customHeight="false" outlineLevel="0" collapsed="false">
      <c r="T981" s="78"/>
    </row>
    <row r="982" customFormat="false" ht="16.5" hidden="false" customHeight="false" outlineLevel="0" collapsed="false">
      <c r="T982" s="78"/>
    </row>
    <row r="983" customFormat="false" ht="16.5" hidden="false" customHeight="false" outlineLevel="0" collapsed="false">
      <c r="T983" s="78"/>
    </row>
    <row r="984" customFormat="false" ht="16.5" hidden="false" customHeight="false" outlineLevel="0" collapsed="false">
      <c r="T984" s="78"/>
    </row>
    <row r="985" customFormat="false" ht="16.5" hidden="false" customHeight="false" outlineLevel="0" collapsed="false">
      <c r="T985" s="78"/>
    </row>
    <row r="986" customFormat="false" ht="16.5" hidden="false" customHeight="false" outlineLevel="0" collapsed="false">
      <c r="T986" s="78"/>
    </row>
    <row r="987" customFormat="false" ht="16.5" hidden="false" customHeight="false" outlineLevel="0" collapsed="false">
      <c r="T987" s="78"/>
    </row>
    <row r="988" customFormat="false" ht="16.5" hidden="false" customHeight="false" outlineLevel="0" collapsed="false">
      <c r="T988" s="78"/>
    </row>
    <row r="989" customFormat="false" ht="16.5" hidden="false" customHeight="false" outlineLevel="0" collapsed="false">
      <c r="T989" s="78"/>
    </row>
    <row r="990" customFormat="false" ht="16.5" hidden="false" customHeight="false" outlineLevel="0" collapsed="false">
      <c r="T990" s="78"/>
    </row>
    <row r="991" customFormat="false" ht="16.5" hidden="false" customHeight="false" outlineLevel="0" collapsed="false">
      <c r="T991" s="78"/>
    </row>
    <row r="992" customFormat="false" ht="16.5" hidden="false" customHeight="false" outlineLevel="0" collapsed="false">
      <c r="T992" s="78"/>
    </row>
    <row r="993" customFormat="false" ht="16.5" hidden="false" customHeight="false" outlineLevel="0" collapsed="false">
      <c r="T993" s="78"/>
    </row>
    <row r="994" customFormat="false" ht="16.5" hidden="false" customHeight="false" outlineLevel="0" collapsed="false">
      <c r="T994" s="78"/>
    </row>
    <row r="995" customFormat="false" ht="16.5" hidden="false" customHeight="false" outlineLevel="0" collapsed="false">
      <c r="T995" s="78"/>
    </row>
    <row r="996" customFormat="false" ht="16.5" hidden="false" customHeight="false" outlineLevel="0" collapsed="false">
      <c r="T996" s="78"/>
    </row>
    <row r="997" customFormat="false" ht="16.5" hidden="false" customHeight="false" outlineLevel="0" collapsed="false">
      <c r="T997" s="78"/>
    </row>
    <row r="998" customFormat="false" ht="16.5" hidden="false" customHeight="false" outlineLevel="0" collapsed="false">
      <c r="T998" s="78"/>
    </row>
    <row r="999" customFormat="false" ht="16.5" hidden="false" customHeight="false" outlineLevel="0" collapsed="false">
      <c r="T999" s="78"/>
    </row>
    <row r="1000" customFormat="false" ht="16.5" hidden="false" customHeight="false" outlineLevel="0" collapsed="false">
      <c r="T1000" s="78"/>
    </row>
    <row r="1001" customFormat="false" ht="16.5" hidden="false" customHeight="false" outlineLevel="0" collapsed="false">
      <c r="T1001" s="78"/>
    </row>
    <row r="1002" customFormat="false" ht="16.5" hidden="false" customHeight="false" outlineLevel="0" collapsed="false">
      <c r="T1002" s="78"/>
    </row>
    <row r="1003" customFormat="false" ht="16.5" hidden="false" customHeight="false" outlineLevel="0" collapsed="false">
      <c r="T1003" s="78"/>
    </row>
    <row r="1004" customFormat="false" ht="16.5" hidden="false" customHeight="false" outlineLevel="0" collapsed="false">
      <c r="T1004" s="78"/>
    </row>
    <row r="1005" customFormat="false" ht="16.5" hidden="false" customHeight="false" outlineLevel="0" collapsed="false">
      <c r="T1005" s="78"/>
    </row>
    <row r="1006" customFormat="false" ht="16.5" hidden="false" customHeight="false" outlineLevel="0" collapsed="false">
      <c r="T1006" s="78"/>
    </row>
    <row r="1007" customFormat="false" ht="16.5" hidden="false" customHeight="false" outlineLevel="0" collapsed="false">
      <c r="T1007" s="78"/>
    </row>
    <row r="1008" customFormat="false" ht="16.5" hidden="false" customHeight="false" outlineLevel="0" collapsed="false">
      <c r="T1008" s="78"/>
    </row>
    <row r="1009" customFormat="false" ht="16.5" hidden="false" customHeight="false" outlineLevel="0" collapsed="false">
      <c r="T1009" s="78"/>
    </row>
    <row r="1010" customFormat="false" ht="16.5" hidden="false" customHeight="false" outlineLevel="0" collapsed="false">
      <c r="T1010" s="78"/>
    </row>
    <row r="1011" customFormat="false" ht="16.5" hidden="false" customHeight="false" outlineLevel="0" collapsed="false">
      <c r="T1011" s="78"/>
    </row>
    <row r="1012" customFormat="false" ht="16.5" hidden="false" customHeight="false" outlineLevel="0" collapsed="false">
      <c r="T1012" s="78"/>
    </row>
    <row r="1013" customFormat="false" ht="16.5" hidden="false" customHeight="false" outlineLevel="0" collapsed="false">
      <c r="T1013" s="78"/>
    </row>
    <row r="1014" customFormat="false" ht="16.5" hidden="false" customHeight="false" outlineLevel="0" collapsed="false">
      <c r="T1014" s="78"/>
    </row>
    <row r="1015" customFormat="false" ht="16.5" hidden="false" customHeight="false" outlineLevel="0" collapsed="false">
      <c r="T1015" s="78"/>
    </row>
    <row r="1016" customFormat="false" ht="16.5" hidden="false" customHeight="false" outlineLevel="0" collapsed="false">
      <c r="T1016" s="78"/>
    </row>
    <row r="1017" customFormat="false" ht="16.5" hidden="false" customHeight="false" outlineLevel="0" collapsed="false">
      <c r="T1017" s="78"/>
    </row>
    <row r="1018" customFormat="false" ht="16.5" hidden="false" customHeight="false" outlineLevel="0" collapsed="false">
      <c r="T1018" s="78"/>
    </row>
    <row r="1019" customFormat="false" ht="16.5" hidden="false" customHeight="false" outlineLevel="0" collapsed="false">
      <c r="T1019" s="78"/>
    </row>
    <row r="1020" customFormat="false" ht="16.5" hidden="false" customHeight="false" outlineLevel="0" collapsed="false">
      <c r="T1020" s="78"/>
    </row>
    <row r="1021" customFormat="false" ht="16.5" hidden="false" customHeight="false" outlineLevel="0" collapsed="false">
      <c r="T1021" s="78"/>
    </row>
    <row r="1022" customFormat="false" ht="16.5" hidden="false" customHeight="false" outlineLevel="0" collapsed="false">
      <c r="T1022" s="78"/>
    </row>
    <row r="1023" customFormat="false" ht="16.5" hidden="false" customHeight="false" outlineLevel="0" collapsed="false">
      <c r="T1023" s="78"/>
    </row>
    <row r="1024" customFormat="false" ht="16.5" hidden="false" customHeight="false" outlineLevel="0" collapsed="false">
      <c r="T1024" s="78"/>
    </row>
    <row r="1025" customFormat="false" ht="16.5" hidden="false" customHeight="false" outlineLevel="0" collapsed="false">
      <c r="T1025" s="78"/>
    </row>
    <row r="1026" customFormat="false" ht="16.5" hidden="false" customHeight="false" outlineLevel="0" collapsed="false">
      <c r="T1026" s="78"/>
    </row>
    <row r="1027" customFormat="false" ht="16.5" hidden="false" customHeight="false" outlineLevel="0" collapsed="false">
      <c r="T1027" s="78"/>
    </row>
    <row r="1028" customFormat="false" ht="16.5" hidden="false" customHeight="false" outlineLevel="0" collapsed="false">
      <c r="T1028" s="78"/>
    </row>
    <row r="1029" customFormat="false" ht="16.5" hidden="false" customHeight="false" outlineLevel="0" collapsed="false">
      <c r="T1029" s="78"/>
    </row>
    <row r="1030" customFormat="false" ht="16.5" hidden="false" customHeight="false" outlineLevel="0" collapsed="false">
      <c r="T1030" s="78"/>
    </row>
    <row r="1031" customFormat="false" ht="16.5" hidden="false" customHeight="false" outlineLevel="0" collapsed="false">
      <c r="T1031" s="78"/>
    </row>
    <row r="1032" customFormat="false" ht="16.5" hidden="false" customHeight="false" outlineLevel="0" collapsed="false">
      <c r="T1032" s="78"/>
    </row>
    <row r="1033" customFormat="false" ht="16.5" hidden="false" customHeight="false" outlineLevel="0" collapsed="false">
      <c r="T1033" s="78"/>
    </row>
    <row r="1034" customFormat="false" ht="16.5" hidden="false" customHeight="false" outlineLevel="0" collapsed="false">
      <c r="T1034" s="78"/>
    </row>
  </sheetData>
  <mergeCells count="87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  <mergeCell ref="G874:I874"/>
  </mergeCells>
  <printOptions headings="false" gridLines="false" gridLinesSet="true" horizontalCentered="false" verticalCentered="false"/>
  <pageMargins left="0.2" right="0.2" top="0.34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9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8" activeCellId="0" sqref="K448"/>
    </sheetView>
  </sheetViews>
  <sheetFormatPr defaultColWidth="10.28125" defaultRowHeight="16.5" zeroHeight="false" outlineLevelRow="0" outlineLevelCol="0"/>
  <cols>
    <col collapsed="false" customWidth="true" hidden="false" outlineLevel="0" max="1" min="1" style="68" width="3.56"/>
    <col collapsed="false" customWidth="true" hidden="false" outlineLevel="0" max="8" min="2" style="68" width="12.14"/>
    <col collapsed="false" customWidth="true" hidden="false" outlineLevel="0" max="9" min="9" style="68" width="13.14"/>
    <col collapsed="false" customWidth="false" hidden="false" outlineLevel="0" max="257" min="10" style="68" width="10.28"/>
  </cols>
  <sheetData>
    <row r="1" customFormat="false" ht="24.9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24.95" hidden="false" customHeight="true" outlineLevel="0" collapsed="false">
      <c r="A2" s="73" t="s">
        <v>36</v>
      </c>
      <c r="B2" s="73"/>
      <c r="C2" s="73"/>
      <c r="D2" s="73"/>
      <c r="E2" s="74" t="s">
        <v>37</v>
      </c>
      <c r="F2" s="75" t="n">
        <v>42574</v>
      </c>
      <c r="G2" s="76" t="n">
        <f aca="false">WEEKDAY(F2)</f>
        <v>7</v>
      </c>
      <c r="H2" s="121" t="s">
        <v>38</v>
      </c>
      <c r="I2" s="122" t="s">
        <v>39</v>
      </c>
    </row>
    <row r="3" customFormat="false" ht="24.95" hidden="false" customHeight="true" outlineLevel="0" collapsed="false">
      <c r="A3" s="95"/>
      <c r="B3" s="95"/>
      <c r="C3" s="95"/>
      <c r="D3" s="95"/>
      <c r="E3" s="121" t="s">
        <v>40</v>
      </c>
      <c r="F3" s="250" t="n">
        <v>101</v>
      </c>
      <c r="G3" s="251" t="s">
        <v>41</v>
      </c>
      <c r="H3" s="95"/>
      <c r="I3" s="95"/>
    </row>
    <row r="4" customFormat="false" ht="16.5" hidden="false" customHeight="false" outlineLevel="0" collapsed="false">
      <c r="A4" s="82"/>
      <c r="B4" s="125" t="n">
        <v>1</v>
      </c>
      <c r="C4" s="125" t="n">
        <v>2</v>
      </c>
      <c r="D4" s="125" t="n">
        <v>3</v>
      </c>
      <c r="E4" s="125" t="n">
        <v>4</v>
      </c>
      <c r="F4" s="125" t="n">
        <v>5</v>
      </c>
      <c r="G4" s="125" t="n">
        <v>6</v>
      </c>
      <c r="H4" s="125" t="n">
        <v>7</v>
      </c>
      <c r="I4" s="125" t="n">
        <v>8</v>
      </c>
    </row>
    <row r="5" customFormat="false" ht="60" hidden="false" customHeight="true" outlineLevel="0" collapsed="false">
      <c r="A5" s="84" t="n">
        <v>9</v>
      </c>
      <c r="B5" s="252"/>
      <c r="C5" s="252"/>
      <c r="D5" s="252"/>
      <c r="E5" s="252"/>
      <c r="F5" s="252"/>
      <c r="G5" s="252"/>
      <c r="H5" s="252"/>
      <c r="I5" s="252"/>
    </row>
    <row r="6" customFormat="false" ht="60" hidden="false" customHeight="true" outlineLevel="0" collapsed="false">
      <c r="A6" s="84" t="n">
        <v>8</v>
      </c>
      <c r="B6" s="252"/>
      <c r="C6" s="86"/>
      <c r="D6" s="252"/>
      <c r="E6" s="86"/>
      <c r="F6" s="252"/>
      <c r="G6" s="86"/>
      <c r="H6" s="252"/>
      <c r="I6" s="252"/>
    </row>
    <row r="7" customFormat="false" ht="60" hidden="false" customHeight="true" outlineLevel="0" collapsed="false">
      <c r="A7" s="84" t="n">
        <v>7</v>
      </c>
      <c r="B7" s="252"/>
      <c r="C7" s="86"/>
      <c r="D7" s="130" t="s">
        <v>1752</v>
      </c>
      <c r="E7" s="130" t="s">
        <v>1753</v>
      </c>
      <c r="F7" s="130" t="s">
        <v>1754</v>
      </c>
      <c r="G7" s="130" t="s">
        <v>1755</v>
      </c>
      <c r="H7" s="252"/>
      <c r="I7" s="252"/>
    </row>
    <row r="8" customFormat="false" ht="60" hidden="false" customHeight="true" outlineLevel="0" collapsed="false">
      <c r="A8" s="84" t="n">
        <v>6</v>
      </c>
      <c r="B8" s="130" t="s">
        <v>1756</v>
      </c>
      <c r="C8" s="130" t="s">
        <v>1757</v>
      </c>
      <c r="D8" s="130" t="s">
        <v>1758</v>
      </c>
      <c r="E8" s="130" t="s">
        <v>1759</v>
      </c>
      <c r="F8" s="130" t="s">
        <v>1760</v>
      </c>
      <c r="G8" s="130" t="s">
        <v>1761</v>
      </c>
      <c r="H8" s="130"/>
      <c r="I8" s="85"/>
    </row>
    <row r="9" customFormat="false" ht="60" hidden="false" customHeight="true" outlineLevel="0" collapsed="false">
      <c r="A9" s="84" t="n">
        <v>5</v>
      </c>
      <c r="B9" s="130" t="s">
        <v>1762</v>
      </c>
      <c r="C9" s="130" t="s">
        <v>1763</v>
      </c>
      <c r="D9" s="130" t="s">
        <v>1764</v>
      </c>
      <c r="E9" s="130" t="s">
        <v>1765</v>
      </c>
      <c r="F9" s="130" t="s">
        <v>1766</v>
      </c>
      <c r="G9" s="130" t="s">
        <v>1767</v>
      </c>
      <c r="H9" s="130" t="s">
        <v>1768</v>
      </c>
      <c r="I9" s="85"/>
    </row>
    <row r="10" customFormat="false" ht="60" hidden="false" customHeight="true" outlineLevel="0" collapsed="false">
      <c r="A10" s="84" t="n">
        <v>4</v>
      </c>
      <c r="B10" s="130" t="s">
        <v>1769</v>
      </c>
      <c r="C10" s="130" t="s">
        <v>1770</v>
      </c>
      <c r="D10" s="130" t="s">
        <v>1771</v>
      </c>
      <c r="E10" s="130" t="s">
        <v>1772</v>
      </c>
      <c r="F10" s="130" t="s">
        <v>1773</v>
      </c>
      <c r="G10" s="130" t="s">
        <v>1774</v>
      </c>
      <c r="H10" s="130" t="s">
        <v>1775</v>
      </c>
      <c r="I10" s="85"/>
    </row>
    <row r="11" customFormat="false" ht="60" hidden="false" customHeight="true" outlineLevel="0" collapsed="false">
      <c r="A11" s="84" t="n">
        <v>3</v>
      </c>
      <c r="B11" s="130" t="s">
        <v>1776</v>
      </c>
      <c r="C11" s="130" t="s">
        <v>1777</v>
      </c>
      <c r="D11" s="130" t="s">
        <v>1778</v>
      </c>
      <c r="E11" s="130" t="s">
        <v>1779</v>
      </c>
      <c r="F11" s="130" t="s">
        <v>1780</v>
      </c>
      <c r="G11" s="130" t="s">
        <v>1781</v>
      </c>
      <c r="H11" s="130" t="s">
        <v>1782</v>
      </c>
      <c r="I11" s="85"/>
    </row>
    <row r="12" customFormat="false" ht="60" hidden="false" customHeight="true" outlineLevel="0" collapsed="false">
      <c r="A12" s="84" t="n">
        <v>2</v>
      </c>
      <c r="B12" s="130" t="s">
        <v>1783</v>
      </c>
      <c r="C12" s="130" t="s">
        <v>1784</v>
      </c>
      <c r="D12" s="130" t="s">
        <v>1785</v>
      </c>
      <c r="E12" s="130" t="s">
        <v>1786</v>
      </c>
      <c r="F12" s="130" t="s">
        <v>1787</v>
      </c>
      <c r="G12" s="130" t="s">
        <v>1788</v>
      </c>
      <c r="H12" s="130" t="s">
        <v>1789</v>
      </c>
      <c r="I12" s="85"/>
    </row>
    <row r="13" customFormat="false" ht="60" hidden="false" customHeight="true" outlineLevel="0" collapsed="false">
      <c r="A13" s="84" t="n">
        <v>1</v>
      </c>
      <c r="B13" s="130" t="s">
        <v>1790</v>
      </c>
      <c r="C13" s="130" t="s">
        <v>1791</v>
      </c>
      <c r="D13" s="130" t="s">
        <v>1792</v>
      </c>
      <c r="E13" s="130" t="s">
        <v>1793</v>
      </c>
      <c r="F13" s="130" t="s">
        <v>1794</v>
      </c>
      <c r="G13" s="130" t="s">
        <v>1795</v>
      </c>
      <c r="H13" s="130" t="s">
        <v>1796</v>
      </c>
      <c r="I13" s="163"/>
    </row>
    <row r="14" s="71" customFormat="true" ht="30.75" hidden="false" customHeight="true" outlineLevel="0" collapsed="false">
      <c r="E14" s="131" t="s">
        <v>83</v>
      </c>
      <c r="F14" s="131"/>
      <c r="G14" s="132" t="s">
        <v>84</v>
      </c>
      <c r="H14" s="132"/>
      <c r="I14" s="132"/>
      <c r="L14" s="253"/>
      <c r="M14" s="253"/>
      <c r="N14" s="253"/>
      <c r="O14" s="253"/>
    </row>
    <row r="15" customFormat="false" ht="24.95" hidden="false" customHeight="true" outlineLevel="0" collapsed="false">
      <c r="A15" s="95" t="s">
        <v>85</v>
      </c>
      <c r="B15" s="71"/>
      <c r="C15" s="71"/>
      <c r="D15" s="71"/>
      <c r="E15" s="71"/>
      <c r="F15" s="71"/>
      <c r="G15" s="133"/>
      <c r="H15" s="134"/>
      <c r="I15" s="134"/>
    </row>
    <row r="16" customFormat="false" ht="21.75" hidden="false" customHeight="true" outlineLevel="0" collapsed="false">
      <c r="A16" s="98" t="s">
        <v>1797</v>
      </c>
      <c r="B16" s="138"/>
      <c r="C16" s="136" t="s">
        <v>1603</v>
      </c>
      <c r="D16" s="71"/>
      <c r="E16" s="137" t="s">
        <v>88</v>
      </c>
      <c r="F16" s="138" t="s">
        <v>89</v>
      </c>
      <c r="G16" s="139"/>
      <c r="H16" s="139"/>
      <c r="I16" s="140"/>
    </row>
    <row r="17" customFormat="false" ht="20.25" hidden="false" customHeight="true" outlineLevel="0" collapsed="false">
      <c r="A17" s="159"/>
      <c r="B17" s="141"/>
      <c r="C17" s="160"/>
      <c r="D17" s="71"/>
      <c r="E17" s="143"/>
      <c r="F17" s="144"/>
      <c r="G17" s="144"/>
      <c r="H17" s="144"/>
      <c r="I17" s="145"/>
    </row>
    <row r="18" customFormat="false" ht="20.25" hidden="false" customHeight="false" outlineLevel="0" collapsed="false">
      <c r="A18" s="174"/>
      <c r="B18" s="146"/>
      <c r="C18" s="175"/>
      <c r="D18" s="71"/>
      <c r="E18" s="143"/>
      <c r="F18" s="144"/>
      <c r="G18" s="144"/>
      <c r="H18" s="144"/>
      <c r="I18" s="145"/>
    </row>
    <row r="19" customFormat="false" ht="16.5" hidden="false" customHeight="false" outlineLevel="0" collapsed="false">
      <c r="A19" s="71"/>
      <c r="B19" s="71"/>
      <c r="C19" s="71"/>
      <c r="D19" s="71"/>
      <c r="E19" s="148"/>
      <c r="F19" s="149"/>
      <c r="G19" s="149"/>
      <c r="H19" s="149"/>
      <c r="I19" s="150"/>
    </row>
    <row r="20" customFormat="false" ht="20.25" hidden="false" customHeight="false" outlineLevel="0" collapsed="false">
      <c r="A20" s="71" t="n">
        <v>1</v>
      </c>
      <c r="B20" s="71"/>
      <c r="C20" s="71"/>
      <c r="D20" s="71"/>
      <c r="E20" s="151" t="s">
        <v>90</v>
      </c>
      <c r="F20" s="152" t="s">
        <v>89</v>
      </c>
      <c r="G20" s="153"/>
      <c r="H20" s="153"/>
      <c r="I20" s="154"/>
    </row>
    <row r="21" customFormat="false" ht="24.9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</row>
    <row r="22" customFormat="false" ht="24.95" hidden="false" customHeight="true" outlineLevel="0" collapsed="false">
      <c r="A22" s="73" t="s">
        <v>36</v>
      </c>
      <c r="B22" s="73"/>
      <c r="C22" s="73"/>
      <c r="D22" s="73"/>
      <c r="E22" s="74" t="s">
        <v>37</v>
      </c>
      <c r="F22" s="75" t="n">
        <v>42574</v>
      </c>
      <c r="G22" s="76" t="n">
        <f aca="false">WEEKDAY(F22)</f>
        <v>7</v>
      </c>
      <c r="H22" s="121" t="s">
        <v>38</v>
      </c>
      <c r="I22" s="122" t="s">
        <v>39</v>
      </c>
    </row>
    <row r="23" customFormat="false" ht="24.95" hidden="false" customHeight="true" outlineLevel="0" collapsed="false">
      <c r="A23" s="95"/>
      <c r="B23" s="95"/>
      <c r="C23" s="95"/>
      <c r="D23" s="95"/>
      <c r="E23" s="121" t="s">
        <v>40</v>
      </c>
      <c r="F23" s="123" t="s">
        <v>613</v>
      </c>
      <c r="G23" s="251"/>
      <c r="H23" s="95"/>
      <c r="I23" s="95"/>
    </row>
    <row r="24" customFormat="false" ht="16.5" hidden="false" customHeight="false" outlineLevel="0" collapsed="false">
      <c r="A24" s="82"/>
      <c r="B24" s="125" t="n">
        <v>1</v>
      </c>
      <c r="C24" s="125" t="n">
        <v>2</v>
      </c>
      <c r="D24" s="125" t="n">
        <v>3</v>
      </c>
      <c r="E24" s="125" t="n">
        <v>4</v>
      </c>
      <c r="F24" s="125" t="n">
        <v>5</v>
      </c>
      <c r="G24" s="125" t="n">
        <v>6</v>
      </c>
      <c r="H24" s="125" t="n">
        <v>7</v>
      </c>
      <c r="I24" s="125" t="n">
        <v>8</v>
      </c>
    </row>
    <row r="25" customFormat="false" ht="60" hidden="false" customHeight="true" outlineLevel="0" collapsed="false">
      <c r="A25" s="84" t="n">
        <v>9</v>
      </c>
      <c r="B25" s="126"/>
      <c r="C25" s="126"/>
      <c r="D25" s="126"/>
      <c r="E25" s="126"/>
      <c r="F25" s="126"/>
      <c r="G25" s="126"/>
      <c r="H25" s="126"/>
      <c r="I25" s="126"/>
    </row>
    <row r="26" customFormat="false" ht="60" hidden="false" customHeight="true" outlineLevel="0" collapsed="false">
      <c r="A26" s="84" t="n">
        <v>8</v>
      </c>
      <c r="B26" s="126"/>
      <c r="C26" s="127"/>
      <c r="D26" s="126"/>
      <c r="E26" s="127"/>
      <c r="F26" s="126"/>
      <c r="G26" s="127"/>
      <c r="H26" s="126"/>
      <c r="I26" s="126"/>
    </row>
    <row r="27" customFormat="false" ht="60" hidden="false" customHeight="true" outlineLevel="0" collapsed="false">
      <c r="A27" s="84" t="n">
        <v>7</v>
      </c>
      <c r="B27" s="128"/>
      <c r="C27" s="129"/>
      <c r="D27" s="129"/>
      <c r="E27" s="130" t="s">
        <v>1798</v>
      </c>
      <c r="F27" s="130" t="s">
        <v>1799</v>
      </c>
      <c r="G27" s="130" t="s">
        <v>1800</v>
      </c>
      <c r="H27" s="129"/>
      <c r="I27" s="128"/>
    </row>
    <row r="28" customFormat="false" ht="60" hidden="false" customHeight="true" outlineLevel="0" collapsed="false">
      <c r="A28" s="84" t="n">
        <v>6</v>
      </c>
      <c r="B28" s="130" t="s">
        <v>1801</v>
      </c>
      <c r="C28" s="130" t="s">
        <v>1802</v>
      </c>
      <c r="D28" s="130" t="s">
        <v>1803</v>
      </c>
      <c r="E28" s="130" t="s">
        <v>1804</v>
      </c>
      <c r="F28" s="130" t="s">
        <v>1805</v>
      </c>
      <c r="G28" s="130" t="s">
        <v>1806</v>
      </c>
      <c r="H28" s="130" t="s">
        <v>1807</v>
      </c>
      <c r="I28" s="128"/>
    </row>
    <row r="29" customFormat="false" ht="60" hidden="false" customHeight="true" outlineLevel="0" collapsed="false">
      <c r="A29" s="84" t="n">
        <v>5</v>
      </c>
      <c r="B29" s="130" t="s">
        <v>1808</v>
      </c>
      <c r="C29" s="130" t="s">
        <v>1809</v>
      </c>
      <c r="D29" s="130" t="s">
        <v>1810</v>
      </c>
      <c r="E29" s="130" t="s">
        <v>1811</v>
      </c>
      <c r="F29" s="130" t="s">
        <v>1812</v>
      </c>
      <c r="G29" s="130" t="s">
        <v>1813</v>
      </c>
      <c r="H29" s="130" t="s">
        <v>1814</v>
      </c>
      <c r="I29" s="128"/>
    </row>
    <row r="30" customFormat="false" ht="60" hidden="false" customHeight="true" outlineLevel="0" collapsed="false">
      <c r="A30" s="84" t="n">
        <v>4</v>
      </c>
      <c r="B30" s="130" t="s">
        <v>1815</v>
      </c>
      <c r="C30" s="130" t="s">
        <v>1816</v>
      </c>
      <c r="D30" s="130" t="s">
        <v>1817</v>
      </c>
      <c r="E30" s="130" t="s">
        <v>1818</v>
      </c>
      <c r="F30" s="130" t="s">
        <v>1819</v>
      </c>
      <c r="G30" s="130" t="s">
        <v>1820</v>
      </c>
      <c r="H30" s="130" t="s">
        <v>1821</v>
      </c>
      <c r="I30" s="129"/>
    </row>
    <row r="31" customFormat="false" ht="60" hidden="false" customHeight="true" outlineLevel="0" collapsed="false">
      <c r="A31" s="84" t="n">
        <v>3</v>
      </c>
      <c r="B31" s="130" t="s">
        <v>1822</v>
      </c>
      <c r="C31" s="130" t="s">
        <v>1823</v>
      </c>
      <c r="D31" s="130" t="s">
        <v>1824</v>
      </c>
      <c r="E31" s="130" t="s">
        <v>1825</v>
      </c>
      <c r="F31" s="130" t="s">
        <v>1826</v>
      </c>
      <c r="G31" s="130" t="s">
        <v>1827</v>
      </c>
      <c r="H31" s="130" t="s">
        <v>1828</v>
      </c>
      <c r="I31" s="129"/>
    </row>
    <row r="32" customFormat="false" ht="60" hidden="false" customHeight="true" outlineLevel="0" collapsed="false">
      <c r="A32" s="84" t="n">
        <v>2</v>
      </c>
      <c r="B32" s="130" t="s">
        <v>1829</v>
      </c>
      <c r="C32" s="130" t="s">
        <v>1830</v>
      </c>
      <c r="D32" s="130" t="s">
        <v>1831</v>
      </c>
      <c r="E32" s="130" t="s">
        <v>1832</v>
      </c>
      <c r="F32" s="130" t="s">
        <v>1833</v>
      </c>
      <c r="G32" s="130" t="s">
        <v>1834</v>
      </c>
      <c r="H32" s="130" t="s">
        <v>1835</v>
      </c>
      <c r="I32" s="129"/>
    </row>
    <row r="33" customFormat="false" ht="60" hidden="false" customHeight="true" outlineLevel="0" collapsed="false">
      <c r="A33" s="84" t="n">
        <v>1</v>
      </c>
      <c r="B33" s="130" t="s">
        <v>1836</v>
      </c>
      <c r="C33" s="130" t="s">
        <v>1837</v>
      </c>
      <c r="D33" s="130" t="s">
        <v>1838</v>
      </c>
      <c r="E33" s="130" t="s">
        <v>1839</v>
      </c>
      <c r="F33" s="130" t="s">
        <v>1840</v>
      </c>
      <c r="G33" s="130" t="s">
        <v>1841</v>
      </c>
      <c r="H33" s="130" t="s">
        <v>1842</v>
      </c>
      <c r="I33" s="129"/>
    </row>
    <row r="34" s="71" customFormat="true" ht="30.75" hidden="false" customHeight="true" outlineLevel="0" collapsed="false">
      <c r="E34" s="131" t="s">
        <v>83</v>
      </c>
      <c r="F34" s="131"/>
      <c r="G34" s="132" t="s">
        <v>84</v>
      </c>
      <c r="H34" s="132"/>
      <c r="I34" s="132"/>
      <c r="L34" s="253"/>
      <c r="M34" s="253"/>
      <c r="N34" s="253"/>
      <c r="O34" s="253"/>
    </row>
    <row r="35" customFormat="false" ht="24.95" hidden="false" customHeight="true" outlineLevel="0" collapsed="false">
      <c r="A35" s="95" t="s">
        <v>85</v>
      </c>
      <c r="B35" s="71"/>
      <c r="C35" s="71"/>
      <c r="D35" s="71"/>
      <c r="E35" s="71"/>
      <c r="F35" s="71"/>
      <c r="G35" s="133"/>
      <c r="H35" s="134"/>
      <c r="I35" s="134"/>
    </row>
    <row r="36" customFormat="false" ht="21.75" hidden="false" customHeight="true" outlineLevel="0" collapsed="false">
      <c r="A36" s="98" t="s">
        <v>1797</v>
      </c>
      <c r="B36" s="138"/>
      <c r="C36" s="136" t="s">
        <v>1603</v>
      </c>
      <c r="D36" s="71"/>
      <c r="E36" s="137" t="s">
        <v>88</v>
      </c>
      <c r="F36" s="138" t="s">
        <v>89</v>
      </c>
      <c r="G36" s="139"/>
      <c r="H36" s="139"/>
      <c r="I36" s="140"/>
    </row>
    <row r="37" customFormat="false" ht="20.25" hidden="false" customHeight="true" outlineLevel="0" collapsed="false">
      <c r="A37" s="159"/>
      <c r="B37" s="141"/>
      <c r="C37" s="160"/>
      <c r="D37" s="71"/>
      <c r="E37" s="143"/>
      <c r="F37" s="144"/>
      <c r="G37" s="144"/>
      <c r="H37" s="144"/>
      <c r="I37" s="145"/>
    </row>
    <row r="38" customFormat="false" ht="20.25" hidden="false" customHeight="false" outlineLevel="0" collapsed="false">
      <c r="A38" s="174"/>
      <c r="B38" s="146"/>
      <c r="C38" s="175"/>
      <c r="D38" s="71"/>
      <c r="E38" s="143"/>
      <c r="F38" s="144"/>
      <c r="G38" s="144"/>
      <c r="H38" s="144"/>
      <c r="I38" s="145"/>
    </row>
    <row r="39" customFormat="false" ht="16.5" hidden="false" customHeight="false" outlineLevel="0" collapsed="false">
      <c r="A39" s="71"/>
      <c r="B39" s="71"/>
      <c r="C39" s="71"/>
      <c r="D39" s="71"/>
      <c r="E39" s="148"/>
      <c r="F39" s="149"/>
      <c r="G39" s="149"/>
      <c r="H39" s="149"/>
      <c r="I39" s="150"/>
    </row>
    <row r="40" customFormat="false" ht="20.25" hidden="false" customHeight="false" outlineLevel="0" collapsed="false">
      <c r="A40" s="71" t="n">
        <v>2</v>
      </c>
      <c r="B40" s="71"/>
      <c r="C40" s="71"/>
      <c r="D40" s="71"/>
      <c r="E40" s="151" t="s">
        <v>90</v>
      </c>
      <c r="F40" s="152" t="s">
        <v>89</v>
      </c>
      <c r="G40" s="153"/>
      <c r="H40" s="153"/>
      <c r="I40" s="154"/>
    </row>
    <row r="41" customFormat="false" ht="24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24.95" hidden="false" customHeight="true" outlineLevel="0" collapsed="false">
      <c r="A42" s="73" t="s">
        <v>36</v>
      </c>
      <c r="B42" s="73"/>
      <c r="C42" s="73"/>
      <c r="D42" s="73"/>
      <c r="E42" s="74" t="s">
        <v>37</v>
      </c>
      <c r="F42" s="75" t="n">
        <v>42574</v>
      </c>
      <c r="G42" s="76" t="n">
        <f aca="false">WEEKDAY(F42)</f>
        <v>7</v>
      </c>
      <c r="H42" s="74" t="s">
        <v>38</v>
      </c>
      <c r="I42" s="122" t="s">
        <v>270</v>
      </c>
    </row>
    <row r="43" customFormat="false" ht="24.95" hidden="false" customHeight="true" outlineLevel="0" collapsed="false">
      <c r="A43" s="95"/>
      <c r="B43" s="95"/>
      <c r="C43" s="95"/>
      <c r="D43" s="95"/>
      <c r="E43" s="121" t="s">
        <v>40</v>
      </c>
      <c r="F43" s="123" t="s">
        <v>517</v>
      </c>
      <c r="G43" s="251"/>
      <c r="H43" s="95"/>
      <c r="I43" s="95"/>
    </row>
    <row r="44" customFormat="false" ht="16.5" hidden="false" customHeight="false" outlineLevel="0" collapsed="false">
      <c r="A44" s="82"/>
      <c r="B44" s="125" t="n">
        <v>1</v>
      </c>
      <c r="C44" s="125" t="n">
        <v>2</v>
      </c>
      <c r="D44" s="125" t="n">
        <v>3</v>
      </c>
      <c r="E44" s="125" t="n">
        <v>4</v>
      </c>
      <c r="F44" s="125" t="n">
        <v>5</v>
      </c>
      <c r="G44" s="125" t="n">
        <v>6</v>
      </c>
      <c r="H44" s="125" t="n">
        <v>7</v>
      </c>
      <c r="I44" s="125" t="n">
        <v>8</v>
      </c>
    </row>
    <row r="45" customFormat="false" ht="60" hidden="false" customHeight="true" outlineLevel="0" collapsed="false">
      <c r="A45" s="84" t="n">
        <v>9</v>
      </c>
      <c r="B45" s="126"/>
      <c r="C45" s="126"/>
      <c r="D45" s="126"/>
      <c r="E45" s="126"/>
      <c r="F45" s="126"/>
      <c r="G45" s="126"/>
      <c r="H45" s="126"/>
      <c r="I45" s="126"/>
    </row>
    <row r="46" customFormat="false" ht="60" hidden="false" customHeight="true" outlineLevel="0" collapsed="false">
      <c r="A46" s="84" t="n">
        <v>8</v>
      </c>
      <c r="B46" s="126"/>
      <c r="C46" s="86"/>
      <c r="D46" s="126"/>
      <c r="E46" s="86"/>
      <c r="F46" s="126"/>
      <c r="G46" s="86"/>
      <c r="H46" s="126"/>
      <c r="I46" s="126"/>
    </row>
    <row r="47" customFormat="false" ht="60" hidden="false" customHeight="true" outlineLevel="0" collapsed="false">
      <c r="A47" s="84" t="n">
        <v>7</v>
      </c>
      <c r="B47" s="130" t="s">
        <v>1843</v>
      </c>
      <c r="C47" s="130" t="s">
        <v>1844</v>
      </c>
      <c r="D47" s="130" t="s">
        <v>1845</v>
      </c>
      <c r="E47" s="130" t="s">
        <v>1846</v>
      </c>
      <c r="F47" s="130" t="s">
        <v>1847</v>
      </c>
      <c r="G47" s="130"/>
      <c r="H47" s="130"/>
      <c r="I47" s="128"/>
    </row>
    <row r="48" customFormat="false" ht="60" hidden="false" customHeight="true" outlineLevel="0" collapsed="false">
      <c r="A48" s="84" t="n">
        <v>6</v>
      </c>
      <c r="B48" s="130" t="s">
        <v>1848</v>
      </c>
      <c r="C48" s="130" t="s">
        <v>1849</v>
      </c>
      <c r="D48" s="130" t="s">
        <v>1850</v>
      </c>
      <c r="E48" s="130" t="s">
        <v>1851</v>
      </c>
      <c r="F48" s="130" t="s">
        <v>1852</v>
      </c>
      <c r="G48" s="130"/>
      <c r="H48" s="130"/>
      <c r="I48" s="130"/>
    </row>
    <row r="49" customFormat="false" ht="60" hidden="false" customHeight="true" outlineLevel="0" collapsed="false">
      <c r="A49" s="84" t="n">
        <v>5</v>
      </c>
      <c r="B49" s="130" t="s">
        <v>1853</v>
      </c>
      <c r="C49" s="130" t="s">
        <v>1854</v>
      </c>
      <c r="D49" s="130" t="s">
        <v>1855</v>
      </c>
      <c r="E49" s="130" t="s">
        <v>1856</v>
      </c>
      <c r="F49" s="130" t="s">
        <v>1857</v>
      </c>
      <c r="G49" s="130" t="s">
        <v>1858</v>
      </c>
      <c r="H49" s="130"/>
      <c r="I49" s="130"/>
    </row>
    <row r="50" customFormat="false" ht="60" hidden="false" customHeight="true" outlineLevel="0" collapsed="false">
      <c r="A50" s="84" t="n">
        <v>4</v>
      </c>
      <c r="B50" s="130" t="s">
        <v>1859</v>
      </c>
      <c r="C50" s="130" t="s">
        <v>1860</v>
      </c>
      <c r="D50" s="130" t="s">
        <v>1861</v>
      </c>
      <c r="E50" s="130" t="s">
        <v>1862</v>
      </c>
      <c r="F50" s="130" t="s">
        <v>1863</v>
      </c>
      <c r="G50" s="130" t="s">
        <v>1864</v>
      </c>
      <c r="H50" s="130"/>
      <c r="I50" s="130"/>
    </row>
    <row r="51" customFormat="false" ht="60" hidden="false" customHeight="true" outlineLevel="0" collapsed="false">
      <c r="A51" s="84" t="n">
        <v>3</v>
      </c>
      <c r="B51" s="130" t="s">
        <v>1865</v>
      </c>
      <c r="C51" s="130" t="s">
        <v>1866</v>
      </c>
      <c r="D51" s="130" t="s">
        <v>1867</v>
      </c>
      <c r="E51" s="130" t="s">
        <v>1868</v>
      </c>
      <c r="F51" s="130" t="s">
        <v>1869</v>
      </c>
      <c r="G51" s="130" t="s">
        <v>1870</v>
      </c>
      <c r="H51" s="130"/>
      <c r="I51" s="130"/>
    </row>
    <row r="52" customFormat="false" ht="60" hidden="false" customHeight="true" outlineLevel="0" collapsed="false">
      <c r="A52" s="84" t="n">
        <v>2</v>
      </c>
      <c r="B52" s="130" t="s">
        <v>1871</v>
      </c>
      <c r="C52" s="130" t="s">
        <v>1872</v>
      </c>
      <c r="D52" s="130" t="s">
        <v>1873</v>
      </c>
      <c r="E52" s="130" t="s">
        <v>1874</v>
      </c>
      <c r="F52" s="130" t="s">
        <v>1875</v>
      </c>
      <c r="G52" s="130" t="s">
        <v>1876</v>
      </c>
      <c r="H52" s="130"/>
      <c r="I52" s="130"/>
    </row>
    <row r="53" customFormat="false" ht="60" hidden="false" customHeight="true" outlineLevel="0" collapsed="false">
      <c r="A53" s="84" t="n">
        <v>1</v>
      </c>
      <c r="B53" s="130" t="s">
        <v>1877</v>
      </c>
      <c r="C53" s="130" t="s">
        <v>1878</v>
      </c>
      <c r="D53" s="130" t="s">
        <v>1879</v>
      </c>
      <c r="E53" s="130" t="s">
        <v>1880</v>
      </c>
      <c r="F53" s="130" t="s">
        <v>1881</v>
      </c>
      <c r="G53" s="130" t="s">
        <v>1882</v>
      </c>
      <c r="H53" s="130"/>
      <c r="I53" s="130"/>
    </row>
    <row r="54" s="71" customFormat="true" ht="30.75" hidden="false" customHeight="true" outlineLevel="0" collapsed="false">
      <c r="E54" s="131" t="s">
        <v>83</v>
      </c>
      <c r="F54" s="131"/>
      <c r="G54" s="132" t="s">
        <v>84</v>
      </c>
      <c r="H54" s="132"/>
      <c r="I54" s="132"/>
      <c r="L54" s="253"/>
      <c r="M54" s="253"/>
      <c r="N54" s="253"/>
      <c r="O54" s="253"/>
    </row>
    <row r="55" customFormat="false" ht="24.95" hidden="false" customHeight="true" outlineLevel="0" collapsed="false">
      <c r="A55" s="95" t="s">
        <v>85</v>
      </c>
      <c r="B55" s="71"/>
      <c r="C55" s="71"/>
      <c r="D55" s="71"/>
      <c r="E55" s="71"/>
      <c r="F55" s="71"/>
      <c r="G55" s="133"/>
      <c r="H55" s="134"/>
      <c r="I55" s="134"/>
    </row>
    <row r="56" customFormat="false" ht="21.75" hidden="false" customHeight="true" outlineLevel="0" collapsed="false">
      <c r="A56" s="98" t="s">
        <v>1883</v>
      </c>
      <c r="B56" s="138"/>
      <c r="C56" s="136" t="s">
        <v>216</v>
      </c>
      <c r="D56" s="71"/>
      <c r="E56" s="137" t="s">
        <v>88</v>
      </c>
      <c r="F56" s="138" t="s">
        <v>89</v>
      </c>
      <c r="G56" s="139"/>
      <c r="H56" s="139"/>
      <c r="I56" s="140"/>
    </row>
    <row r="57" customFormat="false" ht="20.25" hidden="false" customHeight="true" outlineLevel="0" collapsed="false">
      <c r="A57" s="159"/>
      <c r="B57" s="141"/>
      <c r="C57" s="160"/>
      <c r="D57" s="71"/>
      <c r="E57" s="143"/>
      <c r="F57" s="144"/>
      <c r="G57" s="144"/>
      <c r="H57" s="144"/>
      <c r="I57" s="145"/>
    </row>
    <row r="58" customFormat="false" ht="20.25" hidden="false" customHeight="false" outlineLevel="0" collapsed="false">
      <c r="A58" s="174"/>
      <c r="B58" s="146"/>
      <c r="C58" s="175"/>
      <c r="D58" s="71"/>
      <c r="E58" s="143"/>
      <c r="F58" s="144"/>
      <c r="G58" s="144"/>
      <c r="H58" s="144"/>
      <c r="I58" s="145"/>
    </row>
    <row r="59" customFormat="false" ht="16.5" hidden="false" customHeight="false" outlineLevel="0" collapsed="false">
      <c r="A59" s="71"/>
      <c r="B59" s="71"/>
      <c r="C59" s="71"/>
      <c r="D59" s="71"/>
      <c r="E59" s="148"/>
      <c r="F59" s="149"/>
      <c r="G59" s="149"/>
      <c r="H59" s="149"/>
      <c r="I59" s="150"/>
    </row>
    <row r="60" customFormat="false" ht="20.25" hidden="false" customHeight="false" outlineLevel="0" collapsed="false">
      <c r="A60" s="71"/>
      <c r="B60" s="71"/>
      <c r="C60" s="71"/>
      <c r="D60" s="71"/>
      <c r="E60" s="151" t="s">
        <v>90</v>
      </c>
      <c r="F60" s="152" t="s">
        <v>89</v>
      </c>
      <c r="G60" s="153"/>
      <c r="H60" s="153"/>
      <c r="I60" s="154"/>
    </row>
    <row r="61" customFormat="false" ht="24.95" hidden="false" customHeight="true" outlineLevel="0" collapsed="false">
      <c r="A61" s="71" t="n">
        <v>3</v>
      </c>
      <c r="B61" s="71"/>
      <c r="C61" s="71"/>
      <c r="D61" s="71"/>
      <c r="E61" s="71"/>
      <c r="F61" s="71"/>
      <c r="G61" s="71"/>
      <c r="H61" s="71"/>
      <c r="I61" s="71"/>
    </row>
    <row r="62" customFormat="false" ht="24.95" hidden="false" customHeight="true" outlineLevel="0" collapsed="false">
      <c r="A62" s="73" t="s">
        <v>36</v>
      </c>
      <c r="B62" s="73"/>
      <c r="C62" s="73"/>
      <c r="D62" s="73"/>
      <c r="E62" s="74" t="s">
        <v>37</v>
      </c>
      <c r="F62" s="75" t="n">
        <v>42574</v>
      </c>
      <c r="G62" s="76" t="n">
        <f aca="false">WEEKDAY(F62)</f>
        <v>7</v>
      </c>
      <c r="H62" s="121" t="s">
        <v>38</v>
      </c>
      <c r="I62" s="122" t="s">
        <v>270</v>
      </c>
    </row>
    <row r="63" customFormat="false" ht="24.95" hidden="false" customHeight="true" outlineLevel="0" collapsed="false">
      <c r="A63" s="95"/>
      <c r="B63" s="95"/>
      <c r="C63" s="95"/>
      <c r="D63" s="95"/>
      <c r="E63" s="121" t="s">
        <v>40</v>
      </c>
      <c r="F63" s="123" t="s">
        <v>1884</v>
      </c>
      <c r="G63" s="251"/>
      <c r="H63" s="95"/>
      <c r="I63" s="95"/>
    </row>
    <row r="64" customFormat="false" ht="16.5" hidden="false" customHeight="false" outlineLevel="0" collapsed="false">
      <c r="A64" s="82"/>
      <c r="B64" s="125" t="n">
        <v>1</v>
      </c>
      <c r="C64" s="125" t="n">
        <v>2</v>
      </c>
      <c r="D64" s="125" t="n">
        <v>3</v>
      </c>
      <c r="E64" s="125" t="n">
        <v>4</v>
      </c>
      <c r="F64" s="125" t="n">
        <v>5</v>
      </c>
      <c r="G64" s="125" t="n">
        <v>6</v>
      </c>
      <c r="H64" s="125" t="n">
        <v>7</v>
      </c>
      <c r="I64" s="125" t="n">
        <v>8</v>
      </c>
    </row>
    <row r="65" customFormat="false" ht="60" hidden="false" customHeight="true" outlineLevel="0" collapsed="false">
      <c r="A65" s="84" t="n">
        <v>9</v>
      </c>
      <c r="B65" s="126"/>
      <c r="C65" s="126"/>
      <c r="D65" s="156"/>
      <c r="E65" s="126"/>
      <c r="F65" s="126"/>
      <c r="G65" s="126"/>
      <c r="H65" s="126"/>
      <c r="I65" s="126"/>
    </row>
    <row r="66" customFormat="false" ht="60" hidden="false" customHeight="true" outlineLevel="0" collapsed="false">
      <c r="A66" s="84" t="n">
        <v>8</v>
      </c>
      <c r="B66" s="126"/>
      <c r="C66" s="130"/>
      <c r="D66" s="130"/>
      <c r="E66" s="130"/>
      <c r="F66" s="130"/>
      <c r="G66" s="130"/>
      <c r="H66" s="126"/>
      <c r="I66" s="126"/>
    </row>
    <row r="67" customFormat="false" ht="60" hidden="false" customHeight="true" outlineLevel="0" collapsed="false">
      <c r="A67" s="84" t="n">
        <v>7</v>
      </c>
      <c r="B67" s="128"/>
      <c r="C67" s="130"/>
      <c r="D67" s="130" t="s">
        <v>1885</v>
      </c>
      <c r="E67" s="130" t="s">
        <v>1886</v>
      </c>
      <c r="F67" s="130" t="s">
        <v>1887</v>
      </c>
      <c r="G67" s="130" t="s">
        <v>1888</v>
      </c>
      <c r="H67" s="130"/>
      <c r="I67" s="128"/>
    </row>
    <row r="68" customFormat="false" ht="60" hidden="false" customHeight="true" outlineLevel="0" collapsed="false">
      <c r="A68" s="84" t="n">
        <v>6</v>
      </c>
      <c r="B68" s="130" t="s">
        <v>1889</v>
      </c>
      <c r="C68" s="130" t="s">
        <v>1890</v>
      </c>
      <c r="D68" s="130" t="s">
        <v>1891</v>
      </c>
      <c r="E68" s="130" t="s">
        <v>1892</v>
      </c>
      <c r="F68" s="130" t="s">
        <v>1893</v>
      </c>
      <c r="G68" s="130" t="s">
        <v>1894</v>
      </c>
      <c r="H68" s="130"/>
      <c r="I68" s="128"/>
    </row>
    <row r="69" customFormat="false" ht="60" hidden="false" customHeight="true" outlineLevel="0" collapsed="false">
      <c r="A69" s="84" t="n">
        <v>5</v>
      </c>
      <c r="B69" s="130" t="s">
        <v>1895</v>
      </c>
      <c r="C69" s="130" t="s">
        <v>1896</v>
      </c>
      <c r="D69" s="130" t="s">
        <v>1897</v>
      </c>
      <c r="E69" s="130" t="s">
        <v>1898</v>
      </c>
      <c r="F69" s="130" t="s">
        <v>1899</v>
      </c>
      <c r="G69" s="130" t="s">
        <v>1900</v>
      </c>
      <c r="H69" s="130"/>
      <c r="I69" s="156"/>
    </row>
    <row r="70" customFormat="false" ht="60" hidden="false" customHeight="true" outlineLevel="0" collapsed="false">
      <c r="A70" s="84" t="n">
        <v>4</v>
      </c>
      <c r="B70" s="130" t="s">
        <v>1901</v>
      </c>
      <c r="C70" s="130" t="s">
        <v>1902</v>
      </c>
      <c r="D70" s="130" t="s">
        <v>1903</v>
      </c>
      <c r="E70" s="130" t="s">
        <v>1904</v>
      </c>
      <c r="F70" s="130" t="s">
        <v>1905</v>
      </c>
      <c r="G70" s="130" t="s">
        <v>1906</v>
      </c>
      <c r="H70" s="130"/>
      <c r="I70" s="156"/>
    </row>
    <row r="71" customFormat="false" ht="60" hidden="false" customHeight="true" outlineLevel="0" collapsed="false">
      <c r="A71" s="84" t="n">
        <v>3</v>
      </c>
      <c r="B71" s="130" t="s">
        <v>1907</v>
      </c>
      <c r="C71" s="130" t="s">
        <v>1908</v>
      </c>
      <c r="D71" s="130" t="s">
        <v>1909</v>
      </c>
      <c r="E71" s="130" t="s">
        <v>1910</v>
      </c>
      <c r="F71" s="130" t="s">
        <v>1911</v>
      </c>
      <c r="G71" s="130" t="s">
        <v>1912</v>
      </c>
      <c r="H71" s="130"/>
      <c r="I71" s="156"/>
    </row>
    <row r="72" customFormat="false" ht="60" hidden="false" customHeight="true" outlineLevel="0" collapsed="false">
      <c r="A72" s="84" t="n">
        <v>2</v>
      </c>
      <c r="B72" s="130" t="s">
        <v>1913</v>
      </c>
      <c r="C72" s="130" t="s">
        <v>1914</v>
      </c>
      <c r="D72" s="130" t="s">
        <v>1915</v>
      </c>
      <c r="E72" s="130" t="s">
        <v>1916</v>
      </c>
      <c r="F72" s="130" t="s">
        <v>1917</v>
      </c>
      <c r="G72" s="130" t="s">
        <v>1918</v>
      </c>
      <c r="H72" s="130"/>
      <c r="I72" s="156"/>
    </row>
    <row r="73" customFormat="false" ht="60" hidden="false" customHeight="true" outlineLevel="0" collapsed="false">
      <c r="A73" s="84" t="n">
        <v>1</v>
      </c>
      <c r="B73" s="130" t="s">
        <v>1919</v>
      </c>
      <c r="C73" s="130" t="s">
        <v>1920</v>
      </c>
      <c r="D73" s="130" t="s">
        <v>1921</v>
      </c>
      <c r="E73" s="130" t="s">
        <v>1922</v>
      </c>
      <c r="F73" s="130" t="s">
        <v>1923</v>
      </c>
      <c r="G73" s="130" t="s">
        <v>1924</v>
      </c>
      <c r="H73" s="130"/>
      <c r="I73" s="156"/>
    </row>
    <row r="74" s="71" customFormat="true" ht="30.75" hidden="false" customHeight="true" outlineLevel="0" collapsed="false">
      <c r="E74" s="131" t="s">
        <v>83</v>
      </c>
      <c r="F74" s="131"/>
      <c r="G74" s="132" t="s">
        <v>84</v>
      </c>
      <c r="H74" s="132"/>
      <c r="I74" s="132"/>
      <c r="L74" s="253"/>
      <c r="M74" s="253"/>
      <c r="N74" s="253"/>
      <c r="O74" s="253"/>
    </row>
    <row r="75" customFormat="false" ht="24.95" hidden="false" customHeight="true" outlineLevel="0" collapsed="false">
      <c r="A75" s="95" t="s">
        <v>85</v>
      </c>
      <c r="B75" s="71"/>
      <c r="C75" s="71"/>
      <c r="D75" s="71"/>
      <c r="E75" s="71"/>
      <c r="F75" s="71"/>
      <c r="G75" s="133"/>
      <c r="H75" s="134"/>
      <c r="I75" s="134"/>
    </row>
    <row r="76" customFormat="false" ht="21.75" hidden="false" customHeight="true" outlineLevel="0" collapsed="false">
      <c r="A76" s="98" t="s">
        <v>1883</v>
      </c>
      <c r="B76" s="138"/>
      <c r="C76" s="136" t="s">
        <v>216</v>
      </c>
      <c r="D76" s="71"/>
      <c r="E76" s="137" t="s">
        <v>88</v>
      </c>
      <c r="F76" s="138" t="s">
        <v>89</v>
      </c>
      <c r="G76" s="139"/>
      <c r="H76" s="139"/>
      <c r="I76" s="140"/>
    </row>
    <row r="77" customFormat="false" ht="20.25" hidden="false" customHeight="true" outlineLevel="0" collapsed="false">
      <c r="A77" s="159"/>
      <c r="B77" s="141"/>
      <c r="C77" s="160"/>
      <c r="D77" s="71"/>
      <c r="E77" s="143"/>
      <c r="F77" s="144"/>
      <c r="G77" s="144"/>
      <c r="H77" s="144"/>
      <c r="I77" s="145"/>
    </row>
    <row r="78" customFormat="false" ht="20.25" hidden="false" customHeight="false" outlineLevel="0" collapsed="false">
      <c r="A78" s="174"/>
      <c r="B78" s="146"/>
      <c r="C78" s="175"/>
      <c r="D78" s="71"/>
      <c r="E78" s="143"/>
      <c r="F78" s="144"/>
      <c r="G78" s="144"/>
      <c r="H78" s="144"/>
      <c r="I78" s="145"/>
    </row>
    <row r="79" customFormat="false" ht="16.5" hidden="false" customHeight="false" outlineLevel="0" collapsed="false">
      <c r="A79" s="71"/>
      <c r="B79" s="71"/>
      <c r="C79" s="71"/>
      <c r="D79" s="71"/>
      <c r="E79" s="148"/>
      <c r="F79" s="149"/>
      <c r="G79" s="149"/>
      <c r="H79" s="149"/>
      <c r="I79" s="150"/>
    </row>
    <row r="80" customFormat="false" ht="20.25" hidden="false" customHeight="false" outlineLevel="0" collapsed="false">
      <c r="A80" s="71" t="n">
        <v>4</v>
      </c>
      <c r="B80" s="71"/>
      <c r="C80" s="71"/>
      <c r="D80" s="71"/>
      <c r="E80" s="151" t="s">
        <v>90</v>
      </c>
      <c r="F80" s="152" t="s">
        <v>89</v>
      </c>
      <c r="G80" s="153"/>
      <c r="H80" s="153"/>
      <c r="I80" s="154"/>
    </row>
    <row r="81" customFormat="false" ht="24.9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</row>
    <row r="82" customFormat="false" ht="24.95" hidden="false" customHeight="true" outlineLevel="0" collapsed="false">
      <c r="A82" s="73" t="s">
        <v>36</v>
      </c>
      <c r="B82" s="73"/>
      <c r="C82" s="73"/>
      <c r="D82" s="73"/>
      <c r="E82" s="74" t="s">
        <v>37</v>
      </c>
      <c r="F82" s="75" t="n">
        <v>42574</v>
      </c>
      <c r="G82" s="76" t="n">
        <f aca="false">WEEKDAY(F82)</f>
        <v>7</v>
      </c>
      <c r="H82" s="121" t="s">
        <v>38</v>
      </c>
      <c r="I82" s="122" t="s">
        <v>217</v>
      </c>
    </row>
    <row r="83" customFormat="false" ht="24.95" hidden="false" customHeight="true" outlineLevel="0" collapsed="false">
      <c r="A83" s="95"/>
      <c r="B83" s="95"/>
      <c r="C83" s="95"/>
      <c r="D83" s="95"/>
      <c r="E83" s="121" t="s">
        <v>40</v>
      </c>
      <c r="F83" s="123" t="s">
        <v>613</v>
      </c>
      <c r="G83" s="251"/>
      <c r="H83" s="95"/>
      <c r="I83" s="95"/>
    </row>
    <row r="84" customFormat="false" ht="16.5" hidden="false" customHeight="false" outlineLevel="0" collapsed="false">
      <c r="A84" s="82"/>
      <c r="B84" s="125" t="n">
        <v>1</v>
      </c>
      <c r="C84" s="125" t="n">
        <v>2</v>
      </c>
      <c r="D84" s="125" t="n">
        <v>3</v>
      </c>
      <c r="E84" s="125" t="n">
        <v>4</v>
      </c>
      <c r="F84" s="125" t="n">
        <v>5</v>
      </c>
      <c r="G84" s="125" t="n">
        <v>6</v>
      </c>
      <c r="H84" s="125" t="n">
        <v>7</v>
      </c>
      <c r="I84" s="125" t="n">
        <v>8</v>
      </c>
    </row>
    <row r="85" customFormat="false" ht="60" hidden="false" customHeight="true" outlineLevel="0" collapsed="false">
      <c r="A85" s="84" t="n">
        <v>9</v>
      </c>
      <c r="B85" s="126"/>
      <c r="C85" s="126"/>
      <c r="D85" s="126"/>
      <c r="E85" s="126"/>
      <c r="F85" s="126"/>
      <c r="G85" s="126"/>
      <c r="H85" s="126"/>
      <c r="I85" s="126"/>
    </row>
    <row r="86" customFormat="false" ht="60" hidden="false" customHeight="true" outlineLevel="0" collapsed="false">
      <c r="A86" s="84" t="n">
        <v>8</v>
      </c>
      <c r="B86" s="126"/>
      <c r="C86" s="86"/>
      <c r="D86" s="126"/>
      <c r="E86" s="86"/>
      <c r="F86" s="126"/>
      <c r="G86" s="126"/>
      <c r="H86" s="126"/>
      <c r="I86" s="126"/>
    </row>
    <row r="87" customFormat="false" ht="60" hidden="false" customHeight="true" outlineLevel="0" collapsed="false">
      <c r="A87" s="84" t="n">
        <v>7</v>
      </c>
      <c r="B87" s="126"/>
      <c r="C87" s="130"/>
      <c r="D87" s="130"/>
      <c r="E87" s="130" t="s">
        <v>1925</v>
      </c>
      <c r="F87" s="130" t="s">
        <v>1926</v>
      </c>
      <c r="G87" s="130" t="s">
        <v>1927</v>
      </c>
      <c r="H87" s="130"/>
      <c r="I87" s="126"/>
    </row>
    <row r="88" customFormat="false" ht="60" hidden="false" customHeight="true" outlineLevel="0" collapsed="false">
      <c r="A88" s="84" t="n">
        <v>6</v>
      </c>
      <c r="B88" s="130" t="s">
        <v>1928</v>
      </c>
      <c r="C88" s="130" t="s">
        <v>1929</v>
      </c>
      <c r="D88" s="130" t="s">
        <v>1930</v>
      </c>
      <c r="E88" s="130" t="s">
        <v>1931</v>
      </c>
      <c r="F88" s="130" t="s">
        <v>1932</v>
      </c>
      <c r="G88" s="130" t="s">
        <v>1933</v>
      </c>
      <c r="H88" s="130"/>
      <c r="I88" s="128"/>
    </row>
    <row r="89" customFormat="false" ht="60" hidden="false" customHeight="true" outlineLevel="0" collapsed="false">
      <c r="A89" s="84" t="n">
        <v>5</v>
      </c>
      <c r="B89" s="130" t="s">
        <v>1934</v>
      </c>
      <c r="C89" s="130" t="s">
        <v>1935</v>
      </c>
      <c r="D89" s="130" t="s">
        <v>1936</v>
      </c>
      <c r="E89" s="130" t="s">
        <v>1937</v>
      </c>
      <c r="F89" s="130" t="s">
        <v>1938</v>
      </c>
      <c r="G89" s="130" t="s">
        <v>1939</v>
      </c>
      <c r="H89" s="130"/>
      <c r="I89" s="128"/>
    </row>
    <row r="90" customFormat="false" ht="60" hidden="false" customHeight="true" outlineLevel="0" collapsed="false">
      <c r="A90" s="84" t="n">
        <v>4</v>
      </c>
      <c r="B90" s="130" t="s">
        <v>1940</v>
      </c>
      <c r="C90" s="130" t="s">
        <v>1941</v>
      </c>
      <c r="D90" s="130" t="s">
        <v>1942</v>
      </c>
      <c r="E90" s="130" t="s">
        <v>1943</v>
      </c>
      <c r="F90" s="130" t="s">
        <v>1944</v>
      </c>
      <c r="G90" s="130" t="s">
        <v>1945</v>
      </c>
      <c r="H90" s="130"/>
      <c r="I90" s="128"/>
    </row>
    <row r="91" customFormat="false" ht="60" hidden="false" customHeight="true" outlineLevel="0" collapsed="false">
      <c r="A91" s="84" t="n">
        <v>3</v>
      </c>
      <c r="B91" s="130" t="s">
        <v>1946</v>
      </c>
      <c r="C91" s="130" t="s">
        <v>1947</v>
      </c>
      <c r="D91" s="130" t="s">
        <v>1948</v>
      </c>
      <c r="E91" s="130" t="s">
        <v>1949</v>
      </c>
      <c r="F91" s="130" t="s">
        <v>1950</v>
      </c>
      <c r="G91" s="130" t="s">
        <v>1951</v>
      </c>
      <c r="H91" s="130"/>
      <c r="I91" s="128"/>
    </row>
    <row r="92" customFormat="false" ht="60" hidden="false" customHeight="true" outlineLevel="0" collapsed="false">
      <c r="A92" s="84" t="n">
        <v>2</v>
      </c>
      <c r="B92" s="130" t="s">
        <v>1952</v>
      </c>
      <c r="C92" s="130" t="s">
        <v>1953</v>
      </c>
      <c r="D92" s="130" t="s">
        <v>1954</v>
      </c>
      <c r="E92" s="130" t="s">
        <v>1955</v>
      </c>
      <c r="F92" s="130" t="s">
        <v>1956</v>
      </c>
      <c r="G92" s="130" t="s">
        <v>1957</v>
      </c>
      <c r="H92" s="130"/>
      <c r="I92" s="128"/>
    </row>
    <row r="93" customFormat="false" ht="60" hidden="false" customHeight="true" outlineLevel="0" collapsed="false">
      <c r="A93" s="84" t="n">
        <v>1</v>
      </c>
      <c r="B93" s="130" t="s">
        <v>1958</v>
      </c>
      <c r="C93" s="130" t="s">
        <v>1959</v>
      </c>
      <c r="D93" s="130" t="s">
        <v>1960</v>
      </c>
      <c r="E93" s="130" t="s">
        <v>1961</v>
      </c>
      <c r="F93" s="130" t="s">
        <v>1962</v>
      </c>
      <c r="G93" s="130" t="s">
        <v>1963</v>
      </c>
      <c r="H93" s="130"/>
      <c r="I93" s="128"/>
    </row>
    <row r="94" s="71" customFormat="true" ht="30.75" hidden="false" customHeight="true" outlineLevel="0" collapsed="false">
      <c r="E94" s="131" t="s">
        <v>83</v>
      </c>
      <c r="F94" s="131"/>
      <c r="G94" s="132" t="s">
        <v>84</v>
      </c>
      <c r="H94" s="132"/>
      <c r="I94" s="132"/>
      <c r="L94" s="253"/>
      <c r="M94" s="253"/>
      <c r="N94" s="253"/>
      <c r="O94" s="253"/>
    </row>
    <row r="95" customFormat="false" ht="24.95" hidden="false" customHeight="true" outlineLevel="0" collapsed="false">
      <c r="A95" s="95" t="s">
        <v>85</v>
      </c>
      <c r="B95" s="71"/>
      <c r="C95" s="71"/>
      <c r="D95" s="71"/>
      <c r="E95" s="71"/>
      <c r="F95" s="71"/>
      <c r="G95" s="133"/>
      <c r="H95" s="134"/>
      <c r="I95" s="134"/>
    </row>
    <row r="96" customFormat="false" ht="21.75" hidden="false" customHeight="true" outlineLevel="0" collapsed="false">
      <c r="A96" s="98" t="s">
        <v>1883</v>
      </c>
      <c r="B96" s="138"/>
      <c r="C96" s="136" t="s">
        <v>1507</v>
      </c>
      <c r="D96" s="71"/>
      <c r="E96" s="137" t="s">
        <v>88</v>
      </c>
      <c r="F96" s="138" t="s">
        <v>89</v>
      </c>
      <c r="G96" s="139"/>
      <c r="H96" s="139"/>
      <c r="I96" s="140"/>
    </row>
    <row r="97" customFormat="false" ht="20.25" hidden="false" customHeight="true" outlineLevel="0" collapsed="false">
      <c r="A97" s="159"/>
      <c r="B97" s="141"/>
      <c r="C97" s="160"/>
      <c r="D97" s="71"/>
      <c r="E97" s="143"/>
      <c r="F97" s="144"/>
      <c r="G97" s="144"/>
      <c r="H97" s="144"/>
      <c r="I97" s="145"/>
    </row>
    <row r="98" customFormat="false" ht="20.25" hidden="false" customHeight="false" outlineLevel="0" collapsed="false">
      <c r="A98" s="174"/>
      <c r="B98" s="146"/>
      <c r="C98" s="175"/>
      <c r="D98" s="71"/>
      <c r="E98" s="143"/>
      <c r="F98" s="144"/>
      <c r="G98" s="144"/>
      <c r="H98" s="144"/>
      <c r="I98" s="145"/>
    </row>
    <row r="99" customFormat="false" ht="16.5" hidden="false" customHeight="false" outlineLevel="0" collapsed="false">
      <c r="A99" s="71"/>
      <c r="B99" s="71"/>
      <c r="C99" s="71"/>
      <c r="D99" s="71"/>
      <c r="E99" s="148"/>
      <c r="F99" s="149"/>
      <c r="G99" s="149"/>
      <c r="H99" s="149"/>
      <c r="I99" s="150"/>
    </row>
    <row r="100" customFormat="false" ht="20.25" hidden="false" customHeight="false" outlineLevel="0" collapsed="false">
      <c r="A100" s="71" t="n">
        <v>5</v>
      </c>
      <c r="B100" s="71"/>
      <c r="C100" s="71"/>
      <c r="D100" s="71"/>
      <c r="E100" s="151" t="s">
        <v>90</v>
      </c>
      <c r="F100" s="152" t="s">
        <v>89</v>
      </c>
      <c r="G100" s="153"/>
      <c r="H100" s="153"/>
      <c r="I100" s="154"/>
    </row>
    <row r="101" customFormat="false" ht="24.9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customFormat="false" ht="24.95" hidden="false" customHeight="true" outlineLevel="0" collapsed="false">
      <c r="A102" s="73" t="s">
        <v>36</v>
      </c>
      <c r="B102" s="73"/>
      <c r="C102" s="73"/>
      <c r="D102" s="73"/>
      <c r="E102" s="74" t="s">
        <v>37</v>
      </c>
      <c r="F102" s="75" t="n">
        <v>42574</v>
      </c>
      <c r="G102" s="76" t="n">
        <f aca="false">WEEKDAY(F102)</f>
        <v>7</v>
      </c>
      <c r="H102" s="121" t="s">
        <v>38</v>
      </c>
      <c r="I102" s="122" t="s">
        <v>417</v>
      </c>
    </row>
    <row r="103" customFormat="false" ht="24.95" hidden="false" customHeight="true" outlineLevel="0" collapsed="false">
      <c r="A103" s="95"/>
      <c r="B103" s="95"/>
      <c r="C103" s="95"/>
      <c r="D103" s="95"/>
      <c r="E103" s="121" t="s">
        <v>40</v>
      </c>
      <c r="F103" s="123" t="s">
        <v>218</v>
      </c>
      <c r="G103" s="251"/>
      <c r="H103" s="95"/>
      <c r="I103" s="95"/>
    </row>
    <row r="104" customFormat="false" ht="16.5" hidden="false" customHeight="false" outlineLevel="0" collapsed="false">
      <c r="A104" s="82"/>
      <c r="B104" s="125" t="n">
        <v>1</v>
      </c>
      <c r="C104" s="125" t="n">
        <v>2</v>
      </c>
      <c r="D104" s="125" t="n">
        <v>3</v>
      </c>
      <c r="E104" s="125" t="n">
        <v>4</v>
      </c>
      <c r="F104" s="125" t="n">
        <v>5</v>
      </c>
      <c r="G104" s="125" t="n">
        <v>6</v>
      </c>
      <c r="H104" s="125" t="n">
        <v>7</v>
      </c>
      <c r="I104" s="125" t="n">
        <v>8</v>
      </c>
    </row>
    <row r="105" customFormat="false" ht="60" hidden="false" customHeight="true" outlineLevel="0" collapsed="false">
      <c r="A105" s="84" t="n">
        <v>9</v>
      </c>
      <c r="B105" s="126"/>
      <c r="C105" s="126"/>
      <c r="D105" s="126"/>
      <c r="E105" s="126"/>
      <c r="F105" s="126"/>
      <c r="G105" s="126"/>
      <c r="H105" s="126"/>
      <c r="I105" s="126"/>
    </row>
    <row r="106" customFormat="false" ht="60" hidden="false" customHeight="true" outlineLevel="0" collapsed="false">
      <c r="A106" s="84" t="n">
        <v>8</v>
      </c>
      <c r="B106" s="126"/>
      <c r="C106" s="126"/>
      <c r="D106" s="126"/>
      <c r="E106" s="126"/>
      <c r="F106" s="126"/>
      <c r="G106" s="126"/>
      <c r="H106" s="126"/>
      <c r="I106" s="126"/>
    </row>
    <row r="107" customFormat="false" ht="60" hidden="false" customHeight="true" outlineLevel="0" collapsed="false">
      <c r="A107" s="84" t="n">
        <v>7</v>
      </c>
      <c r="B107" s="127"/>
      <c r="C107" s="130" t="s">
        <v>1964</v>
      </c>
      <c r="D107" s="130" t="s">
        <v>1965</v>
      </c>
      <c r="E107" s="130" t="s">
        <v>1966</v>
      </c>
      <c r="F107" s="130" t="s">
        <v>1967</v>
      </c>
      <c r="G107" s="130" t="s">
        <v>1968</v>
      </c>
      <c r="H107" s="91" t="s">
        <v>1969</v>
      </c>
      <c r="I107" s="126"/>
    </row>
    <row r="108" customFormat="false" ht="60" hidden="false" customHeight="true" outlineLevel="0" collapsed="false">
      <c r="A108" s="84" t="n">
        <v>6</v>
      </c>
      <c r="B108" s="130"/>
      <c r="C108" s="130" t="s">
        <v>1970</v>
      </c>
      <c r="D108" s="130" t="s">
        <v>1971</v>
      </c>
      <c r="E108" s="130" t="s">
        <v>1972</v>
      </c>
      <c r="F108" s="130" t="s">
        <v>1973</v>
      </c>
      <c r="G108" s="130" t="s">
        <v>1974</v>
      </c>
      <c r="H108" s="91" t="s">
        <v>1975</v>
      </c>
      <c r="I108" s="126"/>
    </row>
    <row r="109" customFormat="false" ht="60" hidden="false" customHeight="true" outlineLevel="0" collapsed="false">
      <c r="A109" s="84" t="n">
        <v>5</v>
      </c>
      <c r="B109" s="130" t="s">
        <v>1976</v>
      </c>
      <c r="C109" s="130" t="s">
        <v>1977</v>
      </c>
      <c r="D109" s="130" t="s">
        <v>1978</v>
      </c>
      <c r="E109" s="130" t="s">
        <v>1979</v>
      </c>
      <c r="F109" s="130" t="s">
        <v>1980</v>
      </c>
      <c r="G109" s="130" t="s">
        <v>1981</v>
      </c>
      <c r="H109" s="91" t="s">
        <v>1982</v>
      </c>
      <c r="I109" s="130" t="s">
        <v>1983</v>
      </c>
    </row>
    <row r="110" customFormat="false" ht="60" hidden="false" customHeight="true" outlineLevel="0" collapsed="false">
      <c r="A110" s="84" t="n">
        <v>4</v>
      </c>
      <c r="B110" s="130" t="s">
        <v>1984</v>
      </c>
      <c r="C110" s="130" t="s">
        <v>1985</v>
      </c>
      <c r="D110" s="130" t="s">
        <v>1986</v>
      </c>
      <c r="E110" s="130" t="s">
        <v>1987</v>
      </c>
      <c r="F110" s="130" t="s">
        <v>1988</v>
      </c>
      <c r="G110" s="130" t="s">
        <v>1989</v>
      </c>
      <c r="H110" s="91" t="s">
        <v>1990</v>
      </c>
      <c r="I110" s="130" t="s">
        <v>1991</v>
      </c>
    </row>
    <row r="111" customFormat="false" ht="60" hidden="false" customHeight="true" outlineLevel="0" collapsed="false">
      <c r="A111" s="84" t="n">
        <v>3</v>
      </c>
      <c r="B111" s="130" t="s">
        <v>1992</v>
      </c>
      <c r="C111" s="130" t="s">
        <v>1993</v>
      </c>
      <c r="D111" s="130" t="s">
        <v>1994</v>
      </c>
      <c r="E111" s="130" t="s">
        <v>1995</v>
      </c>
      <c r="F111" s="130" t="s">
        <v>1996</v>
      </c>
      <c r="G111" s="130" t="s">
        <v>1997</v>
      </c>
      <c r="H111" s="91" t="s">
        <v>1998</v>
      </c>
      <c r="I111" s="130" t="s">
        <v>1999</v>
      </c>
    </row>
    <row r="112" customFormat="false" ht="60" hidden="false" customHeight="true" outlineLevel="0" collapsed="false">
      <c r="A112" s="84" t="n">
        <v>2</v>
      </c>
      <c r="B112" s="130" t="s">
        <v>2000</v>
      </c>
      <c r="C112" s="130" t="s">
        <v>2001</v>
      </c>
      <c r="D112" s="130" t="s">
        <v>2002</v>
      </c>
      <c r="E112" s="130" t="s">
        <v>2003</v>
      </c>
      <c r="F112" s="130" t="s">
        <v>2004</v>
      </c>
      <c r="G112" s="130" t="s">
        <v>2005</v>
      </c>
      <c r="H112" s="91" t="s">
        <v>2006</v>
      </c>
      <c r="I112" s="130" t="s">
        <v>2007</v>
      </c>
    </row>
    <row r="113" customFormat="false" ht="60" hidden="false" customHeight="true" outlineLevel="0" collapsed="false">
      <c r="A113" s="84" t="n">
        <v>1</v>
      </c>
      <c r="B113" s="130" t="s">
        <v>2008</v>
      </c>
      <c r="C113" s="130" t="s">
        <v>2009</v>
      </c>
      <c r="D113" s="130" t="s">
        <v>2010</v>
      </c>
      <c r="E113" s="130" t="s">
        <v>2011</v>
      </c>
      <c r="F113" s="130" t="s">
        <v>2012</v>
      </c>
      <c r="G113" s="130" t="s">
        <v>2013</v>
      </c>
      <c r="H113" s="91" t="s">
        <v>2014</v>
      </c>
      <c r="I113" s="130" t="s">
        <v>2015</v>
      </c>
    </row>
    <row r="114" s="71" customFormat="true" ht="30.75" hidden="false" customHeight="true" outlineLevel="0" collapsed="false">
      <c r="E114" s="131" t="s">
        <v>83</v>
      </c>
      <c r="F114" s="131"/>
      <c r="G114" s="132" t="s">
        <v>84</v>
      </c>
      <c r="H114" s="132"/>
      <c r="I114" s="132"/>
      <c r="L114" s="253"/>
      <c r="M114" s="253"/>
      <c r="N114" s="253"/>
      <c r="O114" s="253"/>
    </row>
    <row r="115" customFormat="false" ht="24.95" hidden="false" customHeight="true" outlineLevel="0" collapsed="false">
      <c r="A115" s="95" t="s">
        <v>85</v>
      </c>
      <c r="B115" s="71"/>
      <c r="C115" s="71"/>
      <c r="D115" s="71"/>
      <c r="E115" s="71"/>
      <c r="F115" s="71"/>
      <c r="G115" s="133"/>
      <c r="H115" s="134"/>
      <c r="I115" s="134"/>
    </row>
    <row r="116" customFormat="false" ht="21.75" hidden="false" customHeight="true" outlineLevel="0" collapsed="false">
      <c r="A116" s="98" t="s">
        <v>2016</v>
      </c>
      <c r="B116" s="138"/>
      <c r="C116" s="136" t="s">
        <v>2017</v>
      </c>
      <c r="D116" s="71"/>
      <c r="E116" s="137" t="s">
        <v>88</v>
      </c>
      <c r="F116" s="138" t="s">
        <v>89</v>
      </c>
      <c r="G116" s="139"/>
      <c r="H116" s="139"/>
      <c r="I116" s="140"/>
    </row>
    <row r="117" customFormat="false" ht="20.25" hidden="false" customHeight="true" outlineLevel="0" collapsed="false">
      <c r="A117" s="159"/>
      <c r="B117" s="141"/>
      <c r="C117" s="160"/>
      <c r="D117" s="71"/>
      <c r="E117" s="143"/>
      <c r="F117" s="144"/>
      <c r="G117" s="144"/>
      <c r="H117" s="144"/>
      <c r="I117" s="145"/>
    </row>
    <row r="118" customFormat="false" ht="20.25" hidden="false" customHeight="false" outlineLevel="0" collapsed="false">
      <c r="A118" s="174"/>
      <c r="B118" s="146"/>
      <c r="C118" s="175"/>
      <c r="D118" s="71"/>
      <c r="E118" s="143"/>
      <c r="F118" s="144"/>
      <c r="G118" s="144"/>
      <c r="H118" s="144"/>
      <c r="I118" s="145"/>
    </row>
    <row r="119" customFormat="false" ht="16.5" hidden="false" customHeight="false" outlineLevel="0" collapsed="false">
      <c r="A119" s="71"/>
      <c r="B119" s="71"/>
      <c r="C119" s="71"/>
      <c r="D119" s="71"/>
      <c r="E119" s="148"/>
      <c r="F119" s="149"/>
      <c r="G119" s="149"/>
      <c r="H119" s="149"/>
      <c r="I119" s="150"/>
    </row>
    <row r="120" customFormat="false" ht="20.25" hidden="false" customHeight="false" outlineLevel="0" collapsed="false">
      <c r="A120" s="71" t="n">
        <v>6</v>
      </c>
      <c r="B120" s="71"/>
      <c r="C120" s="71"/>
      <c r="D120" s="71"/>
      <c r="E120" s="151" t="s">
        <v>90</v>
      </c>
      <c r="F120" s="152" t="s">
        <v>89</v>
      </c>
      <c r="G120" s="153"/>
      <c r="H120" s="153"/>
      <c r="I120" s="154"/>
    </row>
    <row r="121" customFormat="false" ht="24.9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  <row r="122" customFormat="false" ht="24.95" hidden="false" customHeight="true" outlineLevel="0" collapsed="false">
      <c r="A122" s="73" t="s">
        <v>36</v>
      </c>
      <c r="B122" s="73"/>
      <c r="C122" s="73"/>
      <c r="D122" s="73"/>
      <c r="E122" s="74" t="s">
        <v>37</v>
      </c>
      <c r="F122" s="75" t="n">
        <v>42574</v>
      </c>
      <c r="G122" s="76" t="n">
        <f aca="false">WEEKDAY(F122)</f>
        <v>7</v>
      </c>
      <c r="H122" s="121" t="s">
        <v>38</v>
      </c>
      <c r="I122" s="122" t="s">
        <v>417</v>
      </c>
    </row>
    <row r="123" customFormat="false" ht="24.95" hidden="false" customHeight="true" outlineLevel="0" collapsed="false">
      <c r="A123" s="95"/>
      <c r="B123" s="95"/>
      <c r="C123" s="95"/>
      <c r="D123" s="95"/>
      <c r="E123" s="121" t="s">
        <v>40</v>
      </c>
      <c r="F123" s="123" t="s">
        <v>91</v>
      </c>
      <c r="G123" s="251"/>
      <c r="H123" s="95"/>
      <c r="I123" s="95"/>
    </row>
    <row r="124" customFormat="false" ht="16.5" hidden="false" customHeight="false" outlineLevel="0" collapsed="false">
      <c r="A124" s="82"/>
      <c r="B124" s="125" t="n">
        <v>1</v>
      </c>
      <c r="C124" s="125" t="n">
        <v>2</v>
      </c>
      <c r="D124" s="125" t="n">
        <v>3</v>
      </c>
      <c r="E124" s="125" t="n">
        <v>4</v>
      </c>
      <c r="F124" s="125" t="n">
        <v>5</v>
      </c>
      <c r="G124" s="125" t="n">
        <v>6</v>
      </c>
      <c r="H124" s="125" t="n">
        <v>7</v>
      </c>
      <c r="I124" s="125" t="n">
        <v>8</v>
      </c>
    </row>
    <row r="125" customFormat="false" ht="60" hidden="false" customHeight="true" outlineLevel="0" collapsed="false">
      <c r="A125" s="84" t="n">
        <v>9</v>
      </c>
      <c r="B125" s="126"/>
      <c r="C125" s="126"/>
      <c r="D125" s="126"/>
      <c r="E125" s="126"/>
      <c r="F125" s="126"/>
      <c r="G125" s="126"/>
      <c r="H125" s="126"/>
      <c r="I125" s="126"/>
    </row>
    <row r="126" customFormat="false" ht="60" hidden="false" customHeight="true" outlineLevel="0" collapsed="false">
      <c r="A126" s="84" t="n">
        <v>8</v>
      </c>
      <c r="B126" s="126"/>
      <c r="C126" s="126"/>
      <c r="D126" s="86"/>
      <c r="E126" s="126"/>
      <c r="F126" s="126"/>
      <c r="G126" s="126"/>
      <c r="H126" s="126"/>
      <c r="I126" s="126"/>
    </row>
    <row r="127" customFormat="false" ht="60" hidden="false" customHeight="true" outlineLevel="0" collapsed="false">
      <c r="A127" s="84" t="n">
        <v>7</v>
      </c>
      <c r="B127" s="127"/>
      <c r="C127" s="130" t="s">
        <v>2018</v>
      </c>
      <c r="D127" s="130" t="s">
        <v>2019</v>
      </c>
      <c r="E127" s="130" t="s">
        <v>2020</v>
      </c>
      <c r="F127" s="130" t="s">
        <v>2021</v>
      </c>
      <c r="G127" s="130" t="s">
        <v>2022</v>
      </c>
      <c r="H127" s="130" t="s">
        <v>2023</v>
      </c>
      <c r="I127" s="126"/>
    </row>
    <row r="128" customFormat="false" ht="60" hidden="false" customHeight="true" outlineLevel="0" collapsed="false">
      <c r="A128" s="84" t="n">
        <v>6</v>
      </c>
      <c r="B128" s="130" t="s">
        <v>2024</v>
      </c>
      <c r="C128" s="130" t="s">
        <v>2025</v>
      </c>
      <c r="D128" s="130" t="s">
        <v>2026</v>
      </c>
      <c r="E128" s="130" t="s">
        <v>2027</v>
      </c>
      <c r="F128" s="130" t="s">
        <v>2028</v>
      </c>
      <c r="G128" s="130" t="s">
        <v>2029</v>
      </c>
      <c r="H128" s="130" t="s">
        <v>2030</v>
      </c>
      <c r="I128" s="126"/>
    </row>
    <row r="129" customFormat="false" ht="60" hidden="false" customHeight="true" outlineLevel="0" collapsed="false">
      <c r="A129" s="84" t="n">
        <v>5</v>
      </c>
      <c r="B129" s="130" t="s">
        <v>2031</v>
      </c>
      <c r="C129" s="130" t="s">
        <v>2032</v>
      </c>
      <c r="D129" s="130" t="s">
        <v>2033</v>
      </c>
      <c r="E129" s="130" t="s">
        <v>2034</v>
      </c>
      <c r="F129" s="130" t="s">
        <v>2035</v>
      </c>
      <c r="G129" s="130" t="s">
        <v>2036</v>
      </c>
      <c r="H129" s="130" t="s">
        <v>2037</v>
      </c>
      <c r="I129" s="126"/>
    </row>
    <row r="130" customFormat="false" ht="60" hidden="false" customHeight="true" outlineLevel="0" collapsed="false">
      <c r="A130" s="84" t="n">
        <v>4</v>
      </c>
      <c r="B130" s="130" t="s">
        <v>2038</v>
      </c>
      <c r="C130" s="130" t="s">
        <v>2039</v>
      </c>
      <c r="D130" s="130" t="s">
        <v>2040</v>
      </c>
      <c r="E130" s="130" t="s">
        <v>2041</v>
      </c>
      <c r="F130" s="130" t="s">
        <v>2042</v>
      </c>
      <c r="G130" s="130" t="s">
        <v>2043</v>
      </c>
      <c r="H130" s="130" t="s">
        <v>2044</v>
      </c>
      <c r="I130" s="130" t="s">
        <v>2045</v>
      </c>
    </row>
    <row r="131" customFormat="false" ht="60" hidden="false" customHeight="true" outlineLevel="0" collapsed="false">
      <c r="A131" s="84" t="n">
        <v>3</v>
      </c>
      <c r="B131" s="130" t="s">
        <v>2046</v>
      </c>
      <c r="C131" s="130" t="s">
        <v>2047</v>
      </c>
      <c r="D131" s="130" t="s">
        <v>2048</v>
      </c>
      <c r="E131" s="130" t="s">
        <v>2049</v>
      </c>
      <c r="F131" s="130" t="s">
        <v>2050</v>
      </c>
      <c r="G131" s="130" t="s">
        <v>2051</v>
      </c>
      <c r="H131" s="130" t="s">
        <v>2052</v>
      </c>
      <c r="I131" s="130" t="s">
        <v>2053</v>
      </c>
    </row>
    <row r="132" customFormat="false" ht="60" hidden="false" customHeight="true" outlineLevel="0" collapsed="false">
      <c r="A132" s="84" t="n">
        <v>2</v>
      </c>
      <c r="B132" s="130" t="s">
        <v>2054</v>
      </c>
      <c r="C132" s="130" t="s">
        <v>2055</v>
      </c>
      <c r="D132" s="130" t="s">
        <v>2056</v>
      </c>
      <c r="E132" s="130" t="s">
        <v>2057</v>
      </c>
      <c r="F132" s="130" t="s">
        <v>2058</v>
      </c>
      <c r="G132" s="130" t="s">
        <v>2059</v>
      </c>
      <c r="H132" s="130" t="s">
        <v>2060</v>
      </c>
      <c r="I132" s="130" t="s">
        <v>2061</v>
      </c>
    </row>
    <row r="133" customFormat="false" ht="60" hidden="false" customHeight="true" outlineLevel="0" collapsed="false">
      <c r="A133" s="84" t="n">
        <v>1</v>
      </c>
      <c r="B133" s="130" t="s">
        <v>2062</v>
      </c>
      <c r="C133" s="130" t="s">
        <v>2063</v>
      </c>
      <c r="D133" s="130" t="s">
        <v>2064</v>
      </c>
      <c r="E133" s="130" t="s">
        <v>2065</v>
      </c>
      <c r="F133" s="130" t="s">
        <v>2066</v>
      </c>
      <c r="G133" s="130" t="s">
        <v>2067</v>
      </c>
      <c r="H133" s="130" t="s">
        <v>2068</v>
      </c>
      <c r="I133" s="130" t="s">
        <v>2069</v>
      </c>
    </row>
    <row r="134" s="71" customFormat="true" ht="30.75" hidden="false" customHeight="true" outlineLevel="0" collapsed="false">
      <c r="E134" s="131" t="s">
        <v>83</v>
      </c>
      <c r="F134" s="131"/>
      <c r="G134" s="132" t="s">
        <v>84</v>
      </c>
      <c r="H134" s="132"/>
      <c r="I134" s="132"/>
      <c r="L134" s="253"/>
      <c r="M134" s="253"/>
      <c r="N134" s="253"/>
      <c r="O134" s="253"/>
    </row>
    <row r="135" customFormat="false" ht="24.95" hidden="false" customHeight="true" outlineLevel="0" collapsed="false">
      <c r="A135" s="95" t="s">
        <v>85</v>
      </c>
      <c r="B135" s="71"/>
      <c r="C135" s="71"/>
      <c r="D135" s="71"/>
      <c r="E135" s="71"/>
      <c r="F135" s="71"/>
      <c r="G135" s="133"/>
      <c r="H135" s="134"/>
      <c r="I135" s="134"/>
    </row>
    <row r="136" customFormat="false" ht="21.75" hidden="false" customHeight="true" outlineLevel="0" collapsed="false">
      <c r="A136" s="98" t="s">
        <v>2016</v>
      </c>
      <c r="B136" s="138"/>
      <c r="C136" s="136" t="s">
        <v>2017</v>
      </c>
      <c r="D136" s="71"/>
      <c r="E136" s="137" t="s">
        <v>88</v>
      </c>
      <c r="F136" s="138" t="s">
        <v>89</v>
      </c>
      <c r="G136" s="139"/>
      <c r="H136" s="139"/>
      <c r="I136" s="140"/>
    </row>
    <row r="137" customFormat="false" ht="20.25" hidden="false" customHeight="true" outlineLevel="0" collapsed="false">
      <c r="A137" s="159"/>
      <c r="B137" s="141"/>
      <c r="C137" s="160"/>
      <c r="D137" s="71"/>
      <c r="E137" s="143"/>
      <c r="F137" s="144"/>
      <c r="G137" s="144"/>
      <c r="H137" s="144"/>
      <c r="I137" s="145"/>
    </row>
    <row r="138" customFormat="false" ht="20.25" hidden="false" customHeight="false" outlineLevel="0" collapsed="false">
      <c r="A138" s="174"/>
      <c r="B138" s="146"/>
      <c r="C138" s="175"/>
      <c r="D138" s="71"/>
      <c r="E138" s="143"/>
      <c r="F138" s="144"/>
      <c r="G138" s="144"/>
      <c r="H138" s="144"/>
      <c r="I138" s="145"/>
    </row>
    <row r="139" customFormat="false" ht="16.5" hidden="false" customHeight="false" outlineLevel="0" collapsed="false">
      <c r="A139" s="71"/>
      <c r="B139" s="71"/>
      <c r="C139" s="71"/>
      <c r="D139" s="71"/>
      <c r="E139" s="148"/>
      <c r="F139" s="149"/>
      <c r="G139" s="149"/>
      <c r="H139" s="149"/>
      <c r="I139" s="150"/>
    </row>
    <row r="140" customFormat="false" ht="20.25" hidden="false" customHeight="false" outlineLevel="0" collapsed="false">
      <c r="A140" s="71" t="n">
        <v>7</v>
      </c>
      <c r="B140" s="71"/>
      <c r="C140" s="71"/>
      <c r="D140" s="71"/>
      <c r="E140" s="151" t="s">
        <v>90</v>
      </c>
      <c r="F140" s="152" t="s">
        <v>89</v>
      </c>
      <c r="G140" s="153"/>
      <c r="H140" s="153"/>
      <c r="I140" s="154"/>
    </row>
    <row r="141" customFormat="false" ht="24.9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</row>
    <row r="142" customFormat="false" ht="24.95" hidden="false" customHeight="true" outlineLevel="0" collapsed="false">
      <c r="A142" s="73" t="s">
        <v>36</v>
      </c>
      <c r="B142" s="73"/>
      <c r="C142" s="73"/>
      <c r="D142" s="73"/>
      <c r="E142" s="74" t="s">
        <v>37</v>
      </c>
      <c r="F142" s="75" t="n">
        <v>42574</v>
      </c>
      <c r="G142" s="76" t="n">
        <f aca="false">WEEKDAY(F142)</f>
        <v>7</v>
      </c>
      <c r="H142" s="121" t="s">
        <v>38</v>
      </c>
      <c r="I142" s="122" t="s">
        <v>417</v>
      </c>
    </row>
    <row r="143" customFormat="false" ht="24.95" hidden="false" customHeight="true" outlineLevel="0" collapsed="false">
      <c r="A143" s="95"/>
      <c r="B143" s="95"/>
      <c r="C143" s="95"/>
      <c r="D143" s="95"/>
      <c r="E143" s="121" t="s">
        <v>40</v>
      </c>
      <c r="F143" s="123" t="s">
        <v>321</v>
      </c>
      <c r="G143" s="251"/>
      <c r="H143" s="95"/>
      <c r="I143" s="95"/>
    </row>
    <row r="144" customFormat="false" ht="16.5" hidden="false" customHeight="false" outlineLevel="0" collapsed="false">
      <c r="A144" s="82"/>
      <c r="B144" s="125" t="n">
        <v>1</v>
      </c>
      <c r="C144" s="125" t="n">
        <v>2</v>
      </c>
      <c r="D144" s="125" t="n">
        <v>3</v>
      </c>
      <c r="E144" s="125" t="n">
        <v>4</v>
      </c>
      <c r="F144" s="125" t="n">
        <v>5</v>
      </c>
      <c r="G144" s="125" t="n">
        <v>6</v>
      </c>
      <c r="H144" s="125" t="n">
        <v>7</v>
      </c>
      <c r="I144" s="125" t="n">
        <v>8</v>
      </c>
    </row>
    <row r="145" customFormat="false" ht="60" hidden="false" customHeight="true" outlineLevel="0" collapsed="false">
      <c r="A145" s="84" t="n">
        <v>9</v>
      </c>
      <c r="B145" s="126"/>
      <c r="C145" s="126"/>
      <c r="D145" s="126"/>
      <c r="E145" s="126"/>
      <c r="F145" s="126"/>
      <c r="G145" s="126"/>
      <c r="H145" s="126"/>
      <c r="I145" s="126"/>
    </row>
    <row r="146" customFormat="false" ht="60" hidden="false" customHeight="true" outlineLevel="0" collapsed="false">
      <c r="A146" s="84" t="n">
        <v>8</v>
      </c>
      <c r="B146" s="126"/>
      <c r="C146" s="126"/>
      <c r="D146" s="126"/>
      <c r="E146" s="126"/>
      <c r="F146" s="126"/>
      <c r="G146" s="126"/>
      <c r="H146" s="126"/>
      <c r="I146" s="126"/>
    </row>
    <row r="147" customFormat="false" ht="60" hidden="false" customHeight="true" outlineLevel="0" collapsed="false">
      <c r="A147" s="84" t="n">
        <v>7</v>
      </c>
      <c r="B147" s="130" t="s">
        <v>2070</v>
      </c>
      <c r="C147" s="130" t="s">
        <v>2071</v>
      </c>
      <c r="D147" s="130" t="s">
        <v>2072</v>
      </c>
      <c r="E147" s="130" t="s">
        <v>2073</v>
      </c>
      <c r="F147" s="130" t="s">
        <v>2074</v>
      </c>
      <c r="G147" s="130" t="s">
        <v>2075</v>
      </c>
      <c r="H147" s="130"/>
      <c r="I147" s="128"/>
    </row>
    <row r="148" customFormat="false" ht="60" hidden="false" customHeight="true" outlineLevel="0" collapsed="false">
      <c r="A148" s="84" t="n">
        <v>6</v>
      </c>
      <c r="B148" s="130" t="s">
        <v>2076</v>
      </c>
      <c r="C148" s="130" t="s">
        <v>2077</v>
      </c>
      <c r="D148" s="130" t="s">
        <v>2078</v>
      </c>
      <c r="E148" s="130" t="s">
        <v>2079</v>
      </c>
      <c r="F148" s="130" t="s">
        <v>2080</v>
      </c>
      <c r="G148" s="130" t="s">
        <v>2081</v>
      </c>
      <c r="H148" s="130" t="s">
        <v>2082</v>
      </c>
      <c r="I148" s="128"/>
    </row>
    <row r="149" customFormat="false" ht="60" hidden="false" customHeight="true" outlineLevel="0" collapsed="false">
      <c r="A149" s="84" t="n">
        <v>5</v>
      </c>
      <c r="B149" s="130" t="s">
        <v>2083</v>
      </c>
      <c r="C149" s="130" t="s">
        <v>2084</v>
      </c>
      <c r="D149" s="130" t="s">
        <v>2085</v>
      </c>
      <c r="E149" s="130" t="s">
        <v>2086</v>
      </c>
      <c r="F149" s="130" t="s">
        <v>2087</v>
      </c>
      <c r="G149" s="130" t="s">
        <v>2088</v>
      </c>
      <c r="H149" s="130" t="s">
        <v>2089</v>
      </c>
      <c r="I149" s="128"/>
    </row>
    <row r="150" customFormat="false" ht="60" hidden="false" customHeight="true" outlineLevel="0" collapsed="false">
      <c r="A150" s="84" t="n">
        <v>4</v>
      </c>
      <c r="B150" s="130" t="s">
        <v>2090</v>
      </c>
      <c r="C150" s="130" t="s">
        <v>2091</v>
      </c>
      <c r="D150" s="130" t="s">
        <v>2092</v>
      </c>
      <c r="E150" s="130" t="s">
        <v>2093</v>
      </c>
      <c r="F150" s="130" t="s">
        <v>2094</v>
      </c>
      <c r="G150" s="130" t="s">
        <v>2095</v>
      </c>
      <c r="H150" s="130" t="s">
        <v>2096</v>
      </c>
      <c r="I150" s="128"/>
    </row>
    <row r="151" customFormat="false" ht="60" hidden="false" customHeight="true" outlineLevel="0" collapsed="false">
      <c r="A151" s="84" t="n">
        <v>3</v>
      </c>
      <c r="B151" s="130" t="s">
        <v>2097</v>
      </c>
      <c r="C151" s="130" t="s">
        <v>2098</v>
      </c>
      <c r="D151" s="130" t="s">
        <v>2099</v>
      </c>
      <c r="E151" s="130" t="s">
        <v>2100</v>
      </c>
      <c r="F151" s="130" t="s">
        <v>2101</v>
      </c>
      <c r="G151" s="130" t="s">
        <v>2102</v>
      </c>
      <c r="H151" s="130" t="s">
        <v>2103</v>
      </c>
      <c r="I151" s="128"/>
    </row>
    <row r="152" customFormat="false" ht="60" hidden="false" customHeight="true" outlineLevel="0" collapsed="false">
      <c r="A152" s="84" t="n">
        <v>2</v>
      </c>
      <c r="B152" s="130" t="s">
        <v>2104</v>
      </c>
      <c r="C152" s="130" t="s">
        <v>2105</v>
      </c>
      <c r="D152" s="130" t="s">
        <v>2106</v>
      </c>
      <c r="E152" s="130" t="s">
        <v>2107</v>
      </c>
      <c r="F152" s="130" t="s">
        <v>2108</v>
      </c>
      <c r="G152" s="130" t="s">
        <v>2109</v>
      </c>
      <c r="H152" s="130" t="s">
        <v>2110</v>
      </c>
      <c r="I152" s="128"/>
    </row>
    <row r="153" customFormat="false" ht="60" hidden="false" customHeight="true" outlineLevel="0" collapsed="false">
      <c r="A153" s="84" t="n">
        <v>1</v>
      </c>
      <c r="B153" s="130" t="s">
        <v>2111</v>
      </c>
      <c r="C153" s="130" t="s">
        <v>2112</v>
      </c>
      <c r="D153" s="130" t="s">
        <v>2113</v>
      </c>
      <c r="E153" s="130" t="s">
        <v>2114</v>
      </c>
      <c r="F153" s="130" t="s">
        <v>2115</v>
      </c>
      <c r="G153" s="130" t="s">
        <v>2116</v>
      </c>
      <c r="H153" s="130" t="s">
        <v>2117</v>
      </c>
      <c r="I153" s="128"/>
    </row>
    <row r="154" s="71" customFormat="true" ht="30.75" hidden="false" customHeight="true" outlineLevel="0" collapsed="false">
      <c r="E154" s="131" t="s">
        <v>83</v>
      </c>
      <c r="F154" s="131"/>
      <c r="G154" s="132" t="s">
        <v>84</v>
      </c>
      <c r="H154" s="132"/>
      <c r="I154" s="132"/>
      <c r="L154" s="253"/>
      <c r="M154" s="253"/>
      <c r="N154" s="253"/>
      <c r="O154" s="253"/>
    </row>
    <row r="155" customFormat="false" ht="24.95" hidden="false" customHeight="true" outlineLevel="0" collapsed="false">
      <c r="A155" s="95" t="s">
        <v>85</v>
      </c>
      <c r="B155" s="71"/>
      <c r="C155" s="71"/>
      <c r="D155" s="71"/>
      <c r="E155" s="71"/>
      <c r="F155" s="71"/>
      <c r="G155" s="133"/>
      <c r="H155" s="134"/>
      <c r="I155" s="134"/>
    </row>
    <row r="156" customFormat="false" ht="21.75" hidden="false" customHeight="true" outlineLevel="0" collapsed="false">
      <c r="A156" s="98" t="s">
        <v>2016</v>
      </c>
      <c r="B156" s="138"/>
      <c r="C156" s="136" t="s">
        <v>2017</v>
      </c>
      <c r="D156" s="71"/>
      <c r="E156" s="137" t="s">
        <v>88</v>
      </c>
      <c r="F156" s="138" t="s">
        <v>89</v>
      </c>
      <c r="G156" s="139"/>
      <c r="H156" s="139"/>
      <c r="I156" s="140"/>
    </row>
    <row r="157" customFormat="false" ht="20.25" hidden="false" customHeight="true" outlineLevel="0" collapsed="false">
      <c r="A157" s="159"/>
      <c r="B157" s="141"/>
      <c r="C157" s="160"/>
      <c r="D157" s="71"/>
      <c r="E157" s="143"/>
      <c r="F157" s="144"/>
      <c r="G157" s="144"/>
      <c r="H157" s="144"/>
      <c r="I157" s="145"/>
    </row>
    <row r="158" customFormat="false" ht="20.25" hidden="false" customHeight="false" outlineLevel="0" collapsed="false">
      <c r="A158" s="174"/>
      <c r="B158" s="146"/>
      <c r="C158" s="175"/>
      <c r="D158" s="71"/>
      <c r="E158" s="143"/>
      <c r="F158" s="144"/>
      <c r="G158" s="144"/>
      <c r="H158" s="144"/>
      <c r="I158" s="145"/>
    </row>
    <row r="159" customFormat="false" ht="16.5" hidden="false" customHeight="false" outlineLevel="0" collapsed="false">
      <c r="A159" s="71"/>
      <c r="B159" s="71"/>
      <c r="C159" s="71"/>
      <c r="D159" s="71"/>
      <c r="E159" s="148"/>
      <c r="F159" s="149"/>
      <c r="G159" s="149"/>
      <c r="H159" s="149"/>
      <c r="I159" s="150"/>
    </row>
    <row r="160" customFormat="false" ht="20.25" hidden="false" customHeight="false" outlineLevel="0" collapsed="false">
      <c r="A160" s="71" t="n">
        <v>8</v>
      </c>
      <c r="B160" s="71"/>
      <c r="C160" s="71"/>
      <c r="D160" s="71"/>
      <c r="E160" s="151" t="s">
        <v>90</v>
      </c>
      <c r="F160" s="152" t="s">
        <v>89</v>
      </c>
      <c r="G160" s="153"/>
      <c r="H160" s="153"/>
      <c r="I160" s="154"/>
    </row>
    <row r="161" customFormat="false" ht="24.9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</row>
    <row r="162" customFormat="false" ht="24.95" hidden="false" customHeight="true" outlineLevel="0" collapsed="false">
      <c r="A162" s="73" t="s">
        <v>36</v>
      </c>
      <c r="B162" s="73"/>
      <c r="C162" s="73"/>
      <c r="D162" s="73"/>
      <c r="E162" s="74" t="s">
        <v>37</v>
      </c>
      <c r="F162" s="75" t="n">
        <v>42574</v>
      </c>
      <c r="G162" s="76" t="n">
        <f aca="false">WEEKDAY(F162)</f>
        <v>7</v>
      </c>
      <c r="H162" s="121" t="s">
        <v>38</v>
      </c>
      <c r="I162" s="122" t="s">
        <v>417</v>
      </c>
    </row>
    <row r="163" customFormat="false" ht="24.95" hidden="false" customHeight="true" outlineLevel="0" collapsed="false">
      <c r="A163" s="73"/>
      <c r="B163" s="73"/>
      <c r="C163" s="73"/>
      <c r="D163" s="73"/>
      <c r="E163" s="74" t="s">
        <v>40</v>
      </c>
      <c r="F163" s="161" t="s">
        <v>371</v>
      </c>
      <c r="G163" s="81"/>
      <c r="H163" s="95"/>
      <c r="I163" s="95"/>
    </row>
    <row r="164" customFormat="false" ht="16.5" hidden="false" customHeight="false" outlineLevel="0" collapsed="false">
      <c r="A164" s="82"/>
      <c r="B164" s="125" t="n">
        <v>1</v>
      </c>
      <c r="C164" s="125" t="n">
        <v>2</v>
      </c>
      <c r="D164" s="125" t="n">
        <v>3</v>
      </c>
      <c r="E164" s="125" t="n">
        <v>4</v>
      </c>
      <c r="F164" s="125" t="n">
        <v>5</v>
      </c>
      <c r="G164" s="125" t="n">
        <v>6</v>
      </c>
      <c r="H164" s="125" t="n">
        <v>7</v>
      </c>
      <c r="I164" s="125" t="n">
        <v>8</v>
      </c>
    </row>
    <row r="165" customFormat="false" ht="60" hidden="false" customHeight="true" outlineLevel="0" collapsed="false">
      <c r="A165" s="84" t="n">
        <v>9</v>
      </c>
      <c r="B165" s="155"/>
      <c r="C165" s="126"/>
      <c r="D165" s="126"/>
      <c r="E165" s="126"/>
      <c r="F165" s="126"/>
      <c r="G165" s="126"/>
      <c r="H165" s="126"/>
      <c r="I165" s="126"/>
    </row>
    <row r="166" customFormat="false" ht="60" hidden="false" customHeight="true" outlineLevel="0" collapsed="false">
      <c r="A166" s="84" t="n">
        <v>8</v>
      </c>
      <c r="B166" s="155"/>
      <c r="C166" s="126"/>
      <c r="D166" s="126"/>
      <c r="E166" s="130" t="s">
        <v>2118</v>
      </c>
      <c r="F166" s="130" t="s">
        <v>2119</v>
      </c>
      <c r="G166" s="126"/>
      <c r="H166" s="126"/>
      <c r="I166" s="126"/>
    </row>
    <row r="167" customFormat="false" ht="60" hidden="false" customHeight="true" outlineLevel="0" collapsed="false">
      <c r="A167" s="84" t="n">
        <v>7</v>
      </c>
      <c r="B167" s="158"/>
      <c r="C167" s="130" t="s">
        <v>2120</v>
      </c>
      <c r="D167" s="130" t="s">
        <v>2121</v>
      </c>
      <c r="E167" s="130" t="s">
        <v>2122</v>
      </c>
      <c r="F167" s="130" t="s">
        <v>2123</v>
      </c>
      <c r="G167" s="130" t="s">
        <v>2124</v>
      </c>
      <c r="H167" s="130" t="s">
        <v>2125</v>
      </c>
      <c r="I167" s="130" t="s">
        <v>2126</v>
      </c>
    </row>
    <row r="168" customFormat="false" ht="60" hidden="false" customHeight="true" outlineLevel="0" collapsed="false">
      <c r="A168" s="84" t="n">
        <v>6</v>
      </c>
      <c r="B168" s="158"/>
      <c r="C168" s="130" t="s">
        <v>2127</v>
      </c>
      <c r="D168" s="130" t="s">
        <v>2128</v>
      </c>
      <c r="E168" s="130" t="s">
        <v>2129</v>
      </c>
      <c r="F168" s="130" t="s">
        <v>2130</v>
      </c>
      <c r="G168" s="130" t="s">
        <v>2131</v>
      </c>
      <c r="H168" s="130" t="s">
        <v>2132</v>
      </c>
      <c r="I168" s="130" t="s">
        <v>2133</v>
      </c>
    </row>
    <row r="169" customFormat="false" ht="60" hidden="false" customHeight="true" outlineLevel="0" collapsed="false">
      <c r="A169" s="84" t="n">
        <v>5</v>
      </c>
      <c r="B169" s="158"/>
      <c r="C169" s="130" t="s">
        <v>2134</v>
      </c>
      <c r="D169" s="130" t="s">
        <v>2135</v>
      </c>
      <c r="E169" s="130" t="s">
        <v>2136</v>
      </c>
      <c r="F169" s="130" t="s">
        <v>2137</v>
      </c>
      <c r="G169" s="130" t="s">
        <v>2138</v>
      </c>
      <c r="H169" s="130" t="s">
        <v>2139</v>
      </c>
      <c r="I169" s="130" t="s">
        <v>2140</v>
      </c>
    </row>
    <row r="170" customFormat="false" ht="60" hidden="false" customHeight="true" outlineLevel="0" collapsed="false">
      <c r="A170" s="84" t="n">
        <v>4</v>
      </c>
      <c r="B170" s="158"/>
      <c r="C170" s="130" t="s">
        <v>2141</v>
      </c>
      <c r="D170" s="130" t="s">
        <v>2142</v>
      </c>
      <c r="E170" s="130" t="s">
        <v>2143</v>
      </c>
      <c r="F170" s="130" t="s">
        <v>2144</v>
      </c>
      <c r="G170" s="130" t="s">
        <v>2145</v>
      </c>
      <c r="H170" s="130" t="s">
        <v>2146</v>
      </c>
      <c r="I170" s="130" t="s">
        <v>2147</v>
      </c>
    </row>
    <row r="171" customFormat="false" ht="60" hidden="false" customHeight="true" outlineLevel="0" collapsed="false">
      <c r="A171" s="84" t="n">
        <v>3</v>
      </c>
      <c r="B171" s="158"/>
      <c r="C171" s="130" t="s">
        <v>2148</v>
      </c>
      <c r="D171" s="130" t="s">
        <v>2149</v>
      </c>
      <c r="E171" s="130" t="s">
        <v>2150</v>
      </c>
      <c r="F171" s="130" t="s">
        <v>2151</v>
      </c>
      <c r="G171" s="130" t="s">
        <v>2152</v>
      </c>
      <c r="H171" s="130" t="s">
        <v>2153</v>
      </c>
      <c r="I171" s="130" t="s">
        <v>2154</v>
      </c>
    </row>
    <row r="172" customFormat="false" ht="60" hidden="false" customHeight="true" outlineLevel="0" collapsed="false">
      <c r="A172" s="84" t="n">
        <v>2</v>
      </c>
      <c r="B172" s="158"/>
      <c r="C172" s="130" t="s">
        <v>2155</v>
      </c>
      <c r="D172" s="130" t="s">
        <v>2156</v>
      </c>
      <c r="E172" s="130" t="s">
        <v>2157</v>
      </c>
      <c r="F172" s="130" t="s">
        <v>2158</v>
      </c>
      <c r="G172" s="130" t="s">
        <v>2159</v>
      </c>
      <c r="H172" s="130" t="s">
        <v>2160</v>
      </c>
      <c r="I172" s="130" t="s">
        <v>2161</v>
      </c>
    </row>
    <row r="173" customFormat="false" ht="60" hidden="false" customHeight="true" outlineLevel="0" collapsed="false">
      <c r="A173" s="84" t="n">
        <v>1</v>
      </c>
      <c r="B173" s="158"/>
      <c r="C173" s="130" t="s">
        <v>2162</v>
      </c>
      <c r="D173" s="130" t="s">
        <v>2163</v>
      </c>
      <c r="E173" s="130" t="s">
        <v>2164</v>
      </c>
      <c r="F173" s="130" t="s">
        <v>2165</v>
      </c>
      <c r="G173" s="130" t="s">
        <v>2166</v>
      </c>
      <c r="H173" s="130" t="s">
        <v>2167</v>
      </c>
      <c r="I173" s="130" t="s">
        <v>2168</v>
      </c>
    </row>
    <row r="174" s="71" customFormat="true" ht="30.75" hidden="false" customHeight="true" outlineLevel="0" collapsed="false">
      <c r="E174" s="131" t="s">
        <v>83</v>
      </c>
      <c r="F174" s="131"/>
      <c r="G174" s="132" t="s">
        <v>84</v>
      </c>
      <c r="H174" s="132"/>
      <c r="I174" s="132"/>
      <c r="L174" s="253"/>
      <c r="M174" s="253"/>
      <c r="N174" s="253"/>
      <c r="O174" s="253"/>
    </row>
    <row r="175" customFormat="false" ht="24.95" hidden="false" customHeight="true" outlineLevel="0" collapsed="false">
      <c r="A175" s="95" t="s">
        <v>85</v>
      </c>
      <c r="B175" s="71"/>
      <c r="C175" s="71"/>
      <c r="D175" s="71"/>
      <c r="E175" s="71"/>
      <c r="F175" s="71"/>
      <c r="G175" s="133"/>
      <c r="H175" s="134"/>
      <c r="I175" s="134"/>
    </row>
    <row r="176" customFormat="false" ht="21.75" hidden="false" customHeight="true" outlineLevel="0" collapsed="false">
      <c r="A176" s="98" t="s">
        <v>2016</v>
      </c>
      <c r="B176" s="138"/>
      <c r="C176" s="136" t="s">
        <v>2169</v>
      </c>
      <c r="D176" s="71"/>
      <c r="E176" s="137" t="s">
        <v>88</v>
      </c>
      <c r="F176" s="138" t="s">
        <v>89</v>
      </c>
      <c r="G176" s="139"/>
      <c r="H176" s="139"/>
      <c r="I176" s="140"/>
    </row>
    <row r="177" customFormat="false" ht="20.25" hidden="false" customHeight="true" outlineLevel="0" collapsed="false">
      <c r="A177" s="159"/>
      <c r="B177" s="141"/>
      <c r="C177" s="160"/>
      <c r="D177" s="71"/>
      <c r="E177" s="143"/>
      <c r="F177" s="144"/>
      <c r="G177" s="144"/>
      <c r="H177" s="144"/>
      <c r="I177" s="145"/>
    </row>
    <row r="178" customFormat="false" ht="20.25" hidden="false" customHeight="false" outlineLevel="0" collapsed="false">
      <c r="A178" s="174"/>
      <c r="B178" s="146"/>
      <c r="C178" s="175"/>
      <c r="D178" s="71"/>
      <c r="E178" s="143"/>
      <c r="F178" s="144"/>
      <c r="G178" s="144"/>
      <c r="H178" s="144"/>
      <c r="I178" s="145"/>
    </row>
    <row r="179" customFormat="false" ht="16.5" hidden="false" customHeight="false" outlineLevel="0" collapsed="false">
      <c r="A179" s="71"/>
      <c r="B179" s="71"/>
      <c r="C179" s="71"/>
      <c r="D179" s="71"/>
      <c r="E179" s="148"/>
      <c r="F179" s="149"/>
      <c r="G179" s="149"/>
      <c r="H179" s="149"/>
      <c r="I179" s="150"/>
    </row>
    <row r="180" customFormat="false" ht="20.25" hidden="false" customHeight="false" outlineLevel="0" collapsed="false">
      <c r="A180" s="71" t="n">
        <v>9</v>
      </c>
      <c r="B180" s="71"/>
      <c r="C180" s="71"/>
      <c r="D180" s="71"/>
      <c r="E180" s="151" t="s">
        <v>90</v>
      </c>
      <c r="F180" s="152" t="s">
        <v>89</v>
      </c>
      <c r="G180" s="153"/>
      <c r="H180" s="153"/>
      <c r="I180" s="154"/>
    </row>
    <row r="181" customFormat="false" ht="24.9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</row>
    <row r="182" customFormat="false" ht="24.95" hidden="false" customHeight="true" outlineLevel="0" collapsed="false">
      <c r="A182" s="73" t="s">
        <v>36</v>
      </c>
      <c r="B182" s="73"/>
      <c r="C182" s="73"/>
      <c r="D182" s="73"/>
      <c r="E182" s="74" t="s">
        <v>37</v>
      </c>
      <c r="F182" s="75" t="n">
        <v>42574</v>
      </c>
      <c r="G182" s="76" t="n">
        <f aca="false">WEEKDAY(F182)</f>
        <v>7</v>
      </c>
      <c r="H182" s="121" t="s">
        <v>38</v>
      </c>
      <c r="I182" s="122" t="s">
        <v>757</v>
      </c>
    </row>
    <row r="183" customFormat="false" ht="24.95" hidden="false" customHeight="true" outlineLevel="0" collapsed="false">
      <c r="A183" s="95"/>
      <c r="B183" s="95"/>
      <c r="C183" s="95"/>
      <c r="D183" s="95"/>
      <c r="E183" s="121" t="s">
        <v>40</v>
      </c>
      <c r="F183" s="123" t="s">
        <v>565</v>
      </c>
      <c r="G183" s="251"/>
      <c r="H183" s="95"/>
      <c r="I183" s="95"/>
    </row>
    <row r="184" customFormat="false" ht="16.5" hidden="false" customHeight="false" outlineLevel="0" collapsed="false">
      <c r="A184" s="82"/>
      <c r="B184" s="125" t="n">
        <v>1</v>
      </c>
      <c r="C184" s="125" t="n">
        <v>2</v>
      </c>
      <c r="D184" s="125" t="n">
        <v>3</v>
      </c>
      <c r="E184" s="125" t="n">
        <v>4</v>
      </c>
      <c r="F184" s="125" t="n">
        <v>5</v>
      </c>
      <c r="G184" s="125" t="n">
        <v>6</v>
      </c>
      <c r="H184" s="125" t="n">
        <v>7</v>
      </c>
      <c r="I184" s="125" t="n">
        <v>8</v>
      </c>
    </row>
    <row r="185" customFormat="false" ht="60" hidden="false" customHeight="true" outlineLevel="0" collapsed="false">
      <c r="A185" s="84" t="n">
        <v>9</v>
      </c>
      <c r="B185" s="126"/>
      <c r="C185" s="126"/>
      <c r="D185" s="126"/>
      <c r="E185" s="126"/>
      <c r="F185" s="126"/>
      <c r="G185" s="126"/>
      <c r="H185" s="126"/>
      <c r="I185" s="126"/>
    </row>
    <row r="186" customFormat="false" ht="60" hidden="false" customHeight="true" outlineLevel="0" collapsed="false">
      <c r="A186" s="84" t="n">
        <v>8</v>
      </c>
      <c r="B186" s="128"/>
      <c r="C186" s="163"/>
      <c r="D186" s="163"/>
      <c r="E186" s="87"/>
      <c r="F186" s="128"/>
      <c r="G186" s="87"/>
      <c r="H186" s="128"/>
      <c r="I186" s="128"/>
    </row>
    <row r="187" customFormat="false" ht="60" hidden="false" customHeight="true" outlineLevel="0" collapsed="false">
      <c r="A187" s="84" t="n">
        <v>7</v>
      </c>
      <c r="B187" s="86"/>
      <c r="C187" s="130"/>
      <c r="D187" s="130" t="s">
        <v>2170</v>
      </c>
      <c r="E187" s="130" t="s">
        <v>2171</v>
      </c>
      <c r="F187" s="130" t="s">
        <v>2172</v>
      </c>
      <c r="G187" s="130" t="s">
        <v>2173</v>
      </c>
      <c r="H187" s="130" t="s">
        <v>2174</v>
      </c>
      <c r="I187" s="128"/>
    </row>
    <row r="188" customFormat="false" ht="60" hidden="false" customHeight="true" outlineLevel="0" collapsed="false">
      <c r="A188" s="84" t="n">
        <v>6</v>
      </c>
      <c r="B188" s="130" t="s">
        <v>2175</v>
      </c>
      <c r="C188" s="130" t="s">
        <v>2176</v>
      </c>
      <c r="D188" s="130" t="s">
        <v>2177</v>
      </c>
      <c r="E188" s="130" t="s">
        <v>2178</v>
      </c>
      <c r="F188" s="130" t="s">
        <v>2179</v>
      </c>
      <c r="G188" s="130" t="s">
        <v>2180</v>
      </c>
      <c r="H188" s="130" t="s">
        <v>2181</v>
      </c>
      <c r="I188" s="128"/>
    </row>
    <row r="189" customFormat="false" ht="60" hidden="false" customHeight="true" outlineLevel="0" collapsed="false">
      <c r="A189" s="84" t="n">
        <v>5</v>
      </c>
      <c r="B189" s="130" t="s">
        <v>2182</v>
      </c>
      <c r="C189" s="130" t="s">
        <v>2183</v>
      </c>
      <c r="D189" s="130" t="s">
        <v>2184</v>
      </c>
      <c r="E189" s="130" t="s">
        <v>2185</v>
      </c>
      <c r="F189" s="130" t="s">
        <v>2186</v>
      </c>
      <c r="G189" s="130" t="s">
        <v>2187</v>
      </c>
      <c r="H189" s="130" t="s">
        <v>2188</v>
      </c>
      <c r="I189" s="128"/>
    </row>
    <row r="190" customFormat="false" ht="60" hidden="false" customHeight="true" outlineLevel="0" collapsed="false">
      <c r="A190" s="84" t="n">
        <v>4</v>
      </c>
      <c r="B190" s="130" t="s">
        <v>2189</v>
      </c>
      <c r="C190" s="130" t="s">
        <v>2190</v>
      </c>
      <c r="D190" s="130" t="s">
        <v>2191</v>
      </c>
      <c r="E190" s="130" t="s">
        <v>2192</v>
      </c>
      <c r="F190" s="130" t="s">
        <v>2193</v>
      </c>
      <c r="G190" s="130" t="s">
        <v>2194</v>
      </c>
      <c r="H190" s="130" t="s">
        <v>2195</v>
      </c>
      <c r="I190" s="128"/>
    </row>
    <row r="191" customFormat="false" ht="60" hidden="false" customHeight="true" outlineLevel="0" collapsed="false">
      <c r="A191" s="84" t="n">
        <v>3</v>
      </c>
      <c r="B191" s="130" t="s">
        <v>2196</v>
      </c>
      <c r="C191" s="130" t="s">
        <v>2197</v>
      </c>
      <c r="D191" s="130" t="s">
        <v>2198</v>
      </c>
      <c r="E191" s="130" t="s">
        <v>2199</v>
      </c>
      <c r="F191" s="130" t="s">
        <v>2200</v>
      </c>
      <c r="G191" s="130" t="s">
        <v>2201</v>
      </c>
      <c r="H191" s="130" t="s">
        <v>2202</v>
      </c>
      <c r="I191" s="128"/>
    </row>
    <row r="192" customFormat="false" ht="60" hidden="false" customHeight="true" outlineLevel="0" collapsed="false">
      <c r="A192" s="84" t="n">
        <v>2</v>
      </c>
      <c r="B192" s="130" t="s">
        <v>2203</v>
      </c>
      <c r="C192" s="130" t="s">
        <v>2204</v>
      </c>
      <c r="D192" s="130" t="s">
        <v>2205</v>
      </c>
      <c r="E192" s="130" t="s">
        <v>2206</v>
      </c>
      <c r="F192" s="130" t="s">
        <v>2207</v>
      </c>
      <c r="G192" s="130" t="s">
        <v>2208</v>
      </c>
      <c r="H192" s="130" t="s">
        <v>2209</v>
      </c>
      <c r="I192" s="128"/>
    </row>
    <row r="193" customFormat="false" ht="60" hidden="false" customHeight="true" outlineLevel="0" collapsed="false">
      <c r="A193" s="84" t="n">
        <v>1</v>
      </c>
      <c r="B193" s="130" t="s">
        <v>2210</v>
      </c>
      <c r="C193" s="130" t="s">
        <v>2211</v>
      </c>
      <c r="D193" s="130" t="s">
        <v>2212</v>
      </c>
      <c r="E193" s="130" t="s">
        <v>2213</v>
      </c>
      <c r="F193" s="130" t="s">
        <v>2214</v>
      </c>
      <c r="G193" s="130" t="s">
        <v>2215</v>
      </c>
      <c r="H193" s="130" t="s">
        <v>2216</v>
      </c>
      <c r="I193" s="128"/>
    </row>
    <row r="194" s="71" customFormat="true" ht="30.75" hidden="false" customHeight="true" outlineLevel="0" collapsed="false">
      <c r="E194" s="131" t="s">
        <v>83</v>
      </c>
      <c r="F194" s="131"/>
      <c r="G194" s="132" t="s">
        <v>84</v>
      </c>
      <c r="H194" s="132"/>
      <c r="I194" s="132"/>
      <c r="L194" s="253"/>
      <c r="M194" s="253"/>
      <c r="N194" s="253"/>
      <c r="O194" s="253"/>
    </row>
    <row r="195" customFormat="false" ht="24.95" hidden="false" customHeight="true" outlineLevel="0" collapsed="false">
      <c r="A195" s="95" t="s">
        <v>85</v>
      </c>
      <c r="B195" s="71"/>
      <c r="C195" s="71"/>
      <c r="D195" s="71"/>
      <c r="E195" s="71"/>
      <c r="F195" s="71"/>
      <c r="G195" s="133"/>
      <c r="H195" s="134"/>
      <c r="I195" s="134"/>
    </row>
    <row r="196" customFormat="false" ht="21.75" hidden="false" customHeight="true" outlineLevel="0" collapsed="false">
      <c r="A196" s="98" t="s">
        <v>2217</v>
      </c>
      <c r="B196" s="138"/>
      <c r="C196" s="136" t="s">
        <v>2218</v>
      </c>
      <c r="D196" s="71"/>
      <c r="E196" s="137" t="s">
        <v>88</v>
      </c>
      <c r="F196" s="138" t="s">
        <v>89</v>
      </c>
      <c r="G196" s="139"/>
      <c r="H196" s="139"/>
      <c r="I196" s="140"/>
    </row>
    <row r="197" customFormat="false" ht="20.25" hidden="false" customHeight="true" outlineLevel="0" collapsed="false">
      <c r="A197" s="159"/>
      <c r="B197" s="141" t="s">
        <v>2219</v>
      </c>
      <c r="C197" s="160"/>
      <c r="D197" s="71"/>
      <c r="E197" s="143"/>
      <c r="F197" s="144"/>
      <c r="G197" s="144"/>
      <c r="H197" s="144"/>
      <c r="I197" s="145"/>
    </row>
    <row r="198" customFormat="false" ht="20.25" hidden="false" customHeight="false" outlineLevel="0" collapsed="false">
      <c r="A198" s="174"/>
      <c r="B198" s="146"/>
      <c r="C198" s="175"/>
      <c r="D198" s="71"/>
      <c r="E198" s="143"/>
      <c r="F198" s="144"/>
      <c r="G198" s="144"/>
      <c r="H198" s="144"/>
      <c r="I198" s="145"/>
    </row>
    <row r="199" customFormat="false" ht="16.5" hidden="false" customHeight="false" outlineLevel="0" collapsed="false">
      <c r="A199" s="71"/>
      <c r="B199" s="71"/>
      <c r="C199" s="71"/>
      <c r="D199" s="71"/>
      <c r="E199" s="148"/>
      <c r="F199" s="149"/>
      <c r="G199" s="149"/>
      <c r="H199" s="149"/>
      <c r="I199" s="150"/>
    </row>
    <row r="200" customFormat="false" ht="20.25" hidden="false" customHeight="false" outlineLevel="0" collapsed="false">
      <c r="A200" s="71" t="n">
        <v>10</v>
      </c>
      <c r="B200" s="71"/>
      <c r="C200" s="71"/>
      <c r="D200" s="71"/>
      <c r="E200" s="151" t="s">
        <v>90</v>
      </c>
      <c r="F200" s="152" t="s">
        <v>89</v>
      </c>
      <c r="G200" s="153"/>
      <c r="H200" s="153"/>
      <c r="I200" s="154"/>
    </row>
    <row r="201" customFormat="false" ht="24.9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</row>
    <row r="202" customFormat="false" ht="24.95" hidden="false" customHeight="true" outlineLevel="0" collapsed="false">
      <c r="A202" s="73" t="s">
        <v>36</v>
      </c>
      <c r="B202" s="73"/>
      <c r="C202" s="73"/>
      <c r="D202" s="73"/>
      <c r="E202" s="74" t="s">
        <v>37</v>
      </c>
      <c r="F202" s="75" t="n">
        <v>42574</v>
      </c>
      <c r="G202" s="76" t="n">
        <f aca="false">WEEKDAY(F202)</f>
        <v>7</v>
      </c>
      <c r="H202" s="121" t="s">
        <v>38</v>
      </c>
      <c r="I202" s="122" t="s">
        <v>757</v>
      </c>
    </row>
    <row r="203" customFormat="false" ht="24.95" hidden="false" customHeight="true" outlineLevel="0" collapsed="false">
      <c r="A203" s="95"/>
      <c r="B203" s="95"/>
      <c r="C203" s="95"/>
      <c r="D203" s="95"/>
      <c r="E203" s="121" t="s">
        <v>40</v>
      </c>
      <c r="F203" s="123" t="s">
        <v>613</v>
      </c>
      <c r="G203" s="251"/>
      <c r="H203" s="95"/>
      <c r="I203" s="95"/>
    </row>
    <row r="204" customFormat="false" ht="16.5" hidden="false" customHeight="false" outlineLevel="0" collapsed="false">
      <c r="A204" s="82"/>
      <c r="B204" s="125" t="n">
        <v>1</v>
      </c>
      <c r="C204" s="125" t="n">
        <v>2</v>
      </c>
      <c r="D204" s="125" t="n">
        <v>3</v>
      </c>
      <c r="E204" s="125" t="n">
        <v>4</v>
      </c>
      <c r="F204" s="125" t="n">
        <v>5</v>
      </c>
      <c r="G204" s="125" t="n">
        <v>6</v>
      </c>
      <c r="H204" s="125" t="n">
        <v>7</v>
      </c>
      <c r="I204" s="125" t="n">
        <v>8</v>
      </c>
    </row>
    <row r="205" customFormat="false" ht="60" hidden="false" customHeight="true" outlineLevel="0" collapsed="false">
      <c r="A205" s="84" t="n">
        <v>9</v>
      </c>
      <c r="B205" s="126"/>
      <c r="C205" s="126"/>
      <c r="D205" s="126"/>
      <c r="E205" s="126"/>
      <c r="F205" s="126"/>
      <c r="G205" s="126"/>
      <c r="H205" s="126"/>
      <c r="I205" s="126"/>
    </row>
    <row r="206" customFormat="false" ht="60" hidden="false" customHeight="true" outlineLevel="0" collapsed="false">
      <c r="A206" s="84" t="n">
        <v>8</v>
      </c>
      <c r="B206" s="126"/>
      <c r="C206" s="126"/>
      <c r="D206" s="126"/>
      <c r="E206" s="126"/>
      <c r="F206" s="126"/>
      <c r="G206" s="126"/>
      <c r="H206" s="126"/>
      <c r="I206" s="126"/>
    </row>
    <row r="207" customFormat="false" ht="60" hidden="false" customHeight="true" outlineLevel="0" collapsed="false">
      <c r="A207" s="84" t="n">
        <v>7</v>
      </c>
      <c r="B207" s="126"/>
      <c r="C207" s="130"/>
      <c r="D207" s="130"/>
      <c r="E207" s="130" t="s">
        <v>2220</v>
      </c>
      <c r="F207" s="130" t="s">
        <v>2221</v>
      </c>
      <c r="G207" s="130" t="s">
        <v>2222</v>
      </c>
      <c r="H207" s="130" t="s">
        <v>2223</v>
      </c>
      <c r="I207" s="126"/>
    </row>
    <row r="208" customFormat="false" ht="60" hidden="false" customHeight="true" outlineLevel="0" collapsed="false">
      <c r="A208" s="84" t="n">
        <v>6</v>
      </c>
      <c r="B208" s="130" t="s">
        <v>2224</v>
      </c>
      <c r="C208" s="130" t="s">
        <v>2225</v>
      </c>
      <c r="D208" s="130" t="s">
        <v>2226</v>
      </c>
      <c r="E208" s="130" t="s">
        <v>2227</v>
      </c>
      <c r="F208" s="130" t="s">
        <v>2228</v>
      </c>
      <c r="G208" s="130" t="s">
        <v>2229</v>
      </c>
      <c r="H208" s="130" t="s">
        <v>2230</v>
      </c>
      <c r="I208" s="126"/>
    </row>
    <row r="209" customFormat="false" ht="60" hidden="false" customHeight="true" outlineLevel="0" collapsed="false">
      <c r="A209" s="84" t="n">
        <v>5</v>
      </c>
      <c r="B209" s="130" t="s">
        <v>2231</v>
      </c>
      <c r="C209" s="130" t="s">
        <v>2232</v>
      </c>
      <c r="D209" s="130" t="s">
        <v>2233</v>
      </c>
      <c r="E209" s="130" t="s">
        <v>2234</v>
      </c>
      <c r="F209" s="130" t="s">
        <v>2235</v>
      </c>
      <c r="G209" s="130" t="s">
        <v>2236</v>
      </c>
      <c r="H209" s="130" t="s">
        <v>2237</v>
      </c>
      <c r="I209" s="126"/>
    </row>
    <row r="210" customFormat="false" ht="60" hidden="false" customHeight="true" outlineLevel="0" collapsed="false">
      <c r="A210" s="84" t="n">
        <v>4</v>
      </c>
      <c r="B210" s="130" t="s">
        <v>2238</v>
      </c>
      <c r="C210" s="130" t="s">
        <v>2239</v>
      </c>
      <c r="D210" s="130" t="s">
        <v>2240</v>
      </c>
      <c r="E210" s="130" t="s">
        <v>2241</v>
      </c>
      <c r="F210" s="130" t="s">
        <v>2242</v>
      </c>
      <c r="G210" s="130" t="s">
        <v>2243</v>
      </c>
      <c r="H210" s="130" t="s">
        <v>2244</v>
      </c>
      <c r="I210" s="126"/>
    </row>
    <row r="211" customFormat="false" ht="60" hidden="false" customHeight="true" outlineLevel="0" collapsed="false">
      <c r="A211" s="84" t="n">
        <v>3</v>
      </c>
      <c r="B211" s="130" t="s">
        <v>2245</v>
      </c>
      <c r="C211" s="130" t="s">
        <v>2246</v>
      </c>
      <c r="D211" s="130" t="s">
        <v>2247</v>
      </c>
      <c r="E211" s="130" t="s">
        <v>2248</v>
      </c>
      <c r="F211" s="130" t="s">
        <v>2249</v>
      </c>
      <c r="G211" s="130" t="s">
        <v>2250</v>
      </c>
      <c r="H211" s="130" t="s">
        <v>2251</v>
      </c>
      <c r="I211" s="126"/>
    </row>
    <row r="212" customFormat="false" ht="60" hidden="false" customHeight="true" outlineLevel="0" collapsed="false">
      <c r="A212" s="84" t="n">
        <v>2</v>
      </c>
      <c r="B212" s="130" t="s">
        <v>2252</v>
      </c>
      <c r="C212" s="130" t="s">
        <v>2253</v>
      </c>
      <c r="D212" s="130" t="s">
        <v>2254</v>
      </c>
      <c r="E212" s="130" t="s">
        <v>2255</v>
      </c>
      <c r="F212" s="130" t="s">
        <v>2256</v>
      </c>
      <c r="G212" s="130" t="s">
        <v>2257</v>
      </c>
      <c r="H212" s="130" t="s">
        <v>2258</v>
      </c>
      <c r="I212" s="126"/>
    </row>
    <row r="213" customFormat="false" ht="60" hidden="false" customHeight="true" outlineLevel="0" collapsed="false">
      <c r="A213" s="84" t="n">
        <v>1</v>
      </c>
      <c r="B213" s="130" t="s">
        <v>2259</v>
      </c>
      <c r="C213" s="130" t="s">
        <v>2260</v>
      </c>
      <c r="D213" s="130" t="s">
        <v>2261</v>
      </c>
      <c r="E213" s="130" t="s">
        <v>2262</v>
      </c>
      <c r="F213" s="130" t="s">
        <v>2263</v>
      </c>
      <c r="G213" s="130" t="s">
        <v>2264</v>
      </c>
      <c r="H213" s="130" t="s">
        <v>2265</v>
      </c>
      <c r="I213" s="126"/>
    </row>
    <row r="214" s="71" customFormat="true" ht="30.75" hidden="false" customHeight="true" outlineLevel="0" collapsed="false">
      <c r="E214" s="131" t="s">
        <v>83</v>
      </c>
      <c r="F214" s="131"/>
      <c r="G214" s="132" t="s">
        <v>84</v>
      </c>
      <c r="H214" s="132"/>
      <c r="I214" s="132"/>
      <c r="L214" s="253"/>
      <c r="M214" s="253"/>
      <c r="N214" s="253"/>
      <c r="O214" s="253"/>
    </row>
    <row r="215" customFormat="false" ht="24.95" hidden="false" customHeight="true" outlineLevel="0" collapsed="false">
      <c r="A215" s="95" t="s">
        <v>85</v>
      </c>
      <c r="B215" s="71"/>
      <c r="C215" s="71"/>
      <c r="D215" s="71"/>
      <c r="E215" s="71"/>
      <c r="F215" s="71"/>
      <c r="G215" s="133"/>
      <c r="H215" s="134"/>
      <c r="I215" s="134"/>
    </row>
    <row r="216" customFormat="false" ht="21.75" hidden="false" customHeight="true" outlineLevel="0" collapsed="false">
      <c r="A216" s="98" t="s">
        <v>2217</v>
      </c>
      <c r="B216" s="138"/>
      <c r="C216" s="136" t="s">
        <v>2266</v>
      </c>
      <c r="D216" s="71"/>
      <c r="E216" s="137" t="s">
        <v>88</v>
      </c>
      <c r="F216" s="138" t="s">
        <v>89</v>
      </c>
      <c r="G216" s="139"/>
      <c r="H216" s="139"/>
      <c r="I216" s="140"/>
    </row>
    <row r="217" customFormat="false" ht="20.25" hidden="false" customHeight="true" outlineLevel="0" collapsed="false">
      <c r="A217" s="159"/>
      <c r="B217" s="141" t="s">
        <v>2219</v>
      </c>
      <c r="C217" s="160"/>
      <c r="D217" s="71"/>
      <c r="E217" s="143"/>
      <c r="F217" s="144"/>
      <c r="G217" s="144"/>
      <c r="H217" s="144"/>
      <c r="I217" s="145"/>
    </row>
    <row r="218" customFormat="false" ht="20.25" hidden="false" customHeight="false" outlineLevel="0" collapsed="false">
      <c r="A218" s="174"/>
      <c r="B218" s="146"/>
      <c r="C218" s="175"/>
      <c r="D218" s="71"/>
      <c r="E218" s="143"/>
      <c r="F218" s="144"/>
      <c r="G218" s="144"/>
      <c r="H218" s="144"/>
      <c r="I218" s="145"/>
    </row>
    <row r="219" customFormat="false" ht="16.5" hidden="false" customHeight="false" outlineLevel="0" collapsed="false">
      <c r="A219" s="71"/>
      <c r="B219" s="71"/>
      <c r="C219" s="71"/>
      <c r="D219" s="71"/>
      <c r="E219" s="148"/>
      <c r="F219" s="149"/>
      <c r="G219" s="149"/>
      <c r="H219" s="149"/>
      <c r="I219" s="150"/>
    </row>
    <row r="220" customFormat="false" ht="20.25" hidden="false" customHeight="false" outlineLevel="0" collapsed="false">
      <c r="A220" s="71" t="n">
        <v>11</v>
      </c>
      <c r="B220" s="71"/>
      <c r="C220" s="71"/>
      <c r="D220" s="71"/>
      <c r="E220" s="151" t="s">
        <v>90</v>
      </c>
      <c r="F220" s="152" t="s">
        <v>89</v>
      </c>
      <c r="G220" s="153"/>
      <c r="H220" s="153"/>
      <c r="I220" s="154"/>
    </row>
    <row r="221" customFormat="false" ht="24.9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</row>
    <row r="222" customFormat="false" ht="24.95" hidden="false" customHeight="true" outlineLevel="0" collapsed="false">
      <c r="A222" s="73" t="s">
        <v>36</v>
      </c>
      <c r="B222" s="73"/>
      <c r="C222" s="73"/>
      <c r="D222" s="73"/>
      <c r="E222" s="74" t="s">
        <v>37</v>
      </c>
      <c r="F222" s="75" t="n">
        <v>42574</v>
      </c>
      <c r="G222" s="76" t="n">
        <f aca="false">WEEKDAY(F222)</f>
        <v>7</v>
      </c>
      <c r="H222" s="121" t="s">
        <v>38</v>
      </c>
      <c r="I222" s="122" t="s">
        <v>757</v>
      </c>
    </row>
    <row r="223" customFormat="false" ht="24.95" hidden="false" customHeight="true" outlineLevel="0" collapsed="false">
      <c r="A223" s="95"/>
      <c r="B223" s="95"/>
      <c r="C223" s="95"/>
      <c r="D223" s="95"/>
      <c r="E223" s="121" t="s">
        <v>40</v>
      </c>
      <c r="F223" s="123" t="s">
        <v>661</v>
      </c>
      <c r="G223" s="251"/>
      <c r="H223" s="95"/>
      <c r="I223" s="95"/>
    </row>
    <row r="224" customFormat="false" ht="16.5" hidden="false" customHeight="false" outlineLevel="0" collapsed="false">
      <c r="A224" s="165"/>
      <c r="B224" s="125" t="n">
        <v>1</v>
      </c>
      <c r="C224" s="125" t="n">
        <v>2</v>
      </c>
      <c r="D224" s="125" t="n">
        <v>3</v>
      </c>
      <c r="E224" s="125" t="n">
        <v>4</v>
      </c>
      <c r="F224" s="125" t="n">
        <v>5</v>
      </c>
      <c r="G224" s="125" t="n">
        <v>6</v>
      </c>
      <c r="H224" s="125" t="n">
        <v>7</v>
      </c>
      <c r="I224" s="125" t="n">
        <v>8</v>
      </c>
    </row>
    <row r="225" customFormat="false" ht="60" hidden="false" customHeight="true" outlineLevel="0" collapsed="false">
      <c r="A225" s="84" t="n">
        <v>9</v>
      </c>
      <c r="B225" s="126"/>
      <c r="C225" s="126"/>
      <c r="D225" s="126"/>
      <c r="E225" s="126"/>
      <c r="F225" s="126"/>
      <c r="G225" s="126"/>
      <c r="H225" s="126"/>
      <c r="I225" s="126"/>
    </row>
    <row r="226" customFormat="false" ht="60" hidden="false" customHeight="true" outlineLevel="0" collapsed="false">
      <c r="A226" s="84" t="n">
        <v>8</v>
      </c>
      <c r="B226" s="126"/>
      <c r="C226" s="126"/>
      <c r="D226" s="126"/>
      <c r="E226" s="126"/>
      <c r="F226" s="126"/>
      <c r="G226" s="126"/>
      <c r="H226" s="126"/>
      <c r="I226" s="126"/>
    </row>
    <row r="227" customFormat="false" ht="60" hidden="false" customHeight="true" outlineLevel="0" collapsed="false">
      <c r="A227" s="84" t="n">
        <v>7</v>
      </c>
      <c r="B227" s="126"/>
      <c r="C227" s="164"/>
      <c r="D227" s="164"/>
      <c r="E227" s="164"/>
      <c r="F227" s="164"/>
      <c r="G227" s="164"/>
      <c r="H227" s="130" t="s">
        <v>2267</v>
      </c>
      <c r="I227" s="126"/>
    </row>
    <row r="228" customFormat="false" ht="60" hidden="false" customHeight="true" outlineLevel="0" collapsed="false">
      <c r="A228" s="84" t="n">
        <v>6</v>
      </c>
      <c r="B228" s="130"/>
      <c r="C228" s="130" t="s">
        <v>2268</v>
      </c>
      <c r="D228" s="130" t="s">
        <v>2269</v>
      </c>
      <c r="E228" s="130" t="s">
        <v>2270</v>
      </c>
      <c r="F228" s="130" t="s">
        <v>2271</v>
      </c>
      <c r="G228" s="130" t="s">
        <v>2272</v>
      </c>
      <c r="H228" s="130" t="s">
        <v>2273</v>
      </c>
      <c r="I228" s="130" t="s">
        <v>2274</v>
      </c>
    </row>
    <row r="229" customFormat="false" ht="60" hidden="false" customHeight="true" outlineLevel="0" collapsed="false">
      <c r="A229" s="84" t="n">
        <v>5</v>
      </c>
      <c r="B229" s="130" t="s">
        <v>2275</v>
      </c>
      <c r="C229" s="130" t="s">
        <v>2276</v>
      </c>
      <c r="D229" s="130" t="s">
        <v>2277</v>
      </c>
      <c r="E229" s="130" t="s">
        <v>2278</v>
      </c>
      <c r="F229" s="130" t="s">
        <v>2279</v>
      </c>
      <c r="G229" s="130" t="s">
        <v>2280</v>
      </c>
      <c r="H229" s="130" t="s">
        <v>2281</v>
      </c>
      <c r="I229" s="130" t="s">
        <v>2282</v>
      </c>
    </row>
    <row r="230" customFormat="false" ht="60" hidden="false" customHeight="true" outlineLevel="0" collapsed="false">
      <c r="A230" s="84" t="n">
        <v>4</v>
      </c>
      <c r="B230" s="130" t="s">
        <v>2283</v>
      </c>
      <c r="C230" s="130" t="s">
        <v>2284</v>
      </c>
      <c r="D230" s="130" t="s">
        <v>2285</v>
      </c>
      <c r="E230" s="130" t="s">
        <v>2286</v>
      </c>
      <c r="F230" s="130" t="s">
        <v>2287</v>
      </c>
      <c r="G230" s="130" t="s">
        <v>2288</v>
      </c>
      <c r="H230" s="130" t="s">
        <v>2289</v>
      </c>
      <c r="I230" s="130" t="s">
        <v>2290</v>
      </c>
    </row>
    <row r="231" customFormat="false" ht="60" hidden="false" customHeight="true" outlineLevel="0" collapsed="false">
      <c r="A231" s="84" t="n">
        <v>3</v>
      </c>
      <c r="B231" s="130" t="s">
        <v>2291</v>
      </c>
      <c r="C231" s="130" t="s">
        <v>2292</v>
      </c>
      <c r="D231" s="130" t="s">
        <v>2293</v>
      </c>
      <c r="E231" s="130" t="s">
        <v>2294</v>
      </c>
      <c r="F231" s="130" t="s">
        <v>2295</v>
      </c>
      <c r="G231" s="130" t="s">
        <v>2296</v>
      </c>
      <c r="H231" s="130" t="s">
        <v>2297</v>
      </c>
      <c r="I231" s="130" t="s">
        <v>2298</v>
      </c>
    </row>
    <row r="232" customFormat="false" ht="60" hidden="false" customHeight="true" outlineLevel="0" collapsed="false">
      <c r="A232" s="84" t="n">
        <v>2</v>
      </c>
      <c r="B232" s="130" t="s">
        <v>2299</v>
      </c>
      <c r="C232" s="130" t="s">
        <v>2300</v>
      </c>
      <c r="D232" s="130" t="s">
        <v>2301</v>
      </c>
      <c r="E232" s="130" t="s">
        <v>2302</v>
      </c>
      <c r="F232" s="130" t="s">
        <v>2303</v>
      </c>
      <c r="G232" s="130" t="s">
        <v>2304</v>
      </c>
      <c r="H232" s="130" t="s">
        <v>2305</v>
      </c>
      <c r="I232" s="130" t="s">
        <v>2306</v>
      </c>
    </row>
    <row r="233" customFormat="false" ht="60" hidden="false" customHeight="true" outlineLevel="0" collapsed="false">
      <c r="A233" s="84" t="n">
        <v>1</v>
      </c>
      <c r="B233" s="130" t="s">
        <v>2307</v>
      </c>
      <c r="C233" s="130" t="s">
        <v>2308</v>
      </c>
      <c r="D233" s="130" t="s">
        <v>2309</v>
      </c>
      <c r="E233" s="130" t="s">
        <v>2310</v>
      </c>
      <c r="F233" s="130" t="s">
        <v>2311</v>
      </c>
      <c r="G233" s="130" t="s">
        <v>2312</v>
      </c>
      <c r="H233" s="130" t="s">
        <v>2313</v>
      </c>
      <c r="I233" s="130" t="s">
        <v>2314</v>
      </c>
    </row>
    <row r="234" s="71" customFormat="true" ht="30.75" hidden="false" customHeight="true" outlineLevel="0" collapsed="false">
      <c r="E234" s="131" t="s">
        <v>83</v>
      </c>
      <c r="F234" s="131"/>
      <c r="G234" s="132" t="s">
        <v>84</v>
      </c>
      <c r="H234" s="132"/>
      <c r="I234" s="132"/>
      <c r="L234" s="253"/>
      <c r="M234" s="253"/>
      <c r="N234" s="253"/>
      <c r="O234" s="253"/>
    </row>
    <row r="235" customFormat="false" ht="24.95" hidden="false" customHeight="true" outlineLevel="0" collapsed="false">
      <c r="A235" s="95" t="s">
        <v>85</v>
      </c>
      <c r="B235" s="71"/>
      <c r="C235" s="71"/>
      <c r="D235" s="71"/>
      <c r="E235" s="71"/>
      <c r="F235" s="71"/>
      <c r="G235" s="133"/>
      <c r="H235" s="134"/>
      <c r="I235" s="134"/>
    </row>
    <row r="236" customFormat="false" ht="21.75" hidden="false" customHeight="true" outlineLevel="0" collapsed="false">
      <c r="A236" s="98" t="s">
        <v>2217</v>
      </c>
      <c r="B236" s="138"/>
      <c r="C236" s="136" t="s">
        <v>2218</v>
      </c>
      <c r="D236" s="71"/>
      <c r="E236" s="137" t="s">
        <v>88</v>
      </c>
      <c r="F236" s="138" t="s">
        <v>89</v>
      </c>
      <c r="G236" s="139"/>
      <c r="H236" s="139"/>
      <c r="I236" s="140"/>
    </row>
    <row r="237" customFormat="false" ht="20.25" hidden="false" customHeight="true" outlineLevel="0" collapsed="false">
      <c r="A237" s="159"/>
      <c r="B237" s="141" t="s">
        <v>2219</v>
      </c>
      <c r="C237" s="160"/>
      <c r="D237" s="71"/>
      <c r="E237" s="143"/>
      <c r="F237" s="144"/>
      <c r="G237" s="144"/>
      <c r="H237" s="144"/>
      <c r="I237" s="145"/>
    </row>
    <row r="238" customFormat="false" ht="20.25" hidden="false" customHeight="false" outlineLevel="0" collapsed="false">
      <c r="A238" s="174"/>
      <c r="B238" s="146"/>
      <c r="C238" s="175"/>
      <c r="D238" s="71"/>
      <c r="E238" s="143"/>
      <c r="F238" s="144"/>
      <c r="G238" s="144"/>
      <c r="H238" s="144"/>
      <c r="I238" s="145"/>
    </row>
    <row r="239" customFormat="false" ht="16.5" hidden="false" customHeight="false" outlineLevel="0" collapsed="false">
      <c r="A239" s="71"/>
      <c r="B239" s="71"/>
      <c r="C239" s="71"/>
      <c r="D239" s="71"/>
      <c r="E239" s="148"/>
      <c r="F239" s="149"/>
      <c r="G239" s="149"/>
      <c r="H239" s="149"/>
      <c r="I239" s="150"/>
    </row>
    <row r="240" customFormat="false" ht="20.25" hidden="false" customHeight="false" outlineLevel="0" collapsed="false">
      <c r="A240" s="71" t="n">
        <v>12</v>
      </c>
      <c r="B240" s="71"/>
      <c r="C240" s="71"/>
      <c r="D240" s="71"/>
      <c r="E240" s="151" t="s">
        <v>90</v>
      </c>
      <c r="F240" s="152" t="s">
        <v>89</v>
      </c>
      <c r="G240" s="153"/>
      <c r="H240" s="153"/>
      <c r="I240" s="154"/>
    </row>
    <row r="241" customFormat="false" ht="24.9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</row>
    <row r="242" customFormat="false" ht="24.95" hidden="false" customHeight="true" outlineLevel="0" collapsed="false">
      <c r="A242" s="73" t="s">
        <v>36</v>
      </c>
      <c r="B242" s="73"/>
      <c r="C242" s="73"/>
      <c r="D242" s="73"/>
      <c r="E242" s="74" t="s">
        <v>37</v>
      </c>
      <c r="F242" s="75" t="n">
        <v>42574</v>
      </c>
      <c r="G242" s="76" t="n">
        <f aca="false">WEEKDAY(F242)</f>
        <v>7</v>
      </c>
      <c r="H242" s="121" t="s">
        <v>38</v>
      </c>
      <c r="I242" s="122" t="s">
        <v>2315</v>
      </c>
    </row>
    <row r="243" customFormat="false" ht="24.95" hidden="false" customHeight="true" outlineLevel="0" collapsed="false">
      <c r="A243" s="95"/>
      <c r="B243" s="95"/>
      <c r="C243" s="95"/>
      <c r="D243" s="95"/>
      <c r="E243" s="121" t="s">
        <v>40</v>
      </c>
      <c r="F243" s="123" t="s">
        <v>2316</v>
      </c>
      <c r="G243" s="251"/>
      <c r="H243" s="95"/>
      <c r="I243" s="95"/>
    </row>
    <row r="244" customFormat="false" ht="16.5" hidden="false" customHeight="false" outlineLevel="0" collapsed="false">
      <c r="A244" s="165"/>
      <c r="B244" s="125" t="n">
        <v>1</v>
      </c>
      <c r="C244" s="125" t="n">
        <v>2</v>
      </c>
      <c r="D244" s="125" t="n">
        <v>3</v>
      </c>
      <c r="E244" s="125" t="n">
        <v>4</v>
      </c>
      <c r="F244" s="125" t="n">
        <v>5</v>
      </c>
      <c r="G244" s="125" t="n">
        <v>6</v>
      </c>
      <c r="H244" s="125" t="n">
        <v>7</v>
      </c>
      <c r="I244" s="125" t="n">
        <v>8</v>
      </c>
    </row>
    <row r="245" customFormat="false" ht="60" hidden="false" customHeight="true" outlineLevel="0" collapsed="false">
      <c r="A245" s="84" t="n">
        <v>9</v>
      </c>
      <c r="B245" s="126"/>
      <c r="C245" s="126"/>
      <c r="D245" s="126"/>
      <c r="E245" s="126"/>
      <c r="F245" s="126"/>
      <c r="G245" s="126"/>
      <c r="H245" s="126"/>
      <c r="I245" s="126"/>
    </row>
    <row r="246" customFormat="false" ht="60" hidden="false" customHeight="true" outlineLevel="0" collapsed="false">
      <c r="A246" s="84" t="n">
        <v>8</v>
      </c>
      <c r="B246" s="126"/>
      <c r="C246" s="126"/>
      <c r="D246" s="126"/>
      <c r="E246" s="126"/>
      <c r="F246" s="126"/>
      <c r="G246" s="126"/>
      <c r="H246" s="126"/>
      <c r="I246" s="126"/>
    </row>
    <row r="247" customFormat="false" ht="60" hidden="false" customHeight="true" outlineLevel="0" collapsed="false">
      <c r="A247" s="84" t="n">
        <v>7</v>
      </c>
      <c r="B247" s="167"/>
      <c r="C247" s="130" t="s">
        <v>2317</v>
      </c>
      <c r="D247" s="130" t="s">
        <v>2318</v>
      </c>
      <c r="E247" s="130" t="s">
        <v>2319</v>
      </c>
      <c r="F247" s="130" t="s">
        <v>2320</v>
      </c>
      <c r="G247" s="130" t="s">
        <v>2321</v>
      </c>
      <c r="H247" s="130"/>
      <c r="I247" s="130"/>
    </row>
    <row r="248" customFormat="false" ht="60" hidden="false" customHeight="true" outlineLevel="0" collapsed="false">
      <c r="A248" s="84" t="n">
        <v>6</v>
      </c>
      <c r="B248" s="130" t="s">
        <v>2322</v>
      </c>
      <c r="C248" s="130" t="s">
        <v>2323</v>
      </c>
      <c r="D248" s="130" t="s">
        <v>2324</v>
      </c>
      <c r="E248" s="130" t="s">
        <v>2325</v>
      </c>
      <c r="F248" s="130" t="s">
        <v>2326</v>
      </c>
      <c r="G248" s="130" t="s">
        <v>2327</v>
      </c>
      <c r="H248" s="130" t="s">
        <v>2328</v>
      </c>
      <c r="I248" s="130"/>
    </row>
    <row r="249" customFormat="false" ht="60" hidden="false" customHeight="true" outlineLevel="0" collapsed="false">
      <c r="A249" s="84" t="n">
        <v>5</v>
      </c>
      <c r="B249" s="130" t="s">
        <v>2329</v>
      </c>
      <c r="C249" s="130" t="s">
        <v>2330</v>
      </c>
      <c r="D249" s="130" t="s">
        <v>2331</v>
      </c>
      <c r="E249" s="130" t="s">
        <v>2332</v>
      </c>
      <c r="F249" s="130" t="s">
        <v>2333</v>
      </c>
      <c r="G249" s="130" t="s">
        <v>2334</v>
      </c>
      <c r="H249" s="130" t="s">
        <v>2335</v>
      </c>
      <c r="I249" s="130"/>
    </row>
    <row r="250" customFormat="false" ht="60" hidden="false" customHeight="true" outlineLevel="0" collapsed="false">
      <c r="A250" s="84" t="n">
        <v>4</v>
      </c>
      <c r="B250" s="130" t="s">
        <v>2336</v>
      </c>
      <c r="C250" s="130" t="s">
        <v>2337</v>
      </c>
      <c r="D250" s="130" t="s">
        <v>2338</v>
      </c>
      <c r="E250" s="130" t="s">
        <v>2339</v>
      </c>
      <c r="F250" s="130" t="s">
        <v>2340</v>
      </c>
      <c r="G250" s="130" t="s">
        <v>2341</v>
      </c>
      <c r="H250" s="130" t="s">
        <v>2342</v>
      </c>
      <c r="I250" s="130"/>
    </row>
    <row r="251" customFormat="false" ht="60" hidden="false" customHeight="true" outlineLevel="0" collapsed="false">
      <c r="A251" s="84" t="n">
        <v>3</v>
      </c>
      <c r="B251" s="130" t="s">
        <v>2343</v>
      </c>
      <c r="C251" s="130" t="s">
        <v>2344</v>
      </c>
      <c r="D251" s="130" t="s">
        <v>2345</v>
      </c>
      <c r="E251" s="130" t="s">
        <v>2346</v>
      </c>
      <c r="F251" s="130" t="s">
        <v>2347</v>
      </c>
      <c r="G251" s="130" t="s">
        <v>2348</v>
      </c>
      <c r="H251" s="130" t="s">
        <v>2349</v>
      </c>
      <c r="I251" s="130"/>
    </row>
    <row r="252" customFormat="false" ht="60" hidden="false" customHeight="true" outlineLevel="0" collapsed="false">
      <c r="A252" s="84" t="n">
        <v>2</v>
      </c>
      <c r="B252" s="130" t="s">
        <v>2350</v>
      </c>
      <c r="C252" s="130" t="s">
        <v>2351</v>
      </c>
      <c r="D252" s="130" t="s">
        <v>2352</v>
      </c>
      <c r="E252" s="130" t="s">
        <v>2353</v>
      </c>
      <c r="F252" s="130" t="s">
        <v>2354</v>
      </c>
      <c r="G252" s="130" t="s">
        <v>2355</v>
      </c>
      <c r="H252" s="130" t="s">
        <v>2356</v>
      </c>
      <c r="I252" s="130"/>
    </row>
    <row r="253" customFormat="false" ht="60" hidden="false" customHeight="true" outlineLevel="0" collapsed="false">
      <c r="A253" s="84" t="n">
        <v>1</v>
      </c>
      <c r="B253" s="130" t="s">
        <v>2357</v>
      </c>
      <c r="C253" s="130" t="s">
        <v>2358</v>
      </c>
      <c r="D253" s="130" t="s">
        <v>2359</v>
      </c>
      <c r="E253" s="130" t="s">
        <v>2360</v>
      </c>
      <c r="F253" s="130" t="s">
        <v>2361</v>
      </c>
      <c r="G253" s="130" t="s">
        <v>2362</v>
      </c>
      <c r="H253" s="130" t="s">
        <v>2363</v>
      </c>
      <c r="I253" s="130"/>
    </row>
    <row r="254" s="71" customFormat="true" ht="30.75" hidden="false" customHeight="true" outlineLevel="0" collapsed="false">
      <c r="E254" s="131" t="s">
        <v>83</v>
      </c>
      <c r="F254" s="131"/>
      <c r="G254" s="132" t="s">
        <v>84</v>
      </c>
      <c r="H254" s="132"/>
      <c r="I254" s="132"/>
      <c r="L254" s="253"/>
      <c r="M254" s="253"/>
      <c r="N254" s="253"/>
      <c r="O254" s="253"/>
    </row>
    <row r="255" customFormat="false" ht="24.95" hidden="false" customHeight="true" outlineLevel="0" collapsed="false">
      <c r="A255" s="95" t="s">
        <v>85</v>
      </c>
      <c r="B255" s="71"/>
      <c r="C255" s="71"/>
      <c r="D255" s="71"/>
      <c r="E255" s="71"/>
      <c r="F255" s="71"/>
      <c r="G255" s="133"/>
      <c r="H255" s="134"/>
      <c r="I255" s="134"/>
    </row>
    <row r="256" customFormat="false" ht="21.75" hidden="false" customHeight="true" outlineLevel="0" collapsed="false">
      <c r="A256" s="98" t="s">
        <v>2217</v>
      </c>
      <c r="B256" s="138"/>
      <c r="C256" s="254"/>
      <c r="D256" s="71"/>
      <c r="E256" s="137" t="s">
        <v>88</v>
      </c>
      <c r="F256" s="138" t="s">
        <v>89</v>
      </c>
      <c r="G256" s="139"/>
      <c r="H256" s="139"/>
      <c r="I256" s="140"/>
    </row>
    <row r="257" customFormat="false" ht="20.25" hidden="false" customHeight="true" outlineLevel="0" collapsed="false">
      <c r="A257" s="159"/>
      <c r="B257" s="141" t="s">
        <v>2219</v>
      </c>
      <c r="C257" s="160" t="s">
        <v>2364</v>
      </c>
      <c r="D257" s="71"/>
      <c r="E257" s="143"/>
      <c r="F257" s="144"/>
      <c r="G257" s="144"/>
      <c r="H257" s="144"/>
      <c r="I257" s="145"/>
    </row>
    <row r="258" customFormat="false" ht="20.25" hidden="false" customHeight="false" outlineLevel="0" collapsed="false">
      <c r="A258" s="174"/>
      <c r="B258" s="146" t="s">
        <v>2365</v>
      </c>
      <c r="C258" s="175" t="s">
        <v>1506</v>
      </c>
      <c r="D258" s="71"/>
      <c r="E258" s="143"/>
      <c r="F258" s="144"/>
      <c r="G258" s="144"/>
      <c r="H258" s="144"/>
      <c r="I258" s="145"/>
    </row>
    <row r="259" customFormat="false" ht="16.5" hidden="false" customHeight="false" outlineLevel="0" collapsed="false">
      <c r="A259" s="71"/>
      <c r="B259" s="71"/>
      <c r="C259" s="71"/>
      <c r="D259" s="71"/>
      <c r="E259" s="148"/>
      <c r="F259" s="149"/>
      <c r="G259" s="149"/>
      <c r="H259" s="149"/>
      <c r="I259" s="150"/>
    </row>
    <row r="260" customFormat="false" ht="20.25" hidden="false" customHeight="false" outlineLevel="0" collapsed="false">
      <c r="A260" s="71" t="n">
        <v>13</v>
      </c>
      <c r="B260" s="71"/>
      <c r="C260" s="71"/>
      <c r="D260" s="71"/>
      <c r="E260" s="151" t="s">
        <v>90</v>
      </c>
      <c r="F260" s="152" t="s">
        <v>89</v>
      </c>
      <c r="G260" s="153"/>
      <c r="H260" s="153"/>
      <c r="I260" s="154"/>
    </row>
    <row r="261" customFormat="false" ht="24.9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</row>
    <row r="262" customFormat="false" ht="24.95" hidden="false" customHeight="true" outlineLevel="0" collapsed="false">
      <c r="A262" s="73" t="s">
        <v>36</v>
      </c>
      <c r="B262" s="73"/>
      <c r="C262" s="73"/>
      <c r="D262" s="73"/>
      <c r="E262" s="74" t="s">
        <v>37</v>
      </c>
      <c r="F262" s="75" t="n">
        <v>42574</v>
      </c>
      <c r="G262" s="76" t="n">
        <f aca="false">WEEKDAY(F262)</f>
        <v>7</v>
      </c>
      <c r="H262" s="121" t="s">
        <v>38</v>
      </c>
      <c r="I262" s="122" t="s">
        <v>757</v>
      </c>
    </row>
    <row r="263" customFormat="false" ht="24.95" hidden="false" customHeight="true" outlineLevel="0" collapsed="false">
      <c r="A263" s="95"/>
      <c r="B263" s="95"/>
      <c r="C263" s="95"/>
      <c r="D263" s="95"/>
      <c r="E263" s="121" t="s">
        <v>40</v>
      </c>
      <c r="F263" s="123" t="s">
        <v>2366</v>
      </c>
      <c r="G263" s="251"/>
      <c r="H263" s="95"/>
      <c r="I263" s="95"/>
    </row>
    <row r="264" customFormat="false" ht="16.5" hidden="false" customHeight="false" outlineLevel="0" collapsed="false">
      <c r="A264" s="165"/>
      <c r="B264" s="125" t="n">
        <v>1</v>
      </c>
      <c r="C264" s="125" t="n">
        <v>2</v>
      </c>
      <c r="D264" s="125" t="n">
        <v>3</v>
      </c>
      <c r="E264" s="125" t="n">
        <v>4</v>
      </c>
      <c r="F264" s="125" t="n">
        <v>5</v>
      </c>
      <c r="G264" s="125" t="n">
        <v>6</v>
      </c>
      <c r="H264" s="125" t="n">
        <v>7</v>
      </c>
      <c r="I264" s="125" t="n">
        <v>8</v>
      </c>
    </row>
    <row r="265" customFormat="false" ht="60" hidden="false" customHeight="true" outlineLevel="0" collapsed="false">
      <c r="A265" s="84" t="n">
        <v>9</v>
      </c>
      <c r="B265" s="166"/>
      <c r="C265" s="166"/>
      <c r="D265" s="166"/>
      <c r="E265" s="166"/>
      <c r="F265" s="166"/>
      <c r="G265" s="166"/>
      <c r="H265" s="166"/>
      <c r="I265" s="166"/>
    </row>
    <row r="266" customFormat="false" ht="60" hidden="false" customHeight="true" outlineLevel="0" collapsed="false">
      <c r="A266" s="84" t="n">
        <v>8</v>
      </c>
      <c r="B266" s="166"/>
      <c r="C266" s="130"/>
      <c r="D266" s="130"/>
      <c r="E266" s="130"/>
      <c r="F266" s="130"/>
      <c r="G266" s="130"/>
      <c r="H266" s="130"/>
      <c r="I266" s="166"/>
    </row>
    <row r="267" customFormat="false" ht="60" hidden="false" customHeight="true" outlineLevel="0" collapsed="false">
      <c r="A267" s="84" t="n">
        <v>7</v>
      </c>
      <c r="B267" s="167"/>
      <c r="C267" s="130" t="s">
        <v>2367</v>
      </c>
      <c r="D267" s="130" t="s">
        <v>2368</v>
      </c>
      <c r="E267" s="130" t="s">
        <v>2369</v>
      </c>
      <c r="F267" s="130" t="s">
        <v>2370</v>
      </c>
      <c r="G267" s="130" t="s">
        <v>2371</v>
      </c>
      <c r="H267" s="130"/>
      <c r="I267" s="167"/>
    </row>
    <row r="268" customFormat="false" ht="60" hidden="false" customHeight="true" outlineLevel="0" collapsed="false">
      <c r="A268" s="84" t="n">
        <v>6</v>
      </c>
      <c r="B268" s="86"/>
      <c r="C268" s="130" t="s">
        <v>2372</v>
      </c>
      <c r="D268" s="130" t="s">
        <v>2373</v>
      </c>
      <c r="E268" s="130" t="s">
        <v>2374</v>
      </c>
      <c r="F268" s="130" t="s">
        <v>2375</v>
      </c>
      <c r="G268" s="130" t="s">
        <v>2376</v>
      </c>
      <c r="H268" s="130"/>
      <c r="I268" s="167"/>
    </row>
    <row r="269" customFormat="false" ht="60" hidden="false" customHeight="true" outlineLevel="0" collapsed="false">
      <c r="A269" s="84" t="n">
        <v>5</v>
      </c>
      <c r="B269" s="130" t="s">
        <v>2377</v>
      </c>
      <c r="C269" s="130" t="s">
        <v>2378</v>
      </c>
      <c r="D269" s="130" t="s">
        <v>2379</v>
      </c>
      <c r="E269" s="130" t="s">
        <v>2380</v>
      </c>
      <c r="F269" s="130" t="s">
        <v>2381</v>
      </c>
      <c r="G269" s="130" t="s">
        <v>2382</v>
      </c>
      <c r="H269" s="130"/>
      <c r="I269" s="167"/>
    </row>
    <row r="270" customFormat="false" ht="60" hidden="false" customHeight="true" outlineLevel="0" collapsed="false">
      <c r="A270" s="84" t="n">
        <v>4</v>
      </c>
      <c r="B270" s="130" t="s">
        <v>2383</v>
      </c>
      <c r="C270" s="130" t="s">
        <v>2384</v>
      </c>
      <c r="D270" s="130" t="s">
        <v>2385</v>
      </c>
      <c r="E270" s="130" t="s">
        <v>2386</v>
      </c>
      <c r="F270" s="130" t="s">
        <v>2387</v>
      </c>
      <c r="G270" s="130" t="s">
        <v>2388</v>
      </c>
      <c r="H270" s="130"/>
      <c r="I270" s="163"/>
    </row>
    <row r="271" customFormat="false" ht="60" hidden="false" customHeight="true" outlineLevel="0" collapsed="false">
      <c r="A271" s="84" t="n">
        <v>3</v>
      </c>
      <c r="B271" s="130" t="s">
        <v>2389</v>
      </c>
      <c r="C271" s="130" t="s">
        <v>2390</v>
      </c>
      <c r="D271" s="130" t="s">
        <v>2391</v>
      </c>
      <c r="E271" s="130" t="s">
        <v>2392</v>
      </c>
      <c r="F271" s="130" t="s">
        <v>2393</v>
      </c>
      <c r="G271" s="130" t="s">
        <v>2394</v>
      </c>
      <c r="H271" s="130"/>
      <c r="I271" s="163"/>
    </row>
    <row r="272" customFormat="false" ht="60" hidden="false" customHeight="true" outlineLevel="0" collapsed="false">
      <c r="A272" s="84" t="n">
        <v>2</v>
      </c>
      <c r="B272" s="130" t="s">
        <v>2395</v>
      </c>
      <c r="C272" s="130" t="s">
        <v>2396</v>
      </c>
      <c r="D272" s="130" t="s">
        <v>2397</v>
      </c>
      <c r="E272" s="130" t="s">
        <v>2398</v>
      </c>
      <c r="F272" s="130" t="s">
        <v>2399</v>
      </c>
      <c r="G272" s="130" t="s">
        <v>2400</v>
      </c>
      <c r="H272" s="130"/>
      <c r="I272" s="163"/>
    </row>
    <row r="273" customFormat="false" ht="60" hidden="false" customHeight="true" outlineLevel="0" collapsed="false">
      <c r="A273" s="84" t="n">
        <v>1</v>
      </c>
      <c r="B273" s="130" t="s">
        <v>2401</v>
      </c>
      <c r="C273" s="130" t="s">
        <v>2402</v>
      </c>
      <c r="D273" s="130" t="s">
        <v>2403</v>
      </c>
      <c r="E273" s="130" t="s">
        <v>2404</v>
      </c>
      <c r="F273" s="130" t="s">
        <v>2405</v>
      </c>
      <c r="G273" s="130" t="s">
        <v>2406</v>
      </c>
      <c r="H273" s="130" t="s">
        <v>2407</v>
      </c>
      <c r="I273" s="163"/>
    </row>
    <row r="274" s="71" customFormat="true" ht="30.75" hidden="false" customHeight="true" outlineLevel="0" collapsed="false">
      <c r="E274" s="131" t="s">
        <v>83</v>
      </c>
      <c r="F274" s="131"/>
      <c r="G274" s="132" t="s">
        <v>84</v>
      </c>
      <c r="H274" s="132"/>
      <c r="I274" s="132"/>
      <c r="L274" s="253"/>
      <c r="M274" s="253"/>
      <c r="N274" s="253"/>
      <c r="O274" s="253"/>
    </row>
    <row r="275" customFormat="false" ht="24.95" hidden="false" customHeight="true" outlineLevel="0" collapsed="false">
      <c r="A275" s="95" t="s">
        <v>85</v>
      </c>
      <c r="B275" s="71"/>
      <c r="C275" s="71"/>
      <c r="D275" s="71"/>
      <c r="E275" s="71"/>
      <c r="F275" s="71"/>
      <c r="G275" s="133"/>
      <c r="H275" s="134"/>
      <c r="I275" s="134"/>
    </row>
    <row r="276" customFormat="false" ht="21.75" hidden="false" customHeight="true" outlineLevel="0" collapsed="false">
      <c r="A276" s="98" t="s">
        <v>2217</v>
      </c>
      <c r="B276" s="138"/>
      <c r="C276" s="136" t="s">
        <v>87</v>
      </c>
      <c r="D276" s="71"/>
      <c r="E276" s="137" t="s">
        <v>88</v>
      </c>
      <c r="F276" s="138" t="s">
        <v>89</v>
      </c>
      <c r="G276" s="139"/>
      <c r="H276" s="139"/>
      <c r="I276" s="140"/>
    </row>
    <row r="277" customFormat="false" ht="20.25" hidden="false" customHeight="true" outlineLevel="0" collapsed="false">
      <c r="A277" s="159"/>
      <c r="B277" s="141" t="s">
        <v>2365</v>
      </c>
      <c r="C277" s="160"/>
      <c r="D277" s="71"/>
      <c r="E277" s="143"/>
      <c r="F277" s="144"/>
      <c r="G277" s="144"/>
      <c r="H277" s="144"/>
      <c r="I277" s="145"/>
    </row>
    <row r="278" customFormat="false" ht="20.25" hidden="false" customHeight="false" outlineLevel="0" collapsed="false">
      <c r="A278" s="174"/>
      <c r="B278" s="146"/>
      <c r="C278" s="175"/>
      <c r="D278" s="71"/>
      <c r="E278" s="143"/>
      <c r="F278" s="144"/>
      <c r="G278" s="144"/>
      <c r="H278" s="144"/>
      <c r="I278" s="145"/>
    </row>
    <row r="279" customFormat="false" ht="16.5" hidden="false" customHeight="false" outlineLevel="0" collapsed="false">
      <c r="A279" s="71"/>
      <c r="B279" s="71"/>
      <c r="C279" s="71"/>
      <c r="D279" s="71"/>
      <c r="E279" s="148"/>
      <c r="F279" s="149"/>
      <c r="G279" s="149"/>
      <c r="H279" s="149"/>
      <c r="I279" s="150"/>
    </row>
    <row r="280" customFormat="false" ht="20.25" hidden="false" customHeight="false" outlineLevel="0" collapsed="false">
      <c r="A280" s="71" t="n">
        <v>14</v>
      </c>
      <c r="B280" s="71"/>
      <c r="C280" s="71"/>
      <c r="D280" s="71"/>
      <c r="E280" s="151" t="s">
        <v>90</v>
      </c>
      <c r="F280" s="152" t="s">
        <v>89</v>
      </c>
      <c r="G280" s="153"/>
      <c r="H280" s="153"/>
      <c r="I280" s="154"/>
    </row>
    <row r="281" customFormat="false" ht="24.9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</row>
    <row r="282" customFormat="false" ht="24.95" hidden="false" customHeight="true" outlineLevel="0" collapsed="false">
      <c r="A282" s="73" t="s">
        <v>36</v>
      </c>
      <c r="B282" s="73"/>
      <c r="C282" s="73"/>
      <c r="D282" s="73"/>
      <c r="E282" s="74" t="s">
        <v>37</v>
      </c>
      <c r="F282" s="75" t="n">
        <v>42574</v>
      </c>
      <c r="G282" s="76" t="n">
        <f aca="false">WEEKDAY(F282)</f>
        <v>7</v>
      </c>
      <c r="H282" s="121" t="s">
        <v>38</v>
      </c>
      <c r="I282" s="122" t="s">
        <v>1110</v>
      </c>
    </row>
    <row r="283" customFormat="false" ht="24.95" hidden="false" customHeight="true" outlineLevel="0" collapsed="false">
      <c r="A283" s="95"/>
      <c r="B283" s="95"/>
      <c r="C283" s="95"/>
      <c r="D283" s="95"/>
      <c r="E283" s="121" t="s">
        <v>40</v>
      </c>
      <c r="F283" s="123" t="s">
        <v>469</v>
      </c>
      <c r="G283" s="251"/>
      <c r="H283" s="95"/>
      <c r="I283" s="95"/>
    </row>
    <row r="284" customFormat="false" ht="16.5" hidden="false" customHeight="false" outlineLevel="0" collapsed="false">
      <c r="A284" s="165"/>
      <c r="B284" s="125" t="n">
        <v>1</v>
      </c>
      <c r="C284" s="125" t="n">
        <v>2</v>
      </c>
      <c r="D284" s="125" t="n">
        <v>3</v>
      </c>
      <c r="E284" s="125" t="n">
        <v>4</v>
      </c>
      <c r="F284" s="125" t="n">
        <v>5</v>
      </c>
      <c r="G284" s="125" t="n">
        <v>6</v>
      </c>
      <c r="H284" s="125" t="n">
        <v>7</v>
      </c>
      <c r="I284" s="125" t="n">
        <v>8</v>
      </c>
    </row>
    <row r="285" customFormat="false" ht="60" hidden="false" customHeight="true" outlineLevel="0" collapsed="false">
      <c r="A285" s="84" t="n">
        <v>9</v>
      </c>
      <c r="B285" s="126"/>
      <c r="C285" s="126"/>
      <c r="D285" s="126"/>
      <c r="E285" s="126"/>
      <c r="F285" s="126"/>
      <c r="G285" s="126"/>
      <c r="H285" s="126"/>
      <c r="I285" s="126"/>
    </row>
    <row r="286" customFormat="false" ht="60" hidden="false" customHeight="true" outlineLevel="0" collapsed="false">
      <c r="A286" s="84" t="n">
        <v>8</v>
      </c>
      <c r="B286" s="167"/>
      <c r="C286" s="168"/>
      <c r="D286" s="168"/>
      <c r="E286" s="168"/>
      <c r="F286" s="168"/>
      <c r="G286" s="168"/>
      <c r="H286" s="167"/>
      <c r="I286" s="167"/>
    </row>
    <row r="287" customFormat="false" ht="60" hidden="false" customHeight="true" outlineLevel="0" collapsed="false">
      <c r="A287" s="84" t="n">
        <v>7</v>
      </c>
      <c r="B287" s="167"/>
      <c r="C287" s="91" t="s">
        <v>2408</v>
      </c>
      <c r="D287" s="91" t="s">
        <v>2409</v>
      </c>
      <c r="E287" s="91" t="s">
        <v>2410</v>
      </c>
      <c r="F287" s="91" t="s">
        <v>2411</v>
      </c>
      <c r="G287" s="91" t="s">
        <v>2412</v>
      </c>
      <c r="H287" s="91" t="s">
        <v>2413</v>
      </c>
      <c r="I287" s="167"/>
    </row>
    <row r="288" customFormat="false" ht="60" hidden="false" customHeight="true" outlineLevel="0" collapsed="false">
      <c r="A288" s="84" t="n">
        <v>6</v>
      </c>
      <c r="B288" s="91" t="s">
        <v>2414</v>
      </c>
      <c r="C288" s="91" t="s">
        <v>2415</v>
      </c>
      <c r="D288" s="91" t="s">
        <v>2416</v>
      </c>
      <c r="E288" s="91" t="s">
        <v>2417</v>
      </c>
      <c r="F288" s="91" t="s">
        <v>2418</v>
      </c>
      <c r="G288" s="91" t="s">
        <v>2419</v>
      </c>
      <c r="H288" s="91" t="s">
        <v>2420</v>
      </c>
      <c r="I288" s="167"/>
    </row>
    <row r="289" customFormat="false" ht="60" hidden="false" customHeight="true" outlineLevel="0" collapsed="false">
      <c r="A289" s="84" t="n">
        <v>5</v>
      </c>
      <c r="B289" s="91" t="s">
        <v>2421</v>
      </c>
      <c r="C289" s="91" t="s">
        <v>2422</v>
      </c>
      <c r="D289" s="91" t="s">
        <v>2423</v>
      </c>
      <c r="E289" s="91" t="s">
        <v>2424</v>
      </c>
      <c r="F289" s="91" t="s">
        <v>2425</v>
      </c>
      <c r="G289" s="91" t="s">
        <v>2426</v>
      </c>
      <c r="H289" s="91" t="s">
        <v>2427</v>
      </c>
      <c r="I289" s="91" t="s">
        <v>2428</v>
      </c>
    </row>
    <row r="290" customFormat="false" ht="60" hidden="false" customHeight="true" outlineLevel="0" collapsed="false">
      <c r="A290" s="84" t="n">
        <v>4</v>
      </c>
      <c r="B290" s="91" t="s">
        <v>2429</v>
      </c>
      <c r="C290" s="91" t="s">
        <v>2430</v>
      </c>
      <c r="D290" s="91" t="s">
        <v>2431</v>
      </c>
      <c r="E290" s="91" t="s">
        <v>2432</v>
      </c>
      <c r="F290" s="91" t="s">
        <v>2433</v>
      </c>
      <c r="G290" s="91" t="s">
        <v>2434</v>
      </c>
      <c r="H290" s="91" t="s">
        <v>2435</v>
      </c>
      <c r="I290" s="91" t="s">
        <v>2436</v>
      </c>
    </row>
    <row r="291" customFormat="false" ht="60" hidden="false" customHeight="true" outlineLevel="0" collapsed="false">
      <c r="A291" s="84" t="n">
        <v>3</v>
      </c>
      <c r="B291" s="91" t="s">
        <v>2437</v>
      </c>
      <c r="C291" s="91" t="s">
        <v>2438</v>
      </c>
      <c r="D291" s="91" t="s">
        <v>2439</v>
      </c>
      <c r="E291" s="91" t="s">
        <v>2440</v>
      </c>
      <c r="F291" s="91" t="s">
        <v>2441</v>
      </c>
      <c r="G291" s="91" t="s">
        <v>2442</v>
      </c>
      <c r="H291" s="91" t="s">
        <v>2443</v>
      </c>
      <c r="I291" s="91" t="s">
        <v>2444</v>
      </c>
    </row>
    <row r="292" customFormat="false" ht="60" hidden="false" customHeight="true" outlineLevel="0" collapsed="false">
      <c r="A292" s="84" t="n">
        <v>2</v>
      </c>
      <c r="B292" s="91" t="s">
        <v>2445</v>
      </c>
      <c r="C292" s="91" t="s">
        <v>2446</v>
      </c>
      <c r="D292" s="91" t="s">
        <v>2447</v>
      </c>
      <c r="E292" s="91" t="s">
        <v>2448</v>
      </c>
      <c r="F292" s="91" t="s">
        <v>2449</v>
      </c>
      <c r="G292" s="91" t="s">
        <v>2450</v>
      </c>
      <c r="H292" s="91" t="s">
        <v>2451</v>
      </c>
      <c r="I292" s="91" t="s">
        <v>2452</v>
      </c>
    </row>
    <row r="293" customFormat="false" ht="60" hidden="false" customHeight="true" outlineLevel="0" collapsed="false">
      <c r="A293" s="84" t="n">
        <v>1</v>
      </c>
      <c r="B293" s="91" t="s">
        <v>2453</v>
      </c>
      <c r="C293" s="91" t="s">
        <v>2454</v>
      </c>
      <c r="D293" s="91" t="s">
        <v>2455</v>
      </c>
      <c r="E293" s="91" t="s">
        <v>2456</v>
      </c>
      <c r="F293" s="91" t="s">
        <v>2457</v>
      </c>
      <c r="G293" s="91" t="s">
        <v>2458</v>
      </c>
      <c r="H293" s="91" t="s">
        <v>2459</v>
      </c>
      <c r="I293" s="91" t="s">
        <v>2460</v>
      </c>
    </row>
    <row r="294" s="71" customFormat="true" ht="30.75" hidden="false" customHeight="true" outlineLevel="0" collapsed="false">
      <c r="E294" s="131" t="s">
        <v>83</v>
      </c>
      <c r="F294" s="131"/>
      <c r="G294" s="132" t="s">
        <v>84</v>
      </c>
      <c r="H294" s="132"/>
      <c r="I294" s="132"/>
      <c r="L294" s="253"/>
      <c r="M294" s="253"/>
      <c r="N294" s="253"/>
      <c r="O294" s="253"/>
    </row>
    <row r="295" customFormat="false" ht="24.95" hidden="false" customHeight="true" outlineLevel="0" collapsed="false">
      <c r="A295" s="95" t="s">
        <v>2461</v>
      </c>
      <c r="B295" s="71"/>
      <c r="C295" s="71"/>
      <c r="D295" s="71"/>
      <c r="E295" s="71"/>
      <c r="F295" s="71"/>
      <c r="G295" s="133"/>
      <c r="H295" s="134"/>
      <c r="I295" s="134"/>
    </row>
    <row r="296" customFormat="false" ht="21.75" hidden="false" customHeight="true" outlineLevel="0" collapsed="false">
      <c r="A296" s="98" t="s">
        <v>2462</v>
      </c>
      <c r="B296" s="138"/>
      <c r="C296" s="136" t="s">
        <v>2463</v>
      </c>
      <c r="D296" s="71"/>
      <c r="E296" s="137" t="s">
        <v>88</v>
      </c>
      <c r="F296" s="138" t="s">
        <v>89</v>
      </c>
      <c r="G296" s="139"/>
      <c r="H296" s="139"/>
      <c r="I296" s="140"/>
    </row>
    <row r="297" customFormat="false" ht="20.25" hidden="false" customHeight="true" outlineLevel="0" collapsed="false">
      <c r="A297" s="159" t="s">
        <v>2464</v>
      </c>
      <c r="B297" s="141"/>
      <c r="C297" s="160" t="s">
        <v>2465</v>
      </c>
      <c r="D297" s="71"/>
      <c r="E297" s="143"/>
      <c r="F297" s="144"/>
      <c r="G297" s="144"/>
      <c r="H297" s="144"/>
      <c r="I297" s="145"/>
    </row>
    <row r="298" customFormat="false" ht="20.25" hidden="false" customHeight="false" outlineLevel="0" collapsed="false">
      <c r="A298" s="174" t="s">
        <v>2466</v>
      </c>
      <c r="B298" s="152"/>
      <c r="C298" s="175" t="s">
        <v>1405</v>
      </c>
      <c r="D298" s="71"/>
      <c r="E298" s="143"/>
      <c r="F298" s="144"/>
      <c r="G298" s="144"/>
      <c r="H298" s="144"/>
      <c r="I298" s="145"/>
    </row>
    <row r="299" customFormat="false" ht="16.5" hidden="false" customHeight="false" outlineLevel="0" collapsed="false">
      <c r="A299" s="71"/>
      <c r="B299" s="71"/>
      <c r="C299" s="71"/>
      <c r="D299" s="71"/>
      <c r="E299" s="148"/>
      <c r="F299" s="149"/>
      <c r="G299" s="149"/>
      <c r="H299" s="149"/>
      <c r="I299" s="150"/>
    </row>
    <row r="300" customFormat="false" ht="20.25" hidden="false" customHeight="false" outlineLevel="0" collapsed="false">
      <c r="A300" s="71" t="n">
        <v>15</v>
      </c>
      <c r="B300" s="71"/>
      <c r="C300" s="71"/>
      <c r="D300" s="71"/>
      <c r="E300" s="151" t="s">
        <v>90</v>
      </c>
      <c r="F300" s="152" t="s">
        <v>89</v>
      </c>
      <c r="G300" s="153"/>
      <c r="H300" s="153"/>
      <c r="I300" s="154"/>
    </row>
    <row r="301" customFormat="false" ht="24.9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</row>
    <row r="302" customFormat="false" ht="24.95" hidden="false" customHeight="true" outlineLevel="0" collapsed="false">
      <c r="A302" s="73" t="s">
        <v>36</v>
      </c>
      <c r="B302" s="73"/>
      <c r="C302" s="73"/>
      <c r="D302" s="73"/>
      <c r="E302" s="74" t="s">
        <v>37</v>
      </c>
      <c r="F302" s="75" t="n">
        <v>42574</v>
      </c>
      <c r="G302" s="76" t="n">
        <f aca="false">WEEKDAY(F302)</f>
        <v>7</v>
      </c>
      <c r="H302" s="121" t="s">
        <v>38</v>
      </c>
      <c r="I302" s="122" t="s">
        <v>1110</v>
      </c>
    </row>
    <row r="303" customFormat="false" ht="24.95" hidden="false" customHeight="true" outlineLevel="0" collapsed="false">
      <c r="A303" s="95"/>
      <c r="B303" s="95"/>
      <c r="C303" s="95"/>
      <c r="D303" s="95"/>
      <c r="E303" s="121" t="s">
        <v>40</v>
      </c>
      <c r="F303" s="123" t="s">
        <v>517</v>
      </c>
      <c r="G303" s="251"/>
      <c r="H303" s="95"/>
      <c r="I303" s="95"/>
    </row>
    <row r="304" customFormat="false" ht="16.5" hidden="false" customHeight="false" outlineLevel="0" collapsed="false">
      <c r="A304" s="82"/>
      <c r="B304" s="125" t="n">
        <v>1</v>
      </c>
      <c r="C304" s="125" t="n">
        <v>2</v>
      </c>
      <c r="D304" s="125" t="n">
        <v>3</v>
      </c>
      <c r="E304" s="125" t="n">
        <v>4</v>
      </c>
      <c r="F304" s="125" t="n">
        <v>5</v>
      </c>
      <c r="G304" s="125" t="n">
        <v>6</v>
      </c>
      <c r="H304" s="125" t="n">
        <v>7</v>
      </c>
      <c r="I304" s="125" t="n">
        <v>8</v>
      </c>
    </row>
    <row r="305" customFormat="false" ht="60" hidden="false" customHeight="true" outlineLevel="0" collapsed="false">
      <c r="A305" s="84" t="n">
        <v>9</v>
      </c>
      <c r="B305" s="126"/>
      <c r="C305" s="126"/>
      <c r="D305" s="126"/>
      <c r="E305" s="126"/>
      <c r="F305" s="126"/>
      <c r="G305" s="126"/>
      <c r="H305" s="126"/>
      <c r="I305" s="126"/>
    </row>
    <row r="306" customFormat="false" ht="60" hidden="false" customHeight="true" outlineLevel="0" collapsed="false">
      <c r="A306" s="84" t="n">
        <v>8</v>
      </c>
      <c r="B306" s="130" t="s">
        <v>2467</v>
      </c>
      <c r="C306" s="130" t="s">
        <v>2468</v>
      </c>
      <c r="D306" s="130" t="s">
        <v>2469</v>
      </c>
      <c r="E306" s="130" t="s">
        <v>2470</v>
      </c>
      <c r="F306" s="130" t="s">
        <v>2471</v>
      </c>
      <c r="G306" s="126"/>
      <c r="H306" s="126"/>
      <c r="I306" s="126"/>
    </row>
    <row r="307" customFormat="false" ht="60" hidden="false" customHeight="true" outlineLevel="0" collapsed="false">
      <c r="A307" s="84" t="n">
        <v>7</v>
      </c>
      <c r="B307" s="130" t="s">
        <v>2472</v>
      </c>
      <c r="C307" s="130" t="s">
        <v>2473</v>
      </c>
      <c r="D307" s="130" t="s">
        <v>2474</v>
      </c>
      <c r="E307" s="130" t="s">
        <v>2475</v>
      </c>
      <c r="F307" s="130" t="s">
        <v>2476</v>
      </c>
      <c r="G307" s="130"/>
      <c r="H307" s="130"/>
      <c r="I307" s="126"/>
    </row>
    <row r="308" customFormat="false" ht="60" hidden="false" customHeight="true" outlineLevel="0" collapsed="false">
      <c r="A308" s="84" t="n">
        <v>6</v>
      </c>
      <c r="B308" s="130" t="s">
        <v>2477</v>
      </c>
      <c r="C308" s="130" t="s">
        <v>2478</v>
      </c>
      <c r="D308" s="130" t="s">
        <v>2479</v>
      </c>
      <c r="E308" s="130" t="s">
        <v>2480</v>
      </c>
      <c r="F308" s="130" t="s">
        <v>2481</v>
      </c>
      <c r="G308" s="130"/>
      <c r="H308" s="130"/>
      <c r="I308" s="126"/>
    </row>
    <row r="309" customFormat="false" ht="60" hidden="false" customHeight="true" outlineLevel="0" collapsed="false">
      <c r="A309" s="84" t="n">
        <v>5</v>
      </c>
      <c r="B309" s="130" t="s">
        <v>2482</v>
      </c>
      <c r="C309" s="130" t="s">
        <v>2483</v>
      </c>
      <c r="D309" s="130" t="s">
        <v>2484</v>
      </c>
      <c r="E309" s="130" t="s">
        <v>2485</v>
      </c>
      <c r="F309" s="130" t="s">
        <v>2486</v>
      </c>
      <c r="G309" s="130"/>
      <c r="H309" s="130"/>
      <c r="I309" s="126"/>
    </row>
    <row r="310" customFormat="false" ht="60" hidden="false" customHeight="true" outlineLevel="0" collapsed="false">
      <c r="A310" s="84" t="n">
        <v>4</v>
      </c>
      <c r="B310" s="130" t="s">
        <v>2487</v>
      </c>
      <c r="C310" s="130" t="s">
        <v>2488</v>
      </c>
      <c r="D310" s="130" t="s">
        <v>2489</v>
      </c>
      <c r="E310" s="130" t="s">
        <v>2490</v>
      </c>
      <c r="F310" s="130" t="s">
        <v>2491</v>
      </c>
      <c r="G310" s="130"/>
      <c r="H310" s="130"/>
      <c r="I310" s="164"/>
    </row>
    <row r="311" customFormat="false" ht="60" hidden="false" customHeight="true" outlineLevel="0" collapsed="false">
      <c r="A311" s="84" t="n">
        <v>3</v>
      </c>
      <c r="B311" s="130" t="s">
        <v>2492</v>
      </c>
      <c r="C311" s="130" t="s">
        <v>2493</v>
      </c>
      <c r="D311" s="130" t="s">
        <v>2494</v>
      </c>
      <c r="E311" s="130" t="s">
        <v>2495</v>
      </c>
      <c r="F311" s="130" t="s">
        <v>2496</v>
      </c>
      <c r="G311" s="130" t="s">
        <v>2497</v>
      </c>
      <c r="H311" s="130"/>
      <c r="I311" s="164"/>
    </row>
    <row r="312" customFormat="false" ht="60" hidden="false" customHeight="true" outlineLevel="0" collapsed="false">
      <c r="A312" s="84" t="n">
        <v>2</v>
      </c>
      <c r="B312" s="130" t="s">
        <v>2498</v>
      </c>
      <c r="C312" s="130" t="s">
        <v>2499</v>
      </c>
      <c r="D312" s="130" t="s">
        <v>2500</v>
      </c>
      <c r="E312" s="130" t="s">
        <v>2501</v>
      </c>
      <c r="F312" s="130" t="s">
        <v>2502</v>
      </c>
      <c r="G312" s="130" t="s">
        <v>2503</v>
      </c>
      <c r="H312" s="130"/>
      <c r="I312" s="164"/>
    </row>
    <row r="313" customFormat="false" ht="60" hidden="false" customHeight="true" outlineLevel="0" collapsed="false">
      <c r="A313" s="84" t="n">
        <v>1</v>
      </c>
      <c r="B313" s="130" t="s">
        <v>2504</v>
      </c>
      <c r="C313" s="130" t="s">
        <v>2505</v>
      </c>
      <c r="D313" s="130" t="s">
        <v>2506</v>
      </c>
      <c r="E313" s="130" t="s">
        <v>2507</v>
      </c>
      <c r="F313" s="130" t="s">
        <v>2508</v>
      </c>
      <c r="G313" s="130" t="s">
        <v>2509</v>
      </c>
      <c r="H313" s="130"/>
      <c r="I313" s="164"/>
    </row>
    <row r="314" s="71" customFormat="true" ht="30.75" hidden="false" customHeight="true" outlineLevel="0" collapsed="false">
      <c r="E314" s="131" t="s">
        <v>83</v>
      </c>
      <c r="F314" s="131"/>
      <c r="G314" s="132" t="s">
        <v>84</v>
      </c>
      <c r="H314" s="132"/>
      <c r="I314" s="132"/>
      <c r="L314" s="253"/>
      <c r="M314" s="253"/>
      <c r="N314" s="253"/>
      <c r="O314" s="253"/>
    </row>
    <row r="315" customFormat="false" ht="24.95" hidden="false" customHeight="true" outlineLevel="0" collapsed="false">
      <c r="A315" s="95" t="s">
        <v>2510</v>
      </c>
      <c r="B315" s="71"/>
      <c r="C315" s="71"/>
      <c r="D315" s="71"/>
      <c r="E315" s="71"/>
      <c r="F315" s="71"/>
      <c r="G315" s="133"/>
      <c r="H315" s="134"/>
      <c r="I315" s="134"/>
    </row>
    <row r="316" customFormat="false" ht="21.75" hidden="false" customHeight="true" outlineLevel="0" collapsed="false">
      <c r="A316" s="98" t="s">
        <v>2462</v>
      </c>
      <c r="B316" s="138"/>
      <c r="C316" s="136" t="s">
        <v>2511</v>
      </c>
      <c r="D316" s="71"/>
      <c r="E316" s="137" t="s">
        <v>88</v>
      </c>
      <c r="F316" s="138" t="s">
        <v>89</v>
      </c>
      <c r="G316" s="139"/>
      <c r="H316" s="139"/>
      <c r="I316" s="140"/>
    </row>
    <row r="317" customFormat="false" ht="20.25" hidden="false" customHeight="true" outlineLevel="0" collapsed="false">
      <c r="A317" s="159" t="s">
        <v>2464</v>
      </c>
      <c r="B317" s="141"/>
      <c r="C317" s="160" t="s">
        <v>1307</v>
      </c>
      <c r="D317" s="71"/>
      <c r="E317" s="143"/>
      <c r="F317" s="144"/>
      <c r="G317" s="144"/>
      <c r="H317" s="144"/>
      <c r="I317" s="145"/>
    </row>
    <row r="318" customFormat="false" ht="20.25" hidden="false" customHeight="false" outlineLevel="0" collapsed="false">
      <c r="A318" s="174" t="s">
        <v>2466</v>
      </c>
      <c r="B318" s="152"/>
      <c r="C318" s="175" t="s">
        <v>2512</v>
      </c>
      <c r="D318" s="71"/>
      <c r="E318" s="143"/>
      <c r="F318" s="144"/>
      <c r="G318" s="144"/>
      <c r="H318" s="144"/>
      <c r="I318" s="145"/>
    </row>
    <row r="319" customFormat="false" ht="16.5" hidden="false" customHeight="false" outlineLevel="0" collapsed="false">
      <c r="A319" s="71"/>
      <c r="B319" s="71"/>
      <c r="C319" s="71"/>
      <c r="D319" s="71"/>
      <c r="E319" s="148"/>
      <c r="F319" s="149"/>
      <c r="G319" s="149"/>
      <c r="H319" s="149"/>
      <c r="I319" s="150"/>
    </row>
    <row r="320" customFormat="false" ht="20.25" hidden="false" customHeight="false" outlineLevel="0" collapsed="false">
      <c r="A320" s="71" t="n">
        <v>16</v>
      </c>
      <c r="B320" s="71"/>
      <c r="C320" s="71"/>
      <c r="D320" s="71"/>
      <c r="E320" s="151" t="s">
        <v>90</v>
      </c>
      <c r="F320" s="152" t="s">
        <v>89</v>
      </c>
      <c r="G320" s="153"/>
      <c r="H320" s="153"/>
      <c r="I320" s="154"/>
    </row>
    <row r="321" customFormat="false" ht="24.95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</row>
    <row r="322" customFormat="false" ht="24.95" hidden="false" customHeight="true" outlineLevel="0" collapsed="false">
      <c r="A322" s="73" t="s">
        <v>36</v>
      </c>
      <c r="B322" s="73"/>
      <c r="C322" s="73"/>
      <c r="D322" s="73"/>
      <c r="E322" s="74" t="s">
        <v>37</v>
      </c>
      <c r="F322" s="75" t="n">
        <v>42574</v>
      </c>
      <c r="G322" s="76" t="n">
        <f aca="false">WEEKDAY(F322)</f>
        <v>7</v>
      </c>
      <c r="H322" s="121" t="s">
        <v>38</v>
      </c>
      <c r="I322" s="122" t="s">
        <v>1110</v>
      </c>
    </row>
    <row r="323" customFormat="false" ht="24.95" hidden="false" customHeight="true" outlineLevel="0" collapsed="false">
      <c r="A323" s="95"/>
      <c r="B323" s="95"/>
      <c r="C323" s="95"/>
      <c r="D323" s="95"/>
      <c r="E323" s="121" t="s">
        <v>40</v>
      </c>
      <c r="F323" s="123" t="s">
        <v>565</v>
      </c>
      <c r="G323" s="251"/>
      <c r="H323" s="95"/>
      <c r="I323" s="95"/>
    </row>
    <row r="324" customFormat="false" ht="16.5" hidden="false" customHeight="false" outlineLevel="0" collapsed="false">
      <c r="A324" s="82"/>
      <c r="B324" s="125" t="n">
        <v>1</v>
      </c>
      <c r="C324" s="125" t="n">
        <v>2</v>
      </c>
      <c r="D324" s="125" t="n">
        <v>3</v>
      </c>
      <c r="E324" s="125" t="n">
        <v>4</v>
      </c>
      <c r="F324" s="125" t="n">
        <v>5</v>
      </c>
      <c r="G324" s="125" t="n">
        <v>6</v>
      </c>
      <c r="H324" s="125" t="n">
        <v>7</v>
      </c>
      <c r="I324" s="125" t="n">
        <v>8</v>
      </c>
    </row>
    <row r="325" customFormat="false" ht="60" hidden="false" customHeight="true" outlineLevel="0" collapsed="false">
      <c r="A325" s="84" t="n">
        <v>9</v>
      </c>
      <c r="B325" s="126"/>
      <c r="C325" s="126"/>
      <c r="D325" s="126"/>
      <c r="E325" s="126"/>
      <c r="F325" s="126"/>
      <c r="G325" s="126"/>
      <c r="H325" s="126"/>
      <c r="I325" s="126"/>
    </row>
    <row r="326" customFormat="false" ht="60" hidden="false" customHeight="true" outlineLevel="0" collapsed="false">
      <c r="A326" s="84" t="n">
        <v>8</v>
      </c>
      <c r="B326" s="126"/>
      <c r="C326" s="164"/>
      <c r="D326" s="164"/>
      <c r="E326" s="164"/>
      <c r="F326" s="164"/>
      <c r="G326" s="164"/>
      <c r="H326" s="126"/>
      <c r="I326" s="126"/>
    </row>
    <row r="327" customFormat="false" ht="60" hidden="false" customHeight="true" outlineLevel="0" collapsed="false">
      <c r="A327" s="84" t="n">
        <v>7</v>
      </c>
      <c r="B327" s="130"/>
      <c r="C327" s="130"/>
      <c r="D327" s="130" t="s">
        <v>2513</v>
      </c>
      <c r="E327" s="130" t="s">
        <v>2514</v>
      </c>
      <c r="F327" s="130" t="s">
        <v>2515</v>
      </c>
      <c r="G327" s="130" t="s">
        <v>2516</v>
      </c>
      <c r="H327" s="130"/>
      <c r="I327" s="126"/>
    </row>
    <row r="328" customFormat="false" ht="60" hidden="false" customHeight="true" outlineLevel="0" collapsed="false">
      <c r="A328" s="84" t="n">
        <v>6</v>
      </c>
      <c r="B328" s="130" t="s">
        <v>2517</v>
      </c>
      <c r="C328" s="130" t="s">
        <v>2518</v>
      </c>
      <c r="D328" s="130" t="s">
        <v>2519</v>
      </c>
      <c r="E328" s="130" t="s">
        <v>2520</v>
      </c>
      <c r="F328" s="130" t="s">
        <v>2521</v>
      </c>
      <c r="G328" s="130" t="s">
        <v>2522</v>
      </c>
      <c r="H328" s="130"/>
      <c r="I328" s="126"/>
    </row>
    <row r="329" customFormat="false" ht="60" hidden="false" customHeight="true" outlineLevel="0" collapsed="false">
      <c r="A329" s="84" t="n">
        <v>5</v>
      </c>
      <c r="B329" s="130" t="s">
        <v>2523</v>
      </c>
      <c r="C329" s="130" t="s">
        <v>2524</v>
      </c>
      <c r="D329" s="130" t="s">
        <v>2525</v>
      </c>
      <c r="E329" s="130" t="s">
        <v>2526</v>
      </c>
      <c r="F329" s="130" t="s">
        <v>2527</v>
      </c>
      <c r="G329" s="130" t="s">
        <v>2528</v>
      </c>
      <c r="H329" s="130"/>
      <c r="I329" s="126"/>
    </row>
    <row r="330" customFormat="false" ht="60" hidden="false" customHeight="true" outlineLevel="0" collapsed="false">
      <c r="A330" s="84" t="n">
        <v>4</v>
      </c>
      <c r="B330" s="130" t="s">
        <v>2529</v>
      </c>
      <c r="C330" s="130" t="s">
        <v>2530</v>
      </c>
      <c r="D330" s="130" t="s">
        <v>2531</v>
      </c>
      <c r="E330" s="130" t="s">
        <v>2532</v>
      </c>
      <c r="F330" s="130" t="s">
        <v>2533</v>
      </c>
      <c r="G330" s="130" t="s">
        <v>2534</v>
      </c>
      <c r="H330" s="130"/>
      <c r="I330" s="126"/>
    </row>
    <row r="331" customFormat="false" ht="60" hidden="false" customHeight="true" outlineLevel="0" collapsed="false">
      <c r="A331" s="84" t="n">
        <v>3</v>
      </c>
      <c r="B331" s="130" t="s">
        <v>2535</v>
      </c>
      <c r="C331" s="130" t="s">
        <v>2536</v>
      </c>
      <c r="D331" s="130" t="s">
        <v>2537</v>
      </c>
      <c r="E331" s="130" t="s">
        <v>2538</v>
      </c>
      <c r="F331" s="130" t="s">
        <v>2539</v>
      </c>
      <c r="G331" s="130" t="s">
        <v>2540</v>
      </c>
      <c r="H331" s="130" t="s">
        <v>2541</v>
      </c>
      <c r="I331" s="126"/>
    </row>
    <row r="332" customFormat="false" ht="60" hidden="false" customHeight="true" outlineLevel="0" collapsed="false">
      <c r="A332" s="84" t="n">
        <v>2</v>
      </c>
      <c r="B332" s="130" t="s">
        <v>2542</v>
      </c>
      <c r="C332" s="130" t="s">
        <v>2543</v>
      </c>
      <c r="D332" s="130" t="s">
        <v>2544</v>
      </c>
      <c r="E332" s="130" t="s">
        <v>2545</v>
      </c>
      <c r="F332" s="130" t="s">
        <v>2546</v>
      </c>
      <c r="G332" s="130" t="s">
        <v>2547</v>
      </c>
      <c r="H332" s="130" t="s">
        <v>2548</v>
      </c>
      <c r="I332" s="126"/>
    </row>
    <row r="333" customFormat="false" ht="60" hidden="false" customHeight="true" outlineLevel="0" collapsed="false">
      <c r="A333" s="84" t="n">
        <v>1</v>
      </c>
      <c r="B333" s="130" t="s">
        <v>2549</v>
      </c>
      <c r="C333" s="130" t="s">
        <v>2550</v>
      </c>
      <c r="D333" s="130" t="s">
        <v>2551</v>
      </c>
      <c r="E333" s="130" t="s">
        <v>2552</v>
      </c>
      <c r="F333" s="130" t="s">
        <v>2553</v>
      </c>
      <c r="G333" s="130" t="s">
        <v>2554</v>
      </c>
      <c r="H333" s="130" t="s">
        <v>2555</v>
      </c>
      <c r="I333" s="126"/>
    </row>
    <row r="334" s="71" customFormat="true" ht="30.75" hidden="false" customHeight="true" outlineLevel="0" collapsed="false">
      <c r="E334" s="131" t="s">
        <v>83</v>
      </c>
      <c r="F334" s="131"/>
      <c r="G334" s="132" t="s">
        <v>84</v>
      </c>
      <c r="H334" s="132"/>
      <c r="I334" s="132"/>
      <c r="L334" s="253"/>
      <c r="M334" s="253"/>
      <c r="N334" s="253"/>
      <c r="O334" s="253"/>
    </row>
    <row r="335" customFormat="false" ht="24.95" hidden="false" customHeight="true" outlineLevel="0" collapsed="false">
      <c r="A335" s="95" t="s">
        <v>2510</v>
      </c>
      <c r="B335" s="71"/>
      <c r="C335" s="71"/>
      <c r="D335" s="71"/>
      <c r="E335" s="71"/>
      <c r="F335" s="71"/>
      <c r="G335" s="133"/>
      <c r="H335" s="134"/>
      <c r="I335" s="134"/>
    </row>
    <row r="336" customFormat="false" ht="21.75" hidden="false" customHeight="true" outlineLevel="0" collapsed="false">
      <c r="A336" s="98" t="s">
        <v>2462</v>
      </c>
      <c r="B336" s="138"/>
      <c r="C336" s="136" t="s">
        <v>2556</v>
      </c>
      <c r="D336" s="71"/>
      <c r="E336" s="137" t="s">
        <v>88</v>
      </c>
      <c r="F336" s="138" t="s">
        <v>89</v>
      </c>
      <c r="G336" s="139"/>
      <c r="H336" s="139"/>
      <c r="I336" s="140"/>
    </row>
    <row r="337" customFormat="false" ht="20.25" hidden="false" customHeight="true" outlineLevel="0" collapsed="false">
      <c r="A337" s="159" t="s">
        <v>2464</v>
      </c>
      <c r="B337" s="141"/>
      <c r="C337" s="160" t="s">
        <v>1307</v>
      </c>
      <c r="D337" s="71"/>
      <c r="E337" s="143"/>
      <c r="F337" s="144"/>
      <c r="G337" s="144"/>
      <c r="H337" s="144"/>
      <c r="I337" s="145"/>
    </row>
    <row r="338" customFormat="false" ht="20.25" hidden="false" customHeight="false" outlineLevel="0" collapsed="false">
      <c r="A338" s="174" t="s">
        <v>2466</v>
      </c>
      <c r="B338" s="152"/>
      <c r="C338" s="175" t="s">
        <v>2557</v>
      </c>
      <c r="D338" s="71"/>
      <c r="E338" s="143"/>
      <c r="F338" s="144"/>
      <c r="G338" s="144"/>
      <c r="H338" s="144"/>
      <c r="I338" s="145"/>
    </row>
    <row r="339" customFormat="false" ht="16.5" hidden="false" customHeight="false" outlineLevel="0" collapsed="false">
      <c r="A339" s="71"/>
      <c r="B339" s="71"/>
      <c r="C339" s="71"/>
      <c r="D339" s="71"/>
      <c r="E339" s="148"/>
      <c r="F339" s="149"/>
      <c r="G339" s="149"/>
      <c r="H339" s="149"/>
      <c r="I339" s="150"/>
    </row>
    <row r="340" customFormat="false" ht="20.25" hidden="false" customHeight="false" outlineLevel="0" collapsed="false">
      <c r="A340" s="71" t="n">
        <v>17</v>
      </c>
      <c r="B340" s="71"/>
      <c r="C340" s="71"/>
      <c r="D340" s="71"/>
      <c r="E340" s="151" t="s">
        <v>90</v>
      </c>
      <c r="F340" s="152" t="s">
        <v>89</v>
      </c>
      <c r="G340" s="153"/>
      <c r="H340" s="153"/>
      <c r="I340" s="154"/>
    </row>
    <row r="341" customFormat="false" ht="24.95" hidden="false" customHeight="tru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</row>
    <row r="342" customFormat="false" ht="24.95" hidden="false" customHeight="true" outlineLevel="0" collapsed="false">
      <c r="A342" s="73" t="s">
        <v>36</v>
      </c>
      <c r="B342" s="73"/>
      <c r="C342" s="73"/>
      <c r="D342" s="73"/>
      <c r="E342" s="74" t="s">
        <v>37</v>
      </c>
      <c r="F342" s="75" t="n">
        <v>42574</v>
      </c>
      <c r="G342" s="76" t="n">
        <f aca="false">WEEKDAY(F342)</f>
        <v>7</v>
      </c>
      <c r="H342" s="121" t="s">
        <v>38</v>
      </c>
      <c r="I342" s="122" t="s">
        <v>1110</v>
      </c>
    </row>
    <row r="343" customFormat="false" ht="24.95" hidden="false" customHeight="true" outlineLevel="0" collapsed="false">
      <c r="A343" s="95"/>
      <c r="B343" s="95"/>
      <c r="C343" s="95"/>
      <c r="D343" s="95"/>
      <c r="E343" s="121" t="s">
        <v>40</v>
      </c>
      <c r="F343" s="123" t="s">
        <v>613</v>
      </c>
      <c r="G343" s="251"/>
      <c r="H343" s="95"/>
      <c r="I343" s="95"/>
    </row>
    <row r="344" customFormat="false" ht="16.5" hidden="false" customHeight="false" outlineLevel="0" collapsed="false">
      <c r="A344" s="82"/>
      <c r="B344" s="125" t="n">
        <v>1</v>
      </c>
      <c r="C344" s="125" t="n">
        <v>2</v>
      </c>
      <c r="D344" s="125" t="n">
        <v>3</v>
      </c>
      <c r="E344" s="125" t="n">
        <v>4</v>
      </c>
      <c r="F344" s="125" t="n">
        <v>5</v>
      </c>
      <c r="G344" s="125" t="n">
        <v>6</v>
      </c>
      <c r="H344" s="125" t="n">
        <v>7</v>
      </c>
      <c r="I344" s="125" t="n">
        <v>8</v>
      </c>
    </row>
    <row r="345" customFormat="false" ht="60" hidden="false" customHeight="true" outlineLevel="0" collapsed="false">
      <c r="A345" s="84" t="n">
        <v>9</v>
      </c>
      <c r="B345" s="126"/>
      <c r="C345" s="126"/>
      <c r="D345" s="126"/>
      <c r="E345" s="126"/>
      <c r="F345" s="126"/>
      <c r="G345" s="126"/>
      <c r="H345" s="126"/>
      <c r="I345" s="126"/>
    </row>
    <row r="346" customFormat="false" ht="60" hidden="false" customHeight="true" outlineLevel="0" collapsed="false">
      <c r="A346" s="84" t="n">
        <v>8</v>
      </c>
      <c r="B346" s="126"/>
      <c r="C346" s="126"/>
      <c r="D346" s="126"/>
      <c r="E346" s="126"/>
      <c r="F346" s="126"/>
      <c r="G346" s="126"/>
      <c r="H346" s="126"/>
      <c r="I346" s="126"/>
    </row>
    <row r="347" customFormat="false" ht="60" hidden="false" customHeight="true" outlineLevel="0" collapsed="false">
      <c r="A347" s="84" t="n">
        <v>7</v>
      </c>
      <c r="B347" s="128"/>
      <c r="C347" s="128"/>
      <c r="D347" s="130"/>
      <c r="E347" s="130" t="s">
        <v>2558</v>
      </c>
      <c r="F347" s="130" t="s">
        <v>2559</v>
      </c>
      <c r="G347" s="130" t="s">
        <v>2560</v>
      </c>
      <c r="H347" s="130"/>
      <c r="I347" s="163"/>
    </row>
    <row r="348" customFormat="false" ht="60" hidden="false" customHeight="true" outlineLevel="0" collapsed="false">
      <c r="A348" s="84" t="n">
        <v>6</v>
      </c>
      <c r="B348" s="130" t="s">
        <v>2561</v>
      </c>
      <c r="C348" s="130" t="s">
        <v>2562</v>
      </c>
      <c r="D348" s="130" t="s">
        <v>2563</v>
      </c>
      <c r="E348" s="130" t="s">
        <v>2564</v>
      </c>
      <c r="F348" s="130" t="s">
        <v>2565</v>
      </c>
      <c r="G348" s="130" t="s">
        <v>2566</v>
      </c>
      <c r="H348" s="130"/>
      <c r="I348" s="163"/>
    </row>
    <row r="349" customFormat="false" ht="60" hidden="false" customHeight="true" outlineLevel="0" collapsed="false">
      <c r="A349" s="84" t="n">
        <v>5</v>
      </c>
      <c r="B349" s="130" t="s">
        <v>2567</v>
      </c>
      <c r="C349" s="130" t="s">
        <v>2568</v>
      </c>
      <c r="D349" s="130" t="s">
        <v>2569</v>
      </c>
      <c r="E349" s="130" t="s">
        <v>2570</v>
      </c>
      <c r="F349" s="130" t="s">
        <v>2571</v>
      </c>
      <c r="G349" s="130" t="s">
        <v>2572</v>
      </c>
      <c r="H349" s="130"/>
      <c r="I349" s="130"/>
    </row>
    <row r="350" customFormat="false" ht="60" hidden="false" customHeight="true" outlineLevel="0" collapsed="false">
      <c r="A350" s="84" t="n">
        <v>4</v>
      </c>
      <c r="B350" s="130" t="s">
        <v>2573</v>
      </c>
      <c r="C350" s="130" t="s">
        <v>2574</v>
      </c>
      <c r="D350" s="130" t="s">
        <v>2575</v>
      </c>
      <c r="E350" s="130" t="s">
        <v>2576</v>
      </c>
      <c r="F350" s="130" t="s">
        <v>2577</v>
      </c>
      <c r="G350" s="130" t="s">
        <v>2578</v>
      </c>
      <c r="H350" s="130" t="s">
        <v>2579</v>
      </c>
      <c r="I350" s="130"/>
    </row>
    <row r="351" customFormat="false" ht="60" hidden="false" customHeight="true" outlineLevel="0" collapsed="false">
      <c r="A351" s="84" t="n">
        <v>3</v>
      </c>
      <c r="B351" s="130" t="s">
        <v>2580</v>
      </c>
      <c r="C351" s="130" t="s">
        <v>2581</v>
      </c>
      <c r="D351" s="130" t="s">
        <v>2582</v>
      </c>
      <c r="E351" s="130" t="s">
        <v>2583</v>
      </c>
      <c r="F351" s="130" t="s">
        <v>2584</v>
      </c>
      <c r="G351" s="130" t="s">
        <v>2585</v>
      </c>
      <c r="H351" s="130" t="s">
        <v>2586</v>
      </c>
      <c r="I351" s="130"/>
    </row>
    <row r="352" customFormat="false" ht="60" hidden="false" customHeight="true" outlineLevel="0" collapsed="false">
      <c r="A352" s="84" t="n">
        <v>2</v>
      </c>
      <c r="B352" s="130" t="s">
        <v>2587</v>
      </c>
      <c r="C352" s="130" t="s">
        <v>2588</v>
      </c>
      <c r="D352" s="130" t="s">
        <v>2589</v>
      </c>
      <c r="E352" s="130" t="s">
        <v>2590</v>
      </c>
      <c r="F352" s="130" t="s">
        <v>2591</v>
      </c>
      <c r="G352" s="130" t="s">
        <v>2592</v>
      </c>
      <c r="H352" s="130" t="s">
        <v>2593</v>
      </c>
      <c r="I352" s="130"/>
    </row>
    <row r="353" customFormat="false" ht="60" hidden="false" customHeight="true" outlineLevel="0" collapsed="false">
      <c r="A353" s="84" t="n">
        <v>1</v>
      </c>
      <c r="B353" s="130" t="s">
        <v>2594</v>
      </c>
      <c r="C353" s="130" t="s">
        <v>2595</v>
      </c>
      <c r="D353" s="130" t="s">
        <v>2596</v>
      </c>
      <c r="E353" s="130" t="s">
        <v>2597</v>
      </c>
      <c r="F353" s="130" t="s">
        <v>2598</v>
      </c>
      <c r="G353" s="130" t="s">
        <v>2599</v>
      </c>
      <c r="H353" s="130" t="s">
        <v>2600</v>
      </c>
      <c r="I353" s="130"/>
    </row>
    <row r="354" s="71" customFormat="true" ht="30.75" hidden="false" customHeight="true" outlineLevel="0" collapsed="false">
      <c r="E354" s="131" t="s">
        <v>83</v>
      </c>
      <c r="F354" s="131"/>
      <c r="G354" s="132" t="s">
        <v>84</v>
      </c>
      <c r="H354" s="132"/>
      <c r="I354" s="132"/>
      <c r="L354" s="253"/>
      <c r="M354" s="253"/>
      <c r="N354" s="253"/>
      <c r="O354" s="253"/>
    </row>
    <row r="355" customFormat="false" ht="24.95" hidden="false" customHeight="true" outlineLevel="0" collapsed="false">
      <c r="A355" s="95" t="s">
        <v>2510</v>
      </c>
      <c r="B355" s="71"/>
      <c r="C355" s="71"/>
      <c r="D355" s="71"/>
      <c r="E355" s="71"/>
      <c r="F355" s="71"/>
      <c r="G355" s="133"/>
      <c r="H355" s="134"/>
      <c r="I355" s="134"/>
    </row>
    <row r="356" customFormat="false" ht="21.75" hidden="false" customHeight="true" outlineLevel="0" collapsed="false">
      <c r="A356" s="98" t="s">
        <v>2462</v>
      </c>
      <c r="B356" s="138"/>
      <c r="C356" s="136" t="s">
        <v>2556</v>
      </c>
      <c r="D356" s="71"/>
      <c r="E356" s="137" t="s">
        <v>88</v>
      </c>
      <c r="F356" s="138" t="s">
        <v>89</v>
      </c>
      <c r="G356" s="139"/>
      <c r="H356" s="139"/>
      <c r="I356" s="140"/>
    </row>
    <row r="357" customFormat="false" ht="20.25" hidden="false" customHeight="true" outlineLevel="0" collapsed="false">
      <c r="A357" s="159" t="s">
        <v>2464</v>
      </c>
      <c r="B357" s="141"/>
      <c r="C357" s="160" t="s">
        <v>1210</v>
      </c>
      <c r="D357" s="71"/>
      <c r="E357" s="143"/>
      <c r="F357" s="144"/>
      <c r="G357" s="144"/>
      <c r="H357" s="144"/>
      <c r="I357" s="145"/>
    </row>
    <row r="358" customFormat="false" ht="20.25" hidden="false" customHeight="false" outlineLevel="0" collapsed="false">
      <c r="A358" s="174" t="s">
        <v>2466</v>
      </c>
      <c r="B358" s="152"/>
      <c r="C358" s="175" t="s">
        <v>2512</v>
      </c>
      <c r="D358" s="71"/>
      <c r="E358" s="143"/>
      <c r="F358" s="144"/>
      <c r="G358" s="144"/>
      <c r="H358" s="144"/>
      <c r="I358" s="145"/>
    </row>
    <row r="359" customFormat="false" ht="16.5" hidden="false" customHeight="false" outlineLevel="0" collapsed="false">
      <c r="A359" s="71"/>
      <c r="B359" s="71"/>
      <c r="C359" s="71"/>
      <c r="D359" s="71"/>
      <c r="E359" s="148"/>
      <c r="F359" s="149"/>
      <c r="G359" s="149"/>
      <c r="H359" s="149"/>
      <c r="I359" s="150"/>
    </row>
    <row r="360" customFormat="false" ht="20.25" hidden="false" customHeight="false" outlineLevel="0" collapsed="false">
      <c r="A360" s="71" t="n">
        <v>18</v>
      </c>
      <c r="B360" s="71"/>
      <c r="C360" s="71"/>
      <c r="D360" s="71"/>
      <c r="E360" s="151" t="s">
        <v>90</v>
      </c>
      <c r="F360" s="152" t="s">
        <v>89</v>
      </c>
      <c r="G360" s="153"/>
      <c r="H360" s="153"/>
      <c r="I360" s="154"/>
    </row>
    <row r="361" customFormat="false" ht="24.95" hidden="false" customHeight="tru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</row>
    <row r="362" customFormat="false" ht="24.95" hidden="false" customHeight="true" outlineLevel="0" collapsed="false">
      <c r="A362" s="73" t="s">
        <v>36</v>
      </c>
      <c r="B362" s="73"/>
      <c r="C362" s="73"/>
      <c r="D362" s="73"/>
      <c r="E362" s="74" t="s">
        <v>37</v>
      </c>
      <c r="F362" s="75" t="n">
        <v>42574</v>
      </c>
      <c r="G362" s="76" t="n">
        <f aca="false">WEEKDAY(F362)</f>
        <v>7</v>
      </c>
      <c r="H362" s="121" t="s">
        <v>38</v>
      </c>
      <c r="I362" s="122" t="s">
        <v>1110</v>
      </c>
    </row>
    <row r="363" customFormat="false" ht="24.95" hidden="false" customHeight="true" outlineLevel="0" collapsed="false">
      <c r="A363" s="95"/>
      <c r="B363" s="95"/>
      <c r="C363" s="95"/>
      <c r="D363" s="95"/>
      <c r="E363" s="121" t="s">
        <v>40</v>
      </c>
      <c r="F363" s="123" t="s">
        <v>661</v>
      </c>
      <c r="G363" s="251"/>
      <c r="H363" s="95"/>
      <c r="I363" s="95"/>
    </row>
    <row r="364" customFormat="false" ht="16.5" hidden="false" customHeight="false" outlineLevel="0" collapsed="false">
      <c r="A364" s="82"/>
      <c r="B364" s="125" t="n">
        <v>1</v>
      </c>
      <c r="C364" s="125" t="n">
        <v>2</v>
      </c>
      <c r="D364" s="125" t="n">
        <v>3</v>
      </c>
      <c r="E364" s="125" t="n">
        <v>4</v>
      </c>
      <c r="F364" s="125" t="n">
        <v>5</v>
      </c>
      <c r="G364" s="125" t="n">
        <v>6</v>
      </c>
      <c r="H364" s="125" t="n">
        <v>7</v>
      </c>
      <c r="I364" s="125" t="n">
        <v>8</v>
      </c>
    </row>
    <row r="365" customFormat="false" ht="60" hidden="false" customHeight="true" outlineLevel="0" collapsed="false">
      <c r="A365" s="84" t="n">
        <v>9</v>
      </c>
      <c r="B365" s="155"/>
      <c r="C365" s="126"/>
      <c r="D365" s="126"/>
      <c r="E365" s="126"/>
      <c r="F365" s="126"/>
      <c r="G365" s="126"/>
      <c r="H365" s="126"/>
      <c r="I365" s="126"/>
    </row>
    <row r="366" customFormat="false" ht="60" hidden="false" customHeight="true" outlineLevel="0" collapsed="false">
      <c r="A366" s="84" t="n">
        <v>8</v>
      </c>
      <c r="B366" s="155"/>
      <c r="C366" s="130"/>
      <c r="D366" s="130"/>
      <c r="E366" s="130"/>
      <c r="F366" s="130"/>
      <c r="G366" s="130"/>
      <c r="H366" s="126"/>
      <c r="I366" s="126"/>
    </row>
    <row r="367" customFormat="false" ht="60" hidden="false" customHeight="true" outlineLevel="0" collapsed="false">
      <c r="A367" s="84" t="n">
        <v>7</v>
      </c>
      <c r="B367" s="155"/>
      <c r="C367" s="130"/>
      <c r="D367" s="130"/>
      <c r="E367" s="130"/>
      <c r="F367" s="130"/>
      <c r="G367" s="130"/>
      <c r="H367" s="130" t="s">
        <v>2601</v>
      </c>
      <c r="I367" s="126"/>
    </row>
    <row r="368" customFormat="false" ht="60" hidden="false" customHeight="true" outlineLevel="0" collapsed="false">
      <c r="A368" s="84" t="n">
        <v>6</v>
      </c>
      <c r="B368" s="162"/>
      <c r="C368" s="130" t="s">
        <v>2602</v>
      </c>
      <c r="D368" s="130" t="s">
        <v>2603</v>
      </c>
      <c r="E368" s="130" t="s">
        <v>2604</v>
      </c>
      <c r="F368" s="130" t="s">
        <v>2605</v>
      </c>
      <c r="G368" s="130" t="s">
        <v>2606</v>
      </c>
      <c r="H368" s="130" t="s">
        <v>2607</v>
      </c>
      <c r="I368" s="130" t="s">
        <v>2608</v>
      </c>
    </row>
    <row r="369" customFormat="false" ht="60" hidden="false" customHeight="true" outlineLevel="0" collapsed="false">
      <c r="A369" s="84" t="n">
        <v>5</v>
      </c>
      <c r="B369" s="158"/>
      <c r="C369" s="130" t="s">
        <v>2609</v>
      </c>
      <c r="D369" s="130" t="s">
        <v>2610</v>
      </c>
      <c r="E369" s="130" t="s">
        <v>2611</v>
      </c>
      <c r="F369" s="130" t="s">
        <v>2612</v>
      </c>
      <c r="G369" s="130" t="s">
        <v>2613</v>
      </c>
      <c r="H369" s="130" t="s">
        <v>2614</v>
      </c>
      <c r="I369" s="130" t="s">
        <v>2615</v>
      </c>
    </row>
    <row r="370" customFormat="false" ht="60" hidden="false" customHeight="true" outlineLevel="0" collapsed="false">
      <c r="A370" s="84" t="n">
        <v>4</v>
      </c>
      <c r="B370" s="158"/>
      <c r="C370" s="130" t="s">
        <v>2616</v>
      </c>
      <c r="D370" s="130" t="s">
        <v>2617</v>
      </c>
      <c r="E370" s="130" t="s">
        <v>2618</v>
      </c>
      <c r="F370" s="130" t="s">
        <v>2619</v>
      </c>
      <c r="G370" s="130" t="s">
        <v>2620</v>
      </c>
      <c r="H370" s="130" t="s">
        <v>2621</v>
      </c>
      <c r="I370" s="130" t="s">
        <v>2622</v>
      </c>
    </row>
    <row r="371" customFormat="false" ht="60" hidden="false" customHeight="true" outlineLevel="0" collapsed="false">
      <c r="A371" s="84" t="n">
        <v>3</v>
      </c>
      <c r="B371" s="158"/>
      <c r="C371" s="130" t="s">
        <v>2623</v>
      </c>
      <c r="D371" s="130" t="s">
        <v>2624</v>
      </c>
      <c r="E371" s="130" t="s">
        <v>2625</v>
      </c>
      <c r="F371" s="130" t="s">
        <v>2626</v>
      </c>
      <c r="G371" s="130" t="s">
        <v>2627</v>
      </c>
      <c r="H371" s="130" t="s">
        <v>2628</v>
      </c>
      <c r="I371" s="130" t="s">
        <v>2629</v>
      </c>
    </row>
    <row r="372" customFormat="false" ht="60" hidden="false" customHeight="true" outlineLevel="0" collapsed="false">
      <c r="A372" s="84" t="n">
        <v>2</v>
      </c>
      <c r="B372" s="158"/>
      <c r="C372" s="130" t="s">
        <v>2630</v>
      </c>
      <c r="D372" s="130" t="s">
        <v>2631</v>
      </c>
      <c r="E372" s="130" t="s">
        <v>2632</v>
      </c>
      <c r="F372" s="130" t="s">
        <v>2633</v>
      </c>
      <c r="G372" s="130" t="s">
        <v>2634</v>
      </c>
      <c r="H372" s="130" t="s">
        <v>2635</v>
      </c>
      <c r="I372" s="130" t="s">
        <v>2636</v>
      </c>
    </row>
    <row r="373" customFormat="false" ht="60" hidden="false" customHeight="true" outlineLevel="0" collapsed="false">
      <c r="A373" s="84" t="n">
        <v>1</v>
      </c>
      <c r="B373" s="158"/>
      <c r="C373" s="130" t="s">
        <v>2637</v>
      </c>
      <c r="D373" s="130" t="s">
        <v>2638</v>
      </c>
      <c r="E373" s="130" t="s">
        <v>2639</v>
      </c>
      <c r="F373" s="130" t="s">
        <v>2640</v>
      </c>
      <c r="G373" s="130" t="s">
        <v>2641</v>
      </c>
      <c r="H373" s="130" t="s">
        <v>2642</v>
      </c>
      <c r="I373" s="130" t="s">
        <v>2643</v>
      </c>
    </row>
    <row r="374" s="71" customFormat="true" ht="30.75" hidden="false" customHeight="true" outlineLevel="0" collapsed="false">
      <c r="E374" s="131" t="s">
        <v>83</v>
      </c>
      <c r="F374" s="131"/>
      <c r="G374" s="132" t="s">
        <v>84</v>
      </c>
      <c r="H374" s="132"/>
      <c r="I374" s="132"/>
      <c r="L374" s="253"/>
      <c r="M374" s="253"/>
      <c r="N374" s="253"/>
      <c r="O374" s="253"/>
    </row>
    <row r="375" customFormat="false" ht="24.95" hidden="false" customHeight="true" outlineLevel="0" collapsed="false">
      <c r="A375" s="95" t="s">
        <v>2510</v>
      </c>
      <c r="B375" s="71"/>
      <c r="C375" s="71"/>
      <c r="D375" s="71"/>
      <c r="E375" s="71"/>
      <c r="F375" s="71"/>
      <c r="G375" s="133"/>
      <c r="H375" s="134"/>
      <c r="I375" s="134"/>
    </row>
    <row r="376" customFormat="false" ht="21.75" hidden="false" customHeight="true" outlineLevel="0" collapsed="false">
      <c r="A376" s="98" t="s">
        <v>2462</v>
      </c>
      <c r="B376" s="138"/>
      <c r="C376" s="136" t="s">
        <v>2556</v>
      </c>
      <c r="D376" s="71"/>
      <c r="E376" s="137" t="s">
        <v>88</v>
      </c>
      <c r="F376" s="138" t="s">
        <v>89</v>
      </c>
      <c r="G376" s="139"/>
      <c r="H376" s="139"/>
      <c r="I376" s="140"/>
    </row>
    <row r="377" customFormat="false" ht="20.25" hidden="false" customHeight="true" outlineLevel="0" collapsed="false">
      <c r="A377" s="159" t="s">
        <v>2464</v>
      </c>
      <c r="B377" s="141"/>
      <c r="C377" s="160" t="s">
        <v>1307</v>
      </c>
      <c r="D377" s="71"/>
      <c r="E377" s="143"/>
      <c r="F377" s="144"/>
      <c r="G377" s="144"/>
      <c r="H377" s="144"/>
      <c r="I377" s="145"/>
    </row>
    <row r="378" customFormat="false" ht="20.25" hidden="false" customHeight="false" outlineLevel="0" collapsed="false">
      <c r="A378" s="174" t="s">
        <v>2466</v>
      </c>
      <c r="B378" s="152"/>
      <c r="C378" s="175" t="s">
        <v>2557</v>
      </c>
      <c r="D378" s="71"/>
      <c r="E378" s="143"/>
      <c r="F378" s="144"/>
      <c r="G378" s="144"/>
      <c r="H378" s="144"/>
      <c r="I378" s="145"/>
    </row>
    <row r="379" customFormat="false" ht="16.5" hidden="false" customHeight="false" outlineLevel="0" collapsed="false">
      <c r="A379" s="71"/>
      <c r="B379" s="71"/>
      <c r="C379" s="71"/>
      <c r="D379" s="71"/>
      <c r="E379" s="148"/>
      <c r="F379" s="149"/>
      <c r="G379" s="149"/>
      <c r="H379" s="149"/>
      <c r="I379" s="150"/>
    </row>
    <row r="380" customFormat="false" ht="20.25" hidden="false" customHeight="false" outlineLevel="0" collapsed="false">
      <c r="A380" s="71" t="n">
        <v>19</v>
      </c>
      <c r="B380" s="71"/>
      <c r="C380" s="71"/>
      <c r="D380" s="71"/>
      <c r="E380" s="151" t="s">
        <v>90</v>
      </c>
      <c r="F380" s="152" t="s">
        <v>89</v>
      </c>
      <c r="G380" s="153"/>
      <c r="H380" s="153"/>
      <c r="I380" s="154"/>
    </row>
    <row r="381" customFormat="false" ht="24.95" hidden="false" customHeight="tru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</row>
    <row r="382" customFormat="false" ht="24.95" hidden="false" customHeight="true" outlineLevel="0" collapsed="false">
      <c r="A382" s="73" t="s">
        <v>36</v>
      </c>
      <c r="B382" s="73"/>
      <c r="C382" s="73"/>
      <c r="D382" s="73"/>
      <c r="E382" s="74" t="s">
        <v>37</v>
      </c>
      <c r="F382" s="75" t="n">
        <v>42574</v>
      </c>
      <c r="G382" s="76" t="n">
        <f aca="false">WEEKDAY(F382)</f>
        <v>7</v>
      </c>
      <c r="H382" s="121" t="s">
        <v>38</v>
      </c>
      <c r="I382" s="122" t="s">
        <v>1110</v>
      </c>
    </row>
    <row r="383" customFormat="false" ht="24.95" hidden="false" customHeight="true" outlineLevel="0" collapsed="false">
      <c r="A383" s="95"/>
      <c r="B383" s="95"/>
      <c r="C383" s="95"/>
      <c r="D383" s="95"/>
      <c r="E383" s="121" t="s">
        <v>40</v>
      </c>
      <c r="F383" s="123" t="s">
        <v>709</v>
      </c>
      <c r="G383" s="251"/>
      <c r="H383" s="95"/>
      <c r="I383" s="95"/>
    </row>
    <row r="384" customFormat="false" ht="16.5" hidden="false" customHeight="false" outlineLevel="0" collapsed="false">
      <c r="A384" s="82"/>
      <c r="B384" s="125" t="n">
        <v>1</v>
      </c>
      <c r="C384" s="125" t="n">
        <v>2</v>
      </c>
      <c r="D384" s="125" t="n">
        <v>3</v>
      </c>
      <c r="E384" s="125" t="n">
        <v>4</v>
      </c>
      <c r="F384" s="125" t="n">
        <v>5</v>
      </c>
      <c r="G384" s="125" t="n">
        <v>6</v>
      </c>
      <c r="H384" s="125" t="n">
        <v>7</v>
      </c>
      <c r="I384" s="125" t="n">
        <v>8</v>
      </c>
    </row>
    <row r="385" customFormat="false" ht="60" hidden="false" customHeight="true" outlineLevel="0" collapsed="false">
      <c r="A385" s="84" t="n">
        <v>9</v>
      </c>
      <c r="B385" s="126"/>
      <c r="C385" s="126"/>
      <c r="D385" s="126"/>
      <c r="E385" s="126"/>
      <c r="F385" s="126"/>
      <c r="G385" s="126"/>
      <c r="H385" s="126"/>
      <c r="I385" s="126"/>
    </row>
    <row r="386" customFormat="false" ht="60" hidden="false" customHeight="true" outlineLevel="0" collapsed="false">
      <c r="A386" s="84" t="n">
        <v>8</v>
      </c>
      <c r="B386" s="126"/>
      <c r="C386" s="126"/>
      <c r="D386" s="126"/>
      <c r="E386" s="126"/>
      <c r="F386" s="126"/>
      <c r="G386" s="126"/>
      <c r="H386" s="126"/>
      <c r="I386" s="126"/>
    </row>
    <row r="387" customFormat="false" ht="60" hidden="false" customHeight="true" outlineLevel="0" collapsed="false">
      <c r="A387" s="84" t="n">
        <v>7</v>
      </c>
      <c r="B387" s="126"/>
      <c r="C387" s="130" t="s">
        <v>2644</v>
      </c>
      <c r="D387" s="130" t="s">
        <v>2645</v>
      </c>
      <c r="E387" s="130" t="s">
        <v>2646</v>
      </c>
      <c r="F387" s="130" t="s">
        <v>2647</v>
      </c>
      <c r="G387" s="130" t="s">
        <v>2648</v>
      </c>
      <c r="H387" s="169"/>
      <c r="I387" s="126"/>
    </row>
    <row r="388" customFormat="false" ht="60" hidden="false" customHeight="true" outlineLevel="0" collapsed="false">
      <c r="A388" s="84" t="n">
        <v>6</v>
      </c>
      <c r="B388" s="130" t="s">
        <v>2649</v>
      </c>
      <c r="C388" s="130" t="s">
        <v>2650</v>
      </c>
      <c r="D388" s="130" t="s">
        <v>2651</v>
      </c>
      <c r="E388" s="130" t="s">
        <v>2652</v>
      </c>
      <c r="F388" s="130" t="s">
        <v>2653</v>
      </c>
      <c r="G388" s="130" t="s">
        <v>2654</v>
      </c>
      <c r="H388" s="169"/>
      <c r="I388" s="126"/>
    </row>
    <row r="389" customFormat="false" ht="60" hidden="false" customHeight="true" outlineLevel="0" collapsed="false">
      <c r="A389" s="84" t="n">
        <v>5</v>
      </c>
      <c r="B389" s="130" t="s">
        <v>2655</v>
      </c>
      <c r="C389" s="130" t="s">
        <v>2656</v>
      </c>
      <c r="D389" s="130" t="s">
        <v>2657</v>
      </c>
      <c r="E389" s="130" t="s">
        <v>2658</v>
      </c>
      <c r="F389" s="130" t="s">
        <v>2659</v>
      </c>
      <c r="G389" s="130" t="s">
        <v>2660</v>
      </c>
      <c r="H389" s="169"/>
      <c r="I389" s="169"/>
    </row>
    <row r="390" customFormat="false" ht="60" hidden="false" customHeight="true" outlineLevel="0" collapsed="false">
      <c r="A390" s="84" t="n">
        <v>4</v>
      </c>
      <c r="B390" s="130" t="s">
        <v>2661</v>
      </c>
      <c r="C390" s="130" t="s">
        <v>2662</v>
      </c>
      <c r="D390" s="130" t="s">
        <v>2663</v>
      </c>
      <c r="E390" s="130" t="s">
        <v>2664</v>
      </c>
      <c r="F390" s="130" t="s">
        <v>2665</v>
      </c>
      <c r="G390" s="130" t="s">
        <v>2666</v>
      </c>
      <c r="H390" s="169"/>
      <c r="I390" s="169"/>
    </row>
    <row r="391" customFormat="false" ht="60" hidden="false" customHeight="true" outlineLevel="0" collapsed="false">
      <c r="A391" s="84" t="n">
        <v>3</v>
      </c>
      <c r="B391" s="130" t="s">
        <v>2667</v>
      </c>
      <c r="C391" s="130" t="s">
        <v>2668</v>
      </c>
      <c r="D391" s="130" t="s">
        <v>2669</v>
      </c>
      <c r="E391" s="130" t="s">
        <v>2670</v>
      </c>
      <c r="F391" s="130" t="s">
        <v>2671</v>
      </c>
      <c r="G391" s="130" t="s">
        <v>2672</v>
      </c>
      <c r="H391" s="169"/>
      <c r="I391" s="169"/>
    </row>
    <row r="392" customFormat="false" ht="60" hidden="false" customHeight="true" outlineLevel="0" collapsed="false">
      <c r="A392" s="84" t="n">
        <v>2</v>
      </c>
      <c r="B392" s="130" t="s">
        <v>2673</v>
      </c>
      <c r="C392" s="130" t="s">
        <v>2674</v>
      </c>
      <c r="D392" s="130" t="s">
        <v>2675</v>
      </c>
      <c r="E392" s="130" t="s">
        <v>2676</v>
      </c>
      <c r="F392" s="130" t="s">
        <v>2677</v>
      </c>
      <c r="G392" s="130" t="s">
        <v>2678</v>
      </c>
      <c r="H392" s="169"/>
      <c r="I392" s="169"/>
    </row>
    <row r="393" customFormat="false" ht="60" hidden="false" customHeight="true" outlineLevel="0" collapsed="false">
      <c r="A393" s="84" t="n">
        <v>1</v>
      </c>
      <c r="B393" s="130" t="s">
        <v>2679</v>
      </c>
      <c r="C393" s="130" t="s">
        <v>2680</v>
      </c>
      <c r="D393" s="130" t="s">
        <v>2681</v>
      </c>
      <c r="E393" s="130" t="s">
        <v>2682</v>
      </c>
      <c r="F393" s="130" t="s">
        <v>2683</v>
      </c>
      <c r="G393" s="130" t="s">
        <v>2684</v>
      </c>
      <c r="H393" s="169"/>
      <c r="I393" s="169"/>
    </row>
    <row r="394" s="71" customFormat="true" ht="30.75" hidden="false" customHeight="true" outlineLevel="0" collapsed="false">
      <c r="E394" s="131" t="s">
        <v>83</v>
      </c>
      <c r="F394" s="131"/>
      <c r="G394" s="132" t="s">
        <v>84</v>
      </c>
      <c r="H394" s="132"/>
      <c r="I394" s="132"/>
      <c r="L394" s="253"/>
      <c r="M394" s="253"/>
      <c r="N394" s="253"/>
      <c r="O394" s="253"/>
    </row>
    <row r="395" customFormat="false" ht="24.95" hidden="false" customHeight="true" outlineLevel="0" collapsed="false">
      <c r="A395" s="95" t="s">
        <v>2510</v>
      </c>
      <c r="B395" s="71"/>
      <c r="C395" s="71"/>
      <c r="D395" s="71"/>
      <c r="E395" s="71"/>
      <c r="F395" s="71"/>
      <c r="G395" s="133"/>
      <c r="H395" s="134"/>
      <c r="I395" s="134"/>
    </row>
    <row r="396" customFormat="false" ht="21.75" hidden="false" customHeight="true" outlineLevel="0" collapsed="false">
      <c r="A396" s="98" t="s">
        <v>2462</v>
      </c>
      <c r="B396" s="138"/>
      <c r="C396" s="136" t="s">
        <v>2685</v>
      </c>
      <c r="D396" s="71"/>
      <c r="E396" s="137" t="s">
        <v>88</v>
      </c>
      <c r="F396" s="138" t="s">
        <v>89</v>
      </c>
      <c r="G396" s="139"/>
      <c r="H396" s="139"/>
      <c r="I396" s="140"/>
    </row>
    <row r="397" customFormat="false" ht="20.25" hidden="false" customHeight="true" outlineLevel="0" collapsed="false">
      <c r="A397" s="159" t="s">
        <v>2464</v>
      </c>
      <c r="B397" s="141"/>
      <c r="C397" s="160" t="s">
        <v>87</v>
      </c>
      <c r="D397" s="71"/>
      <c r="E397" s="143"/>
      <c r="F397" s="144"/>
      <c r="G397" s="144"/>
      <c r="H397" s="144"/>
      <c r="I397" s="145"/>
    </row>
    <row r="398" customFormat="false" ht="20.25" hidden="false" customHeight="false" outlineLevel="0" collapsed="false">
      <c r="A398" s="174" t="s">
        <v>2466</v>
      </c>
      <c r="B398" s="152"/>
      <c r="C398" s="175" t="s">
        <v>2686</v>
      </c>
      <c r="D398" s="71"/>
      <c r="E398" s="143"/>
      <c r="F398" s="144"/>
      <c r="G398" s="144"/>
      <c r="H398" s="144"/>
      <c r="I398" s="145"/>
    </row>
    <row r="399" customFormat="false" ht="16.5" hidden="false" customHeight="false" outlineLevel="0" collapsed="false">
      <c r="A399" s="71"/>
      <c r="B399" s="71"/>
      <c r="C399" s="71"/>
      <c r="D399" s="71"/>
      <c r="E399" s="148"/>
      <c r="F399" s="149"/>
      <c r="G399" s="149"/>
      <c r="H399" s="149"/>
      <c r="I399" s="150"/>
    </row>
    <row r="400" customFormat="false" ht="20.25" hidden="false" customHeight="false" outlineLevel="0" collapsed="false">
      <c r="A400" s="71" t="n">
        <v>20</v>
      </c>
      <c r="B400" s="71"/>
      <c r="C400" s="71"/>
      <c r="D400" s="71"/>
      <c r="E400" s="151" t="s">
        <v>90</v>
      </c>
      <c r="F400" s="152" t="s">
        <v>89</v>
      </c>
      <c r="G400" s="153"/>
      <c r="H400" s="153"/>
      <c r="I400" s="154"/>
    </row>
    <row r="401" customFormat="false" ht="24.95" hidden="false" customHeight="tru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</row>
    <row r="402" customFormat="false" ht="24.95" hidden="false" customHeight="true" outlineLevel="0" collapsed="false">
      <c r="A402" s="73" t="s">
        <v>36</v>
      </c>
      <c r="B402" s="73"/>
      <c r="C402" s="73"/>
      <c r="D402" s="73"/>
      <c r="E402" s="74" t="s">
        <v>37</v>
      </c>
      <c r="F402" s="75" t="n">
        <v>42574</v>
      </c>
      <c r="G402" s="76" t="n">
        <f aca="false">WEEKDAY(F402)</f>
        <v>7</v>
      </c>
      <c r="H402" s="121" t="s">
        <v>38</v>
      </c>
      <c r="I402" s="122" t="s">
        <v>1353</v>
      </c>
    </row>
    <row r="403" customFormat="false" ht="24.95" hidden="false" customHeight="true" outlineLevel="0" collapsed="false">
      <c r="A403" s="95"/>
      <c r="B403" s="95"/>
      <c r="C403" s="95"/>
      <c r="D403" s="95"/>
      <c r="E403" s="121" t="s">
        <v>40</v>
      </c>
      <c r="F403" s="123" t="s">
        <v>613</v>
      </c>
      <c r="G403" s="251"/>
      <c r="H403" s="95"/>
      <c r="I403" s="95"/>
    </row>
    <row r="404" customFormat="false" ht="16.5" hidden="false" customHeight="false" outlineLevel="0" collapsed="false">
      <c r="A404" s="82"/>
      <c r="B404" s="125" t="n">
        <v>1</v>
      </c>
      <c r="C404" s="125" t="n">
        <v>2</v>
      </c>
      <c r="D404" s="125" t="n">
        <v>3</v>
      </c>
      <c r="E404" s="125" t="n">
        <v>4</v>
      </c>
      <c r="F404" s="125" t="n">
        <v>5</v>
      </c>
      <c r="G404" s="125" t="n">
        <v>6</v>
      </c>
      <c r="H404" s="125" t="n">
        <v>7</v>
      </c>
      <c r="I404" s="125" t="n">
        <v>8</v>
      </c>
    </row>
    <row r="405" customFormat="false" ht="60" hidden="false" customHeight="true" outlineLevel="0" collapsed="false">
      <c r="A405" s="84" t="n">
        <v>9</v>
      </c>
      <c r="B405" s="126"/>
      <c r="C405" s="126"/>
      <c r="D405" s="126"/>
      <c r="E405" s="126"/>
      <c r="F405" s="126"/>
      <c r="G405" s="126"/>
      <c r="H405" s="126"/>
      <c r="I405" s="126"/>
    </row>
    <row r="406" customFormat="false" ht="60" hidden="false" customHeight="true" outlineLevel="0" collapsed="false">
      <c r="A406" s="84" t="n">
        <v>8</v>
      </c>
      <c r="B406" s="126"/>
      <c r="C406" s="126"/>
      <c r="D406" s="126"/>
      <c r="E406" s="126"/>
      <c r="F406" s="126"/>
      <c r="G406" s="126"/>
      <c r="H406" s="126"/>
      <c r="I406" s="126"/>
    </row>
    <row r="407" customFormat="false" ht="60" hidden="false" customHeight="true" outlineLevel="0" collapsed="false">
      <c r="A407" s="84" t="n">
        <v>7</v>
      </c>
      <c r="B407" s="126"/>
      <c r="C407" s="126"/>
      <c r="D407" s="130"/>
      <c r="E407" s="130"/>
      <c r="F407" s="130"/>
      <c r="G407" s="130"/>
      <c r="H407" s="126"/>
      <c r="I407" s="126"/>
    </row>
    <row r="408" customFormat="false" ht="60" hidden="false" customHeight="true" outlineLevel="0" collapsed="false">
      <c r="A408" s="84" t="n">
        <v>6</v>
      </c>
      <c r="B408" s="130" t="s">
        <v>2687</v>
      </c>
      <c r="C408" s="130" t="s">
        <v>2688</v>
      </c>
      <c r="D408" s="130" t="s">
        <v>2689</v>
      </c>
      <c r="E408" s="130" t="s">
        <v>2690</v>
      </c>
      <c r="F408" s="130"/>
      <c r="G408" s="130"/>
      <c r="H408" s="87"/>
      <c r="I408" s="126"/>
    </row>
    <row r="409" customFormat="false" ht="60" hidden="false" customHeight="true" outlineLevel="0" collapsed="false">
      <c r="A409" s="84" t="n">
        <v>5</v>
      </c>
      <c r="B409" s="130" t="s">
        <v>2691</v>
      </c>
      <c r="C409" s="130" t="s">
        <v>2692</v>
      </c>
      <c r="D409" s="130" t="s">
        <v>2693</v>
      </c>
      <c r="E409" s="130" t="s">
        <v>2694</v>
      </c>
      <c r="F409" s="130"/>
      <c r="G409" s="130"/>
      <c r="H409" s="87"/>
      <c r="I409" s="126"/>
    </row>
    <row r="410" customFormat="false" ht="60" hidden="false" customHeight="true" outlineLevel="0" collapsed="false">
      <c r="A410" s="84" t="n">
        <v>4</v>
      </c>
      <c r="B410" s="130" t="s">
        <v>2695</v>
      </c>
      <c r="C410" s="130" t="s">
        <v>2696</v>
      </c>
      <c r="D410" s="130" t="s">
        <v>2697</v>
      </c>
      <c r="E410" s="130" t="s">
        <v>2698</v>
      </c>
      <c r="F410" s="130"/>
      <c r="G410" s="130"/>
      <c r="H410" s="87"/>
      <c r="I410" s="126"/>
    </row>
    <row r="411" customFormat="false" ht="60" hidden="false" customHeight="true" outlineLevel="0" collapsed="false">
      <c r="A411" s="84" t="n">
        <v>3</v>
      </c>
      <c r="B411" s="130" t="s">
        <v>2699</v>
      </c>
      <c r="C411" s="130" t="s">
        <v>2700</v>
      </c>
      <c r="D411" s="130" t="s">
        <v>2701</v>
      </c>
      <c r="E411" s="130" t="s">
        <v>2702</v>
      </c>
      <c r="F411" s="130" t="s">
        <v>2703</v>
      </c>
      <c r="G411" s="130"/>
      <c r="H411" s="87"/>
      <c r="I411" s="126"/>
    </row>
    <row r="412" customFormat="false" ht="60" hidden="false" customHeight="true" outlineLevel="0" collapsed="false">
      <c r="A412" s="84" t="n">
        <v>2</v>
      </c>
      <c r="B412" s="130" t="s">
        <v>2704</v>
      </c>
      <c r="C412" s="130" t="s">
        <v>2705</v>
      </c>
      <c r="D412" s="130" t="s">
        <v>2706</v>
      </c>
      <c r="E412" s="130" t="s">
        <v>2707</v>
      </c>
      <c r="F412" s="130" t="s">
        <v>2708</v>
      </c>
      <c r="G412" s="130"/>
      <c r="H412" s="87"/>
      <c r="I412" s="126"/>
    </row>
    <row r="413" customFormat="false" ht="60" hidden="false" customHeight="true" outlineLevel="0" collapsed="false">
      <c r="A413" s="84" t="n">
        <v>1</v>
      </c>
      <c r="B413" s="130" t="s">
        <v>2709</v>
      </c>
      <c r="C413" s="130" t="s">
        <v>2710</v>
      </c>
      <c r="D413" s="130" t="s">
        <v>2711</v>
      </c>
      <c r="E413" s="130" t="s">
        <v>2712</v>
      </c>
      <c r="F413" s="130" t="s">
        <v>2713</v>
      </c>
      <c r="G413" s="130"/>
      <c r="H413" s="87"/>
      <c r="I413" s="126"/>
    </row>
    <row r="414" s="71" customFormat="true" ht="30.75" hidden="false" customHeight="true" outlineLevel="0" collapsed="false">
      <c r="E414" s="131" t="s">
        <v>83</v>
      </c>
      <c r="F414" s="131"/>
      <c r="G414" s="132" t="s">
        <v>84</v>
      </c>
      <c r="H414" s="132"/>
      <c r="I414" s="132"/>
      <c r="L414" s="253"/>
      <c r="M414" s="253"/>
      <c r="N414" s="253"/>
      <c r="O414" s="253"/>
    </row>
    <row r="415" customFormat="false" ht="24.95" hidden="false" customHeight="true" outlineLevel="0" collapsed="false">
      <c r="A415" s="95" t="s">
        <v>2461</v>
      </c>
      <c r="B415" s="71"/>
      <c r="C415" s="71"/>
      <c r="D415" s="71"/>
      <c r="E415" s="71"/>
      <c r="F415" s="71"/>
      <c r="G415" s="133"/>
      <c r="H415" s="134"/>
      <c r="I415" s="134"/>
    </row>
    <row r="416" customFormat="false" ht="21.75" hidden="false" customHeight="true" outlineLevel="0" collapsed="false">
      <c r="A416" s="98" t="s">
        <v>2714</v>
      </c>
      <c r="B416" s="138"/>
      <c r="C416" s="136" t="s">
        <v>2511</v>
      </c>
      <c r="D416" s="71"/>
      <c r="E416" s="137" t="s">
        <v>88</v>
      </c>
      <c r="F416" s="138" t="s">
        <v>89</v>
      </c>
      <c r="G416" s="139"/>
      <c r="H416" s="139"/>
      <c r="I416" s="140"/>
    </row>
    <row r="417" customFormat="false" ht="20.25" hidden="false" customHeight="true" outlineLevel="0" collapsed="false">
      <c r="A417" s="159" t="s">
        <v>2715</v>
      </c>
      <c r="B417" s="141"/>
      <c r="C417" s="160" t="s">
        <v>2716</v>
      </c>
      <c r="D417" s="71"/>
      <c r="E417" s="143"/>
      <c r="F417" s="144"/>
      <c r="G417" s="144"/>
      <c r="H417" s="144"/>
      <c r="I417" s="145"/>
    </row>
    <row r="418" customFormat="false" ht="20.25" hidden="false" customHeight="false" outlineLevel="0" collapsed="false">
      <c r="A418" s="174" t="s">
        <v>1751</v>
      </c>
      <c r="B418" s="152"/>
      <c r="C418" s="175" t="s">
        <v>1162</v>
      </c>
      <c r="D418" s="71"/>
      <c r="E418" s="143"/>
      <c r="F418" s="144"/>
      <c r="G418" s="144"/>
      <c r="H418" s="144"/>
      <c r="I418" s="145"/>
    </row>
    <row r="419" customFormat="false" ht="16.5" hidden="false" customHeight="false" outlineLevel="0" collapsed="false">
      <c r="A419" s="71"/>
      <c r="B419" s="71"/>
      <c r="C419" s="71"/>
      <c r="D419" s="71"/>
      <c r="E419" s="148"/>
      <c r="F419" s="149"/>
      <c r="G419" s="149"/>
      <c r="H419" s="149"/>
      <c r="I419" s="150"/>
    </row>
    <row r="420" customFormat="false" ht="20.25" hidden="false" customHeight="false" outlineLevel="0" collapsed="false">
      <c r="A420" s="71" t="n">
        <v>21</v>
      </c>
      <c r="B420" s="71"/>
      <c r="C420" s="71"/>
      <c r="D420" s="71"/>
      <c r="E420" s="151" t="s">
        <v>90</v>
      </c>
      <c r="F420" s="152" t="s">
        <v>89</v>
      </c>
      <c r="G420" s="153"/>
      <c r="H420" s="153"/>
      <c r="I420" s="154"/>
    </row>
    <row r="421" customFormat="false" ht="24.95" hidden="false" customHeight="tru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</row>
    <row r="422" customFormat="false" ht="24.95" hidden="false" customHeight="true" outlineLevel="0" collapsed="false">
      <c r="A422" s="73" t="s">
        <v>36</v>
      </c>
      <c r="B422" s="73"/>
      <c r="C422" s="73"/>
      <c r="D422" s="73"/>
      <c r="E422" s="74" t="s">
        <v>37</v>
      </c>
      <c r="F422" s="75" t="n">
        <v>42574</v>
      </c>
      <c r="G422" s="76" t="n">
        <f aca="false">WEEKDAY(F422)</f>
        <v>7</v>
      </c>
      <c r="H422" s="121" t="s">
        <v>38</v>
      </c>
      <c r="I422" s="122" t="s">
        <v>1353</v>
      </c>
    </row>
    <row r="423" customFormat="false" ht="24.95" hidden="false" customHeight="true" outlineLevel="0" collapsed="false">
      <c r="A423" s="95"/>
      <c r="B423" s="95"/>
      <c r="C423" s="95"/>
      <c r="D423" s="95"/>
      <c r="E423" s="121" t="s">
        <v>40</v>
      </c>
      <c r="F423" s="123" t="s">
        <v>661</v>
      </c>
      <c r="G423" s="251"/>
      <c r="H423" s="95"/>
      <c r="I423" s="95"/>
    </row>
    <row r="424" customFormat="false" ht="16.5" hidden="false" customHeight="false" outlineLevel="0" collapsed="false">
      <c r="A424" s="82"/>
      <c r="B424" s="125" t="n">
        <v>1</v>
      </c>
      <c r="C424" s="125" t="n">
        <v>2</v>
      </c>
      <c r="D424" s="125" t="n">
        <v>3</v>
      </c>
      <c r="E424" s="125" t="n">
        <v>4</v>
      </c>
      <c r="F424" s="125" t="n">
        <v>5</v>
      </c>
      <c r="G424" s="125" t="n">
        <v>6</v>
      </c>
      <c r="H424" s="125" t="n">
        <v>7</v>
      </c>
      <c r="I424" s="125" t="n">
        <v>8</v>
      </c>
    </row>
    <row r="425" customFormat="false" ht="60" hidden="false" customHeight="true" outlineLevel="0" collapsed="false">
      <c r="A425" s="84" t="n">
        <v>9</v>
      </c>
      <c r="B425" s="155"/>
      <c r="C425" s="126"/>
      <c r="D425" s="126"/>
      <c r="E425" s="126"/>
      <c r="F425" s="126"/>
      <c r="G425" s="126"/>
      <c r="H425" s="126"/>
      <c r="I425" s="126"/>
    </row>
    <row r="426" customFormat="false" ht="60" hidden="false" customHeight="true" outlineLevel="0" collapsed="false">
      <c r="A426" s="84" t="n">
        <v>8</v>
      </c>
      <c r="B426" s="155"/>
      <c r="C426" s="126"/>
      <c r="D426" s="126"/>
      <c r="E426" s="126"/>
      <c r="F426" s="126"/>
      <c r="G426" s="126"/>
      <c r="H426" s="126"/>
      <c r="I426" s="126"/>
    </row>
    <row r="427" customFormat="false" ht="60" hidden="false" customHeight="true" outlineLevel="0" collapsed="false">
      <c r="A427" s="84" t="n">
        <v>7</v>
      </c>
      <c r="B427" s="155"/>
      <c r="C427" s="172"/>
      <c r="D427" s="172"/>
      <c r="E427" s="172"/>
      <c r="F427" s="172"/>
      <c r="G427" s="130"/>
      <c r="H427" s="126"/>
      <c r="I427" s="126"/>
    </row>
    <row r="428" customFormat="false" ht="60" hidden="false" customHeight="true" outlineLevel="0" collapsed="false">
      <c r="A428" s="84" t="n">
        <v>6</v>
      </c>
      <c r="B428" s="158"/>
      <c r="C428" s="91" t="s">
        <v>2717</v>
      </c>
      <c r="D428" s="91" t="s">
        <v>2718</v>
      </c>
      <c r="F428" s="91" t="s">
        <v>2719</v>
      </c>
      <c r="G428" s="130"/>
      <c r="H428" s="171"/>
      <c r="I428" s="126"/>
    </row>
    <row r="429" customFormat="false" ht="60" hidden="false" customHeight="true" outlineLevel="0" collapsed="false">
      <c r="A429" s="84" t="n">
        <v>5</v>
      </c>
      <c r="B429" s="158"/>
      <c r="C429" s="91" t="s">
        <v>2720</v>
      </c>
      <c r="D429" s="91" t="s">
        <v>2721</v>
      </c>
      <c r="E429" s="91" t="s">
        <v>2722</v>
      </c>
      <c r="F429" s="91" t="s">
        <v>2723</v>
      </c>
      <c r="G429" s="130"/>
      <c r="H429" s="172"/>
      <c r="I429" s="126"/>
    </row>
    <row r="430" customFormat="false" ht="60" hidden="false" customHeight="true" outlineLevel="0" collapsed="false">
      <c r="A430" s="84" t="n">
        <v>4</v>
      </c>
      <c r="B430" s="158"/>
      <c r="C430" s="91" t="s">
        <v>2724</v>
      </c>
      <c r="D430" s="91" t="s">
        <v>2725</v>
      </c>
      <c r="E430" s="91" t="s">
        <v>2726</v>
      </c>
      <c r="F430" s="91" t="s">
        <v>2727</v>
      </c>
      <c r="G430" s="91" t="s">
        <v>2728</v>
      </c>
      <c r="H430" s="172"/>
      <c r="I430" s="126"/>
    </row>
    <row r="431" customFormat="false" ht="60" hidden="false" customHeight="true" outlineLevel="0" collapsed="false">
      <c r="A431" s="84" t="n">
        <v>3</v>
      </c>
      <c r="B431" s="158"/>
      <c r="C431" s="91" t="s">
        <v>2729</v>
      </c>
      <c r="D431" s="91" t="s">
        <v>2730</v>
      </c>
      <c r="E431" s="91" t="s">
        <v>2731</v>
      </c>
      <c r="F431" s="91" t="s">
        <v>2732</v>
      </c>
      <c r="G431" s="91" t="s">
        <v>2733</v>
      </c>
      <c r="H431" s="172"/>
      <c r="I431" s="126"/>
    </row>
    <row r="432" customFormat="false" ht="60" hidden="false" customHeight="true" outlineLevel="0" collapsed="false">
      <c r="A432" s="84" t="n">
        <v>2</v>
      </c>
      <c r="B432" s="158"/>
      <c r="C432" s="91" t="s">
        <v>2734</v>
      </c>
      <c r="D432" s="91" t="s">
        <v>2735</v>
      </c>
      <c r="E432" s="91" t="s">
        <v>2736</v>
      </c>
      <c r="F432" s="91" t="s">
        <v>2737</v>
      </c>
      <c r="G432" s="91" t="s">
        <v>2738</v>
      </c>
      <c r="H432" s="172"/>
      <c r="I432" s="126"/>
    </row>
    <row r="433" customFormat="false" ht="60" hidden="false" customHeight="true" outlineLevel="0" collapsed="false">
      <c r="A433" s="84" t="n">
        <v>1</v>
      </c>
      <c r="B433" s="158"/>
      <c r="C433" s="91" t="s">
        <v>2739</v>
      </c>
      <c r="D433" s="91" t="s">
        <v>2740</v>
      </c>
      <c r="E433" s="91" t="s">
        <v>2741</v>
      </c>
      <c r="F433" s="91" t="s">
        <v>2742</v>
      </c>
      <c r="G433" s="91" t="s">
        <v>2743</v>
      </c>
      <c r="H433" s="172"/>
      <c r="I433" s="126"/>
    </row>
    <row r="434" s="71" customFormat="true" ht="30.75" hidden="false" customHeight="true" outlineLevel="0" collapsed="false">
      <c r="E434" s="131" t="s">
        <v>83</v>
      </c>
      <c r="F434" s="131"/>
      <c r="G434" s="132" t="s">
        <v>84</v>
      </c>
      <c r="H434" s="132"/>
      <c r="I434" s="132"/>
      <c r="L434" s="253"/>
      <c r="M434" s="253"/>
      <c r="N434" s="253"/>
      <c r="O434" s="253"/>
    </row>
    <row r="435" customFormat="false" ht="24.95" hidden="false" customHeight="true" outlineLevel="0" collapsed="false">
      <c r="A435" s="95" t="s">
        <v>2510</v>
      </c>
      <c r="B435" s="71"/>
      <c r="C435" s="71"/>
      <c r="D435" s="71"/>
      <c r="E435" s="71"/>
      <c r="F435" s="71"/>
      <c r="G435" s="133"/>
      <c r="H435" s="134"/>
      <c r="I435" s="134"/>
    </row>
    <row r="436" customFormat="false" ht="21.75" hidden="false" customHeight="true" outlineLevel="0" collapsed="false">
      <c r="A436" s="98" t="s">
        <v>2714</v>
      </c>
      <c r="B436" s="138"/>
      <c r="C436" s="136" t="s">
        <v>1158</v>
      </c>
      <c r="D436" s="71"/>
      <c r="E436" s="137" t="s">
        <v>88</v>
      </c>
      <c r="F436" s="138" t="s">
        <v>89</v>
      </c>
      <c r="G436" s="139"/>
      <c r="H436" s="139"/>
      <c r="I436" s="140"/>
    </row>
    <row r="437" customFormat="false" ht="20.25" hidden="false" customHeight="true" outlineLevel="0" collapsed="false">
      <c r="A437" s="159" t="s">
        <v>2715</v>
      </c>
      <c r="B437" s="141"/>
      <c r="C437" s="160" t="s">
        <v>2744</v>
      </c>
      <c r="D437" s="71"/>
      <c r="E437" s="143"/>
      <c r="F437" s="144"/>
      <c r="G437" s="144"/>
      <c r="H437" s="144"/>
      <c r="I437" s="145"/>
    </row>
    <row r="438" customFormat="false" ht="20.25" hidden="false" customHeight="false" outlineLevel="0" collapsed="false">
      <c r="A438" s="174" t="s">
        <v>1751</v>
      </c>
      <c r="B438" s="152"/>
      <c r="C438" s="175" t="s">
        <v>2463</v>
      </c>
      <c r="D438" s="71"/>
      <c r="E438" s="143"/>
      <c r="F438" s="144"/>
      <c r="G438" s="144"/>
      <c r="H438" s="144"/>
      <c r="I438" s="145"/>
    </row>
    <row r="439" customFormat="false" ht="16.5" hidden="false" customHeight="false" outlineLevel="0" collapsed="false">
      <c r="A439" s="71"/>
      <c r="B439" s="71"/>
      <c r="C439" s="71"/>
      <c r="D439" s="71"/>
      <c r="E439" s="148"/>
      <c r="F439" s="149"/>
      <c r="G439" s="149"/>
      <c r="H439" s="149"/>
      <c r="I439" s="150"/>
    </row>
    <row r="440" customFormat="false" ht="20.25" hidden="false" customHeight="false" outlineLevel="0" collapsed="false">
      <c r="A440" s="71" t="n">
        <v>22</v>
      </c>
      <c r="B440" s="71"/>
      <c r="C440" s="71"/>
      <c r="D440" s="71"/>
      <c r="E440" s="151" t="s">
        <v>90</v>
      </c>
      <c r="F440" s="152" t="s">
        <v>89</v>
      </c>
      <c r="G440" s="153"/>
      <c r="H440" s="153"/>
      <c r="I440" s="154"/>
    </row>
    <row r="441" customFormat="false" ht="24.95" hidden="false" customHeight="tru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</row>
    <row r="442" customFormat="false" ht="24.95" hidden="false" customHeight="true" outlineLevel="0" collapsed="false">
      <c r="A442" s="190" t="s">
        <v>36</v>
      </c>
      <c r="B442" s="190"/>
      <c r="C442" s="190"/>
      <c r="D442" s="190"/>
      <c r="E442" s="191" t="s">
        <v>37</v>
      </c>
      <c r="F442" s="192" t="n">
        <v>42574</v>
      </c>
      <c r="G442" s="193" t="n">
        <f aca="false">WEEKDAY(F442)</f>
        <v>7</v>
      </c>
      <c r="H442" s="191" t="s">
        <v>38</v>
      </c>
      <c r="I442" s="194" t="s">
        <v>1353</v>
      </c>
    </row>
    <row r="443" customFormat="false" ht="24.95" hidden="false" customHeight="true" outlineLevel="0" collapsed="false">
      <c r="A443" s="190"/>
      <c r="B443" s="190"/>
      <c r="C443" s="190"/>
      <c r="D443" s="190"/>
      <c r="E443" s="191" t="s">
        <v>40</v>
      </c>
      <c r="F443" s="255" t="s">
        <v>469</v>
      </c>
      <c r="G443" s="195"/>
      <c r="H443" s="190"/>
      <c r="I443" s="190"/>
    </row>
    <row r="444" customFormat="false" ht="16.5" hidden="false" customHeight="false" outlineLevel="0" collapsed="false">
      <c r="A444" s="196"/>
      <c r="B444" s="197" t="n">
        <v>1</v>
      </c>
      <c r="C444" s="197" t="n">
        <v>2</v>
      </c>
      <c r="D444" s="197" t="n">
        <v>3</v>
      </c>
      <c r="E444" s="197" t="n">
        <v>4</v>
      </c>
      <c r="F444" s="197" t="n">
        <v>5</v>
      </c>
      <c r="G444" s="197" t="n">
        <v>6</v>
      </c>
      <c r="H444" s="197" t="n">
        <v>7</v>
      </c>
      <c r="I444" s="197" t="n">
        <v>8</v>
      </c>
    </row>
    <row r="445" customFormat="false" ht="60" hidden="false" customHeight="true" outlineLevel="0" collapsed="false">
      <c r="A445" s="256" t="n">
        <v>9</v>
      </c>
      <c r="B445" s="155"/>
      <c r="C445" s="155"/>
      <c r="D445" s="155"/>
      <c r="E445" s="155"/>
      <c r="F445" s="155"/>
      <c r="G445" s="155"/>
      <c r="H445" s="155"/>
      <c r="I445" s="155"/>
    </row>
    <row r="446" customFormat="false" ht="60" hidden="false" customHeight="true" outlineLevel="0" collapsed="false">
      <c r="A446" s="256" t="n">
        <v>8</v>
      </c>
      <c r="B446" s="155"/>
      <c r="C446" s="155"/>
      <c r="D446" s="155"/>
      <c r="E446" s="155"/>
      <c r="F446" s="155"/>
      <c r="G446" s="155"/>
      <c r="H446" s="155"/>
      <c r="I446" s="155"/>
    </row>
    <row r="447" customFormat="false" ht="60" hidden="false" customHeight="true" outlineLevel="0" collapsed="false">
      <c r="A447" s="256" t="n">
        <v>7</v>
      </c>
      <c r="B447" s="155"/>
      <c r="C447" s="257"/>
      <c r="D447" s="257"/>
      <c r="E447" s="257"/>
      <c r="F447" s="257"/>
      <c r="G447" s="257"/>
      <c r="H447" s="155"/>
      <c r="I447" s="155"/>
    </row>
    <row r="448" customFormat="false" ht="60" hidden="false" customHeight="true" outlineLevel="0" collapsed="false">
      <c r="A448" s="256" t="n">
        <v>6</v>
      </c>
      <c r="B448" s="158"/>
      <c r="C448" s="158"/>
      <c r="D448" s="158"/>
      <c r="E448" s="158"/>
      <c r="F448" s="158"/>
      <c r="G448" s="158"/>
      <c r="H448" s="158"/>
      <c r="I448" s="155"/>
    </row>
    <row r="449" customFormat="false" ht="60" hidden="false" customHeight="true" outlineLevel="0" collapsed="false">
      <c r="A449" s="256" t="n">
        <v>5</v>
      </c>
      <c r="B449" s="158"/>
      <c r="C449" s="158"/>
      <c r="D449" s="158"/>
      <c r="E449" s="158"/>
      <c r="F449" s="158"/>
      <c r="G449" s="158"/>
      <c r="H449" s="158"/>
      <c r="I449" s="155"/>
    </row>
    <row r="450" customFormat="false" ht="60" hidden="false" customHeight="true" outlineLevel="0" collapsed="false">
      <c r="A450" s="256" t="n">
        <v>4</v>
      </c>
      <c r="B450" s="158"/>
      <c r="C450" s="158"/>
      <c r="D450" s="158"/>
      <c r="E450" s="158"/>
      <c r="F450" s="158"/>
      <c r="G450" s="158"/>
      <c r="H450" s="158"/>
      <c r="I450" s="155"/>
    </row>
    <row r="451" customFormat="false" ht="60" hidden="false" customHeight="true" outlineLevel="0" collapsed="false">
      <c r="A451" s="256" t="n">
        <v>3</v>
      </c>
      <c r="B451" s="158"/>
      <c r="C451" s="158"/>
      <c r="D451" s="158"/>
      <c r="E451" s="158"/>
      <c r="F451" s="158"/>
      <c r="G451" s="158"/>
      <c r="H451" s="158"/>
      <c r="I451" s="155"/>
    </row>
    <row r="452" customFormat="false" ht="60" hidden="false" customHeight="true" outlineLevel="0" collapsed="false">
      <c r="A452" s="256" t="n">
        <v>2</v>
      </c>
      <c r="B452" s="158"/>
      <c r="C452" s="158"/>
      <c r="D452" s="158"/>
      <c r="E452" s="158"/>
      <c r="F452" s="158"/>
      <c r="G452" s="158"/>
      <c r="H452" s="158"/>
      <c r="I452" s="155"/>
    </row>
    <row r="453" customFormat="false" ht="60" hidden="false" customHeight="true" outlineLevel="0" collapsed="false">
      <c r="A453" s="256" t="n">
        <v>1</v>
      </c>
      <c r="B453" s="158"/>
      <c r="C453" s="158"/>
      <c r="D453" s="158"/>
      <c r="E453" s="158"/>
      <c r="F453" s="158"/>
      <c r="G453" s="158"/>
      <c r="H453" s="158"/>
      <c r="I453" s="155"/>
    </row>
    <row r="454" s="71" customFormat="true" ht="30.75" hidden="false" customHeight="true" outlineLevel="0" collapsed="false">
      <c r="A454" s="200"/>
      <c r="B454" s="200"/>
      <c r="C454" s="200"/>
      <c r="D454" s="200"/>
      <c r="E454" s="201" t="s">
        <v>83</v>
      </c>
      <c r="F454" s="201"/>
      <c r="G454" s="202" t="s">
        <v>84</v>
      </c>
      <c r="H454" s="202"/>
      <c r="I454" s="202"/>
      <c r="L454" s="253"/>
      <c r="M454" s="253"/>
      <c r="N454" s="253"/>
      <c r="O454" s="253"/>
    </row>
    <row r="455" customFormat="false" ht="24.95" hidden="false" customHeight="true" outlineLevel="0" collapsed="false">
      <c r="A455" s="190" t="s">
        <v>85</v>
      </c>
      <c r="B455" s="200"/>
      <c r="C455" s="200"/>
      <c r="D455" s="200"/>
      <c r="E455" s="200"/>
      <c r="F455" s="200"/>
      <c r="G455" s="203"/>
      <c r="H455" s="204"/>
      <c r="I455" s="204"/>
    </row>
    <row r="456" customFormat="false" ht="21.75" hidden="false" customHeight="true" outlineLevel="0" collapsed="false">
      <c r="A456" s="205"/>
      <c r="B456" s="210"/>
      <c r="C456" s="207"/>
      <c r="D456" s="200"/>
      <c r="E456" s="208" t="s">
        <v>88</v>
      </c>
      <c r="F456" s="209" t="s">
        <v>89</v>
      </c>
      <c r="G456" s="210"/>
      <c r="H456" s="210"/>
      <c r="I456" s="211"/>
    </row>
    <row r="457" customFormat="false" ht="20.25" hidden="false" customHeight="true" outlineLevel="0" collapsed="false">
      <c r="A457" s="258"/>
      <c r="B457" s="259"/>
      <c r="C457" s="260"/>
      <c r="D457" s="200"/>
      <c r="E457" s="212"/>
      <c r="F457" s="213"/>
      <c r="G457" s="213"/>
      <c r="H457" s="213"/>
      <c r="I457" s="214"/>
    </row>
    <row r="458" customFormat="false" ht="20.25" hidden="false" customHeight="false" outlineLevel="0" collapsed="false">
      <c r="A458" s="215"/>
      <c r="B458" s="216"/>
      <c r="C458" s="217"/>
      <c r="D458" s="200"/>
      <c r="E458" s="212"/>
      <c r="F458" s="213"/>
      <c r="G458" s="213"/>
      <c r="H458" s="213"/>
      <c r="I458" s="214"/>
    </row>
    <row r="459" customFormat="false" ht="16.5" hidden="false" customHeight="false" outlineLevel="0" collapsed="false">
      <c r="A459" s="200"/>
      <c r="B459" s="200"/>
      <c r="C459" s="200"/>
      <c r="D459" s="200"/>
      <c r="E459" s="218"/>
      <c r="F459" s="219"/>
      <c r="G459" s="219"/>
      <c r="H459" s="219"/>
      <c r="I459" s="220"/>
    </row>
    <row r="460" customFormat="false" ht="20.25" hidden="false" customHeight="false" outlineLevel="0" collapsed="false">
      <c r="A460" s="200" t="n">
        <v>23</v>
      </c>
      <c r="B460" s="261"/>
      <c r="C460" s="200"/>
      <c r="D460" s="200"/>
      <c r="E460" s="221" t="s">
        <v>90</v>
      </c>
      <c r="F460" s="222" t="s">
        <v>89</v>
      </c>
      <c r="G460" s="223"/>
      <c r="H460" s="223"/>
      <c r="I460" s="224"/>
    </row>
    <row r="461" customFormat="false" ht="24.95" hidden="false" customHeight="true" outlineLevel="0" collapsed="false">
      <c r="A461" s="200"/>
      <c r="B461" s="200"/>
      <c r="C461" s="200"/>
      <c r="D461" s="200"/>
      <c r="E461" s="200"/>
      <c r="F461" s="200"/>
      <c r="G461" s="200"/>
      <c r="H461" s="200"/>
      <c r="I461" s="200"/>
    </row>
    <row r="462" customFormat="false" ht="24.95" hidden="false" customHeight="true" outlineLevel="0" collapsed="false">
      <c r="A462" s="225" t="s">
        <v>36</v>
      </c>
      <c r="B462" s="225"/>
      <c r="C462" s="225"/>
      <c r="D462" s="225"/>
      <c r="E462" s="226" t="s">
        <v>37</v>
      </c>
      <c r="F462" s="227" t="n">
        <v>42574</v>
      </c>
      <c r="G462" s="228" t="n">
        <f aca="false">WEEKDAY(F462)</f>
        <v>7</v>
      </c>
      <c r="H462" s="121" t="s">
        <v>38</v>
      </c>
      <c r="I462" s="122" t="s">
        <v>1353</v>
      </c>
    </row>
    <row r="463" customFormat="false" ht="24.95" hidden="false" customHeight="true" outlineLevel="0" collapsed="false">
      <c r="A463" s="95"/>
      <c r="B463" s="95"/>
      <c r="C463" s="95"/>
      <c r="D463" s="95"/>
      <c r="E463" s="121" t="s">
        <v>40</v>
      </c>
      <c r="F463" s="123" t="s">
        <v>517</v>
      </c>
      <c r="G463" s="251"/>
      <c r="H463" s="95"/>
      <c r="I463" s="95"/>
    </row>
    <row r="464" customFormat="false" ht="16.5" hidden="false" customHeight="false" outlineLevel="0" collapsed="false">
      <c r="A464" s="82"/>
      <c r="B464" s="125" t="n">
        <v>1</v>
      </c>
      <c r="C464" s="125" t="n">
        <v>2</v>
      </c>
      <c r="D464" s="125" t="n">
        <v>3</v>
      </c>
      <c r="E464" s="125" t="n">
        <v>4</v>
      </c>
      <c r="F464" s="125" t="n">
        <v>5</v>
      </c>
      <c r="G464" s="125" t="n">
        <v>6</v>
      </c>
      <c r="H464" s="125" t="n">
        <v>7</v>
      </c>
      <c r="I464" s="125" t="n">
        <v>8</v>
      </c>
    </row>
    <row r="465" customFormat="false" ht="60" hidden="false" customHeight="true" outlineLevel="0" collapsed="false">
      <c r="A465" s="84" t="n">
        <v>9</v>
      </c>
      <c r="B465" s="126"/>
      <c r="C465" s="126"/>
      <c r="D465" s="126"/>
      <c r="E465" s="126"/>
      <c r="F465" s="126"/>
      <c r="G465" s="126"/>
      <c r="H465" s="126"/>
      <c r="I465" s="126"/>
    </row>
    <row r="466" customFormat="false" ht="60" hidden="false" customHeight="true" outlineLevel="0" collapsed="false">
      <c r="A466" s="84" t="n">
        <v>8</v>
      </c>
      <c r="B466" s="126"/>
      <c r="C466" s="87"/>
      <c r="D466" s="126"/>
      <c r="E466" s="126"/>
      <c r="F466" s="126"/>
      <c r="G466" s="87"/>
      <c r="H466" s="126"/>
      <c r="I466" s="126"/>
    </row>
    <row r="467" customFormat="false" ht="60" hidden="false" customHeight="true" outlineLevel="0" collapsed="false">
      <c r="A467" s="84" t="n">
        <v>7</v>
      </c>
      <c r="B467" s="87"/>
      <c r="C467" s="176"/>
      <c r="D467" s="176"/>
      <c r="E467" s="176"/>
      <c r="F467" s="176"/>
      <c r="G467" s="176"/>
      <c r="H467" s="176"/>
      <c r="I467" s="126"/>
    </row>
    <row r="468" customFormat="false" ht="60" hidden="false" customHeight="true" outlineLevel="0" collapsed="false">
      <c r="A468" s="84" t="n">
        <v>6</v>
      </c>
      <c r="B468" s="87"/>
      <c r="C468" s="130"/>
      <c r="D468" s="130"/>
      <c r="E468" s="130"/>
      <c r="F468" s="130"/>
      <c r="G468" s="130"/>
      <c r="H468" s="130"/>
      <c r="I468" s="126"/>
    </row>
    <row r="469" customFormat="false" ht="60" hidden="false" customHeight="true" outlineLevel="0" collapsed="false">
      <c r="A469" s="84" t="n">
        <v>5</v>
      </c>
      <c r="B469" s="130"/>
      <c r="C469" s="130"/>
      <c r="D469" s="130"/>
      <c r="E469" s="130"/>
      <c r="F469" s="130"/>
      <c r="G469" s="130"/>
      <c r="H469" s="130"/>
      <c r="I469" s="126"/>
    </row>
    <row r="470" customFormat="false" ht="60" hidden="false" customHeight="true" outlineLevel="0" collapsed="false">
      <c r="A470" s="84" t="n">
        <v>4</v>
      </c>
      <c r="B470" s="130"/>
      <c r="C470" s="130"/>
      <c r="D470" s="130"/>
      <c r="E470" s="130"/>
      <c r="F470" s="130"/>
      <c r="G470" s="130"/>
      <c r="H470" s="130"/>
      <c r="I470" s="176"/>
    </row>
    <row r="471" customFormat="false" ht="60" hidden="false" customHeight="true" outlineLevel="0" collapsed="false">
      <c r="A471" s="84" t="n">
        <v>3</v>
      </c>
      <c r="B471" s="130"/>
      <c r="C471" s="130"/>
      <c r="D471" s="130"/>
      <c r="E471" s="130"/>
      <c r="F471" s="130"/>
      <c r="G471" s="130"/>
      <c r="H471" s="130"/>
      <c r="I471" s="176"/>
    </row>
    <row r="472" customFormat="false" ht="60" hidden="false" customHeight="true" outlineLevel="0" collapsed="false">
      <c r="A472" s="84" t="n">
        <v>2</v>
      </c>
      <c r="B472" s="130"/>
      <c r="C472" s="130"/>
      <c r="D472" s="130"/>
      <c r="E472" s="130"/>
      <c r="F472" s="130"/>
      <c r="G472" s="130"/>
      <c r="H472" s="130"/>
      <c r="I472" s="176"/>
    </row>
    <row r="473" customFormat="false" ht="60" hidden="false" customHeight="true" outlineLevel="0" collapsed="false">
      <c r="A473" s="84" t="n">
        <v>1</v>
      </c>
      <c r="B473" s="130"/>
      <c r="C473" s="130"/>
      <c r="D473" s="130"/>
      <c r="E473" s="130"/>
      <c r="F473" s="130"/>
      <c r="G473" s="130"/>
      <c r="H473" s="130"/>
      <c r="I473" s="176"/>
    </row>
    <row r="474" s="71" customFormat="true" ht="30.75" hidden="false" customHeight="true" outlineLevel="0" collapsed="false">
      <c r="E474" s="131" t="s">
        <v>83</v>
      </c>
      <c r="F474" s="131"/>
      <c r="G474" s="132" t="s">
        <v>84</v>
      </c>
      <c r="H474" s="132"/>
      <c r="I474" s="132"/>
      <c r="L474" s="253"/>
      <c r="M474" s="253"/>
      <c r="N474" s="253"/>
      <c r="O474" s="253"/>
    </row>
    <row r="475" customFormat="false" ht="24.95" hidden="false" customHeight="true" outlineLevel="0" collapsed="false">
      <c r="A475" s="95" t="s">
        <v>85</v>
      </c>
      <c r="B475" s="71"/>
      <c r="C475" s="71"/>
      <c r="D475" s="71"/>
      <c r="E475" s="71"/>
      <c r="F475" s="71"/>
      <c r="G475" s="133"/>
      <c r="H475" s="134"/>
      <c r="I475" s="134"/>
    </row>
    <row r="476" customFormat="false" ht="21.75" hidden="false" customHeight="true" outlineLevel="0" collapsed="false">
      <c r="A476" s="98" t="s">
        <v>1404</v>
      </c>
      <c r="B476" s="138"/>
      <c r="C476" s="136" t="s">
        <v>87</v>
      </c>
      <c r="D476" s="71"/>
      <c r="E476" s="137" t="s">
        <v>88</v>
      </c>
      <c r="F476" s="138" t="s">
        <v>89</v>
      </c>
      <c r="G476" s="139"/>
      <c r="H476" s="139"/>
      <c r="I476" s="140"/>
    </row>
    <row r="477" customFormat="false" ht="20.25" hidden="false" customHeight="true" outlineLevel="0" collapsed="false">
      <c r="A477" s="159"/>
      <c r="B477" s="141"/>
      <c r="C477" s="160"/>
      <c r="D477" s="71"/>
      <c r="E477" s="143"/>
      <c r="F477" s="144"/>
      <c r="G477" s="144"/>
      <c r="H477" s="144"/>
      <c r="I477" s="145"/>
    </row>
    <row r="478" customFormat="false" ht="20.25" hidden="false" customHeight="false" outlineLevel="0" collapsed="false">
      <c r="A478" s="174"/>
      <c r="B478" s="146"/>
      <c r="C478" s="175"/>
      <c r="D478" s="71"/>
      <c r="E478" s="143"/>
      <c r="F478" s="144"/>
      <c r="G478" s="144"/>
      <c r="H478" s="144"/>
      <c r="I478" s="145"/>
    </row>
    <row r="479" customFormat="false" ht="16.5" hidden="false" customHeight="false" outlineLevel="0" collapsed="false">
      <c r="A479" s="71"/>
      <c r="B479" s="71"/>
      <c r="C479" s="71"/>
      <c r="D479" s="71"/>
      <c r="E479" s="148"/>
      <c r="F479" s="149"/>
      <c r="G479" s="149"/>
      <c r="H479" s="149"/>
      <c r="I479" s="150"/>
    </row>
    <row r="480" customFormat="false" ht="20.25" hidden="false" customHeight="false" outlineLevel="0" collapsed="false">
      <c r="A480" s="71" t="n">
        <v>24</v>
      </c>
      <c r="B480" s="71"/>
      <c r="C480" s="71"/>
      <c r="D480" s="71"/>
      <c r="E480" s="151" t="s">
        <v>90</v>
      </c>
      <c r="F480" s="152" t="s">
        <v>89</v>
      </c>
      <c r="G480" s="153"/>
      <c r="H480" s="153"/>
      <c r="I480" s="154"/>
    </row>
    <row r="481" customFormat="false" ht="24.95" hidden="false" customHeight="tru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</row>
    <row r="482" customFormat="false" ht="24.95" hidden="false" customHeight="true" outlineLevel="0" collapsed="false">
      <c r="A482" s="225" t="s">
        <v>36</v>
      </c>
      <c r="B482" s="225"/>
      <c r="C482" s="225"/>
      <c r="D482" s="225"/>
      <c r="E482" s="226" t="s">
        <v>37</v>
      </c>
      <c r="F482" s="227" t="n">
        <v>42574</v>
      </c>
      <c r="G482" s="228" t="n">
        <f aca="false">WEEKDAY(F482)</f>
        <v>7</v>
      </c>
      <c r="H482" s="121" t="s">
        <v>38</v>
      </c>
      <c r="I482" s="122" t="s">
        <v>1353</v>
      </c>
    </row>
    <row r="483" customFormat="false" ht="24.95" hidden="false" customHeight="true" outlineLevel="0" collapsed="false">
      <c r="A483" s="95"/>
      <c r="B483" s="95"/>
      <c r="C483" s="95"/>
      <c r="D483" s="95"/>
      <c r="E483" s="121" t="s">
        <v>40</v>
      </c>
      <c r="F483" s="123" t="s">
        <v>218</v>
      </c>
      <c r="G483" s="251"/>
      <c r="H483" s="95"/>
      <c r="I483" s="95"/>
    </row>
    <row r="484" customFormat="false" ht="16.5" hidden="false" customHeight="false" outlineLevel="0" collapsed="false">
      <c r="A484" s="82"/>
      <c r="B484" s="125" t="n">
        <v>1</v>
      </c>
      <c r="C484" s="125" t="n">
        <v>2</v>
      </c>
      <c r="D484" s="125" t="n">
        <v>3</v>
      </c>
      <c r="E484" s="125" t="n">
        <v>4</v>
      </c>
      <c r="F484" s="125" t="n">
        <v>5</v>
      </c>
      <c r="G484" s="125" t="n">
        <v>6</v>
      </c>
      <c r="H484" s="125" t="n">
        <v>7</v>
      </c>
      <c r="I484" s="125" t="n">
        <v>8</v>
      </c>
    </row>
    <row r="485" customFormat="false" ht="60" hidden="false" customHeight="true" outlineLevel="0" collapsed="false">
      <c r="A485" s="84" t="n">
        <v>9</v>
      </c>
      <c r="B485" s="126"/>
      <c r="C485" s="126"/>
      <c r="D485" s="126"/>
      <c r="E485" s="126"/>
      <c r="F485" s="126"/>
      <c r="G485" s="126"/>
      <c r="H485" s="126"/>
      <c r="I485" s="126"/>
    </row>
    <row r="486" customFormat="false" ht="60" hidden="false" customHeight="true" outlineLevel="0" collapsed="false">
      <c r="A486" s="84" t="n">
        <v>8</v>
      </c>
      <c r="B486" s="126"/>
      <c r="C486" s="126"/>
      <c r="D486" s="126"/>
      <c r="E486" s="126"/>
      <c r="F486" s="126"/>
      <c r="G486" s="126"/>
      <c r="H486" s="126"/>
      <c r="I486" s="126"/>
    </row>
    <row r="487" customFormat="false" ht="60" hidden="false" customHeight="true" outlineLevel="0" collapsed="false">
      <c r="A487" s="84" t="n">
        <v>7</v>
      </c>
      <c r="B487" s="87"/>
      <c r="C487" s="87"/>
      <c r="D487" s="126"/>
      <c r="E487" s="87"/>
      <c r="F487" s="126"/>
      <c r="G487" s="87"/>
      <c r="H487" s="87"/>
      <c r="I487" s="126"/>
    </row>
    <row r="488" customFormat="false" ht="60" hidden="false" customHeight="true" outlineLevel="0" collapsed="false">
      <c r="A488" s="84" t="n">
        <v>6</v>
      </c>
      <c r="B488" s="130"/>
      <c r="C488" s="130"/>
      <c r="D488" s="179"/>
      <c r="E488" s="130"/>
      <c r="F488" s="130"/>
      <c r="G488" s="130"/>
      <c r="H488" s="130"/>
      <c r="I488" s="130"/>
    </row>
    <row r="489" customFormat="false" ht="60" hidden="false" customHeight="true" outlineLevel="0" collapsed="false">
      <c r="A489" s="84" t="n">
        <v>5</v>
      </c>
      <c r="B489" s="130"/>
      <c r="C489" s="130"/>
      <c r="D489" s="130"/>
      <c r="E489" s="130"/>
      <c r="F489" s="130"/>
      <c r="G489" s="130"/>
      <c r="H489" s="130"/>
      <c r="I489" s="130"/>
    </row>
    <row r="490" customFormat="false" ht="60" hidden="false" customHeight="true" outlineLevel="0" collapsed="false">
      <c r="A490" s="84" t="n">
        <v>4</v>
      </c>
      <c r="B490" s="130"/>
      <c r="C490" s="130"/>
      <c r="D490" s="130"/>
      <c r="E490" s="130"/>
      <c r="F490" s="130"/>
      <c r="G490" s="130"/>
      <c r="H490" s="130"/>
      <c r="I490" s="130"/>
    </row>
    <row r="491" customFormat="false" ht="60" hidden="false" customHeight="true" outlineLevel="0" collapsed="false">
      <c r="A491" s="84" t="n">
        <v>3</v>
      </c>
      <c r="B491" s="130"/>
      <c r="C491" s="130"/>
      <c r="D491" s="130"/>
      <c r="E491" s="130"/>
      <c r="F491" s="130"/>
      <c r="G491" s="130"/>
      <c r="H491" s="130"/>
      <c r="I491" s="130"/>
    </row>
    <row r="492" customFormat="false" ht="60" hidden="false" customHeight="true" outlineLevel="0" collapsed="false">
      <c r="A492" s="84" t="n">
        <v>2</v>
      </c>
      <c r="B492" s="130"/>
      <c r="C492" s="130"/>
      <c r="D492" s="130"/>
      <c r="E492" s="130"/>
      <c r="F492" s="130"/>
      <c r="G492" s="130"/>
      <c r="H492" s="130"/>
      <c r="I492" s="130"/>
    </row>
    <row r="493" customFormat="false" ht="60" hidden="false" customHeight="true" outlineLevel="0" collapsed="false">
      <c r="A493" s="84" t="n">
        <v>1</v>
      </c>
      <c r="B493" s="130"/>
      <c r="C493" s="130"/>
      <c r="D493" s="130"/>
      <c r="E493" s="130"/>
      <c r="F493" s="130"/>
      <c r="G493" s="130"/>
      <c r="H493" s="130"/>
      <c r="I493" s="130"/>
    </row>
    <row r="494" s="71" customFormat="true" ht="30.75" hidden="false" customHeight="true" outlineLevel="0" collapsed="false">
      <c r="E494" s="131" t="s">
        <v>83</v>
      </c>
      <c r="F494" s="131"/>
      <c r="G494" s="132" t="s">
        <v>84</v>
      </c>
      <c r="H494" s="132"/>
      <c r="I494" s="132"/>
      <c r="L494" s="253"/>
      <c r="M494" s="253"/>
      <c r="N494" s="253"/>
      <c r="O494" s="253"/>
    </row>
    <row r="495" customFormat="false" ht="24.95" hidden="false" customHeight="true" outlineLevel="0" collapsed="false">
      <c r="A495" s="95" t="s">
        <v>85</v>
      </c>
      <c r="B495" s="71"/>
      <c r="C495" s="71"/>
      <c r="D495" s="71"/>
      <c r="E495" s="71"/>
      <c r="F495" s="71"/>
      <c r="G495" s="133"/>
      <c r="H495" s="134"/>
      <c r="I495" s="134"/>
    </row>
    <row r="496" customFormat="false" ht="21.75" hidden="false" customHeight="true" outlineLevel="0" collapsed="false">
      <c r="A496" s="262" t="s">
        <v>2745</v>
      </c>
      <c r="B496" s="139"/>
      <c r="C496" s="136" t="s">
        <v>2746</v>
      </c>
      <c r="D496" s="71"/>
      <c r="E496" s="137" t="s">
        <v>88</v>
      </c>
      <c r="F496" s="138" t="s">
        <v>89</v>
      </c>
      <c r="G496" s="139"/>
      <c r="H496" s="139"/>
      <c r="I496" s="140"/>
    </row>
    <row r="497" customFormat="false" ht="20.25" hidden="false" customHeight="true" outlineLevel="0" collapsed="false">
      <c r="A497" s="262" t="s">
        <v>2747</v>
      </c>
      <c r="B497" s="139"/>
      <c r="C497" s="136" t="s">
        <v>1555</v>
      </c>
      <c r="D497" s="71"/>
      <c r="E497" s="143"/>
      <c r="F497" s="144"/>
      <c r="G497" s="144"/>
      <c r="H497" s="144"/>
      <c r="I497" s="145"/>
    </row>
    <row r="498" customFormat="false" ht="20.25" hidden="false" customHeight="false" outlineLevel="0" collapsed="false">
      <c r="A498" s="174"/>
      <c r="B498" s="146"/>
      <c r="C498" s="175"/>
      <c r="D498" s="71"/>
      <c r="E498" s="143"/>
      <c r="F498" s="144"/>
      <c r="G498" s="144"/>
      <c r="H498" s="144"/>
      <c r="I498" s="145"/>
    </row>
    <row r="499" customFormat="false" ht="16.5" hidden="false" customHeight="false" outlineLevel="0" collapsed="false">
      <c r="A499" s="71"/>
      <c r="B499" s="71"/>
      <c r="C499" s="71"/>
      <c r="D499" s="71"/>
      <c r="E499" s="148"/>
      <c r="F499" s="149"/>
      <c r="G499" s="149"/>
      <c r="H499" s="149"/>
      <c r="I499" s="150"/>
    </row>
    <row r="500" customFormat="false" ht="20.25" hidden="false" customHeight="false" outlineLevel="0" collapsed="false">
      <c r="A500" s="71" t="n">
        <v>25</v>
      </c>
      <c r="B500" s="71"/>
      <c r="C500" s="71"/>
      <c r="D500" s="71"/>
      <c r="E500" s="151" t="s">
        <v>90</v>
      </c>
      <c r="F500" s="152" t="s">
        <v>89</v>
      </c>
      <c r="G500" s="153"/>
      <c r="H500" s="153"/>
      <c r="I500" s="154"/>
    </row>
    <row r="501" customFormat="false" ht="24.95" hidden="false" customHeight="tru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</row>
    <row r="502" customFormat="false" ht="24.95" hidden="false" customHeight="true" outlineLevel="0" collapsed="false">
      <c r="A502" s="225" t="s">
        <v>36</v>
      </c>
      <c r="B502" s="225"/>
      <c r="C502" s="225"/>
      <c r="D502" s="225"/>
      <c r="E502" s="226" t="s">
        <v>37</v>
      </c>
      <c r="F502" s="227" t="n">
        <v>42574</v>
      </c>
      <c r="G502" s="228" t="n">
        <f aca="false">WEEKDAY(F502)</f>
        <v>7</v>
      </c>
      <c r="H502" s="121" t="s">
        <v>38</v>
      </c>
      <c r="I502" s="122" t="s">
        <v>1353</v>
      </c>
    </row>
    <row r="503" customFormat="false" ht="24.95" hidden="false" customHeight="true" outlineLevel="0" collapsed="false">
      <c r="A503" s="95"/>
      <c r="B503" s="95"/>
      <c r="C503" s="95"/>
      <c r="D503" s="95"/>
      <c r="E503" s="121" t="s">
        <v>40</v>
      </c>
      <c r="F503" s="123" t="s">
        <v>91</v>
      </c>
      <c r="G503" s="251"/>
      <c r="H503" s="95"/>
      <c r="I503" s="95"/>
    </row>
    <row r="504" customFormat="false" ht="16.5" hidden="false" customHeight="false" outlineLevel="0" collapsed="false">
      <c r="A504" s="82"/>
      <c r="B504" s="125" t="n">
        <v>1</v>
      </c>
      <c r="C504" s="125" t="n">
        <v>2</v>
      </c>
      <c r="D504" s="125" t="n">
        <v>3</v>
      </c>
      <c r="E504" s="125" t="n">
        <v>4</v>
      </c>
      <c r="F504" s="125" t="n">
        <v>5</v>
      </c>
      <c r="G504" s="125" t="n">
        <v>6</v>
      </c>
      <c r="H504" s="125" t="n">
        <v>7</v>
      </c>
      <c r="I504" s="125" t="n">
        <v>8</v>
      </c>
    </row>
    <row r="505" customFormat="false" ht="60" hidden="false" customHeight="true" outlineLevel="0" collapsed="false">
      <c r="A505" s="84" t="n">
        <v>9</v>
      </c>
      <c r="B505" s="126"/>
      <c r="C505" s="126"/>
      <c r="D505" s="126"/>
      <c r="E505" s="126"/>
      <c r="F505" s="126"/>
      <c r="G505" s="126"/>
      <c r="H505" s="126"/>
      <c r="I505" s="126"/>
    </row>
    <row r="506" customFormat="false" ht="60" hidden="false" customHeight="true" outlineLevel="0" collapsed="false">
      <c r="A506" s="84" t="n">
        <v>8</v>
      </c>
      <c r="B506" s="126"/>
      <c r="C506" s="126"/>
      <c r="D506" s="126"/>
      <c r="E506" s="87"/>
      <c r="F506" s="126"/>
      <c r="G506" s="126"/>
      <c r="H506" s="126"/>
      <c r="I506" s="126"/>
    </row>
    <row r="507" customFormat="false" ht="60" hidden="false" customHeight="true" outlineLevel="0" collapsed="false">
      <c r="A507" s="84" t="n">
        <v>7</v>
      </c>
      <c r="B507" s="87"/>
      <c r="C507" s="164"/>
      <c r="D507" s="164"/>
      <c r="E507" s="188"/>
      <c r="F507" s="188"/>
      <c r="G507" s="87"/>
      <c r="H507" s="87"/>
      <c r="I507" s="126"/>
    </row>
    <row r="508" customFormat="false" ht="60" hidden="false" customHeight="true" outlineLevel="0" collapsed="false">
      <c r="A508" s="84" t="n">
        <v>6</v>
      </c>
      <c r="B508" s="263"/>
      <c r="C508" s="130"/>
      <c r="D508" s="130"/>
      <c r="E508" s="130"/>
      <c r="F508" s="130"/>
      <c r="G508" s="130"/>
      <c r="H508" s="130"/>
      <c r="I508" s="130"/>
    </row>
    <row r="509" customFormat="false" ht="60" hidden="false" customHeight="true" outlineLevel="0" collapsed="false">
      <c r="A509" s="84" t="n">
        <v>5</v>
      </c>
      <c r="B509" s="130"/>
      <c r="C509" s="130"/>
      <c r="D509" s="130"/>
      <c r="E509" s="130"/>
      <c r="F509" s="130"/>
      <c r="G509" s="130"/>
      <c r="H509" s="130"/>
      <c r="I509" s="130"/>
    </row>
    <row r="510" customFormat="false" ht="60" hidden="false" customHeight="true" outlineLevel="0" collapsed="false">
      <c r="A510" s="84" t="n">
        <v>4</v>
      </c>
      <c r="B510" s="130"/>
      <c r="C510" s="130"/>
      <c r="D510" s="130"/>
      <c r="E510" s="130"/>
      <c r="F510" s="130"/>
      <c r="G510" s="130"/>
      <c r="H510" s="130"/>
      <c r="I510" s="130"/>
    </row>
    <row r="511" customFormat="false" ht="60" hidden="false" customHeight="true" outlineLevel="0" collapsed="false">
      <c r="A511" s="84" t="n">
        <v>3</v>
      </c>
      <c r="B511" s="130"/>
      <c r="C511" s="130"/>
      <c r="D511" s="130"/>
      <c r="E511" s="130"/>
      <c r="F511" s="130"/>
      <c r="G511" s="130"/>
      <c r="H511" s="130"/>
      <c r="I511" s="130"/>
    </row>
    <row r="512" customFormat="false" ht="60" hidden="false" customHeight="true" outlineLevel="0" collapsed="false">
      <c r="A512" s="84" t="n">
        <v>2</v>
      </c>
      <c r="B512" s="130"/>
      <c r="C512" s="130"/>
      <c r="D512" s="130"/>
      <c r="E512" s="130"/>
      <c r="F512" s="130"/>
      <c r="G512" s="130"/>
      <c r="H512" s="130"/>
      <c r="I512" s="130"/>
    </row>
    <row r="513" customFormat="false" ht="60" hidden="false" customHeight="true" outlineLevel="0" collapsed="false">
      <c r="A513" s="84" t="n">
        <v>1</v>
      </c>
      <c r="B513" s="130"/>
      <c r="C513" s="130"/>
      <c r="D513" s="130"/>
      <c r="E513" s="130"/>
      <c r="F513" s="130"/>
      <c r="G513" s="130"/>
      <c r="H513" s="130"/>
      <c r="I513" s="130"/>
    </row>
    <row r="514" s="71" customFormat="true" ht="30.75" hidden="false" customHeight="true" outlineLevel="0" collapsed="false">
      <c r="E514" s="131" t="s">
        <v>83</v>
      </c>
      <c r="F514" s="131"/>
      <c r="G514" s="132" t="s">
        <v>84</v>
      </c>
      <c r="H514" s="132"/>
      <c r="I514" s="132"/>
      <c r="L514" s="253"/>
      <c r="M514" s="253"/>
      <c r="N514" s="253"/>
      <c r="O514" s="253"/>
    </row>
    <row r="515" customFormat="false" ht="24.95" hidden="false" customHeight="true" outlineLevel="0" collapsed="false">
      <c r="A515" s="95" t="s">
        <v>85</v>
      </c>
      <c r="B515" s="71"/>
      <c r="C515" s="71"/>
      <c r="D515" s="71"/>
      <c r="E515" s="71"/>
      <c r="F515" s="71"/>
      <c r="G515" s="133"/>
      <c r="H515" s="134"/>
      <c r="I515" s="134"/>
    </row>
    <row r="516" customFormat="false" ht="21.75" hidden="false" customHeight="true" outlineLevel="0" collapsed="false">
      <c r="A516" s="262"/>
      <c r="B516" s="139"/>
      <c r="C516" s="136"/>
      <c r="D516" s="71"/>
      <c r="E516" s="137" t="s">
        <v>88</v>
      </c>
      <c r="F516" s="138" t="s">
        <v>89</v>
      </c>
      <c r="G516" s="139"/>
      <c r="H516" s="139"/>
      <c r="I516" s="140"/>
    </row>
    <row r="517" customFormat="false" ht="20.25" hidden="false" customHeight="true" outlineLevel="0" collapsed="false">
      <c r="A517" s="264" t="s">
        <v>2747</v>
      </c>
      <c r="B517" s="144"/>
      <c r="C517" s="160" t="s">
        <v>467</v>
      </c>
      <c r="D517" s="71"/>
      <c r="E517" s="143"/>
      <c r="F517" s="144"/>
      <c r="G517" s="144"/>
      <c r="H517" s="144"/>
      <c r="I517" s="145"/>
    </row>
    <row r="518" customFormat="false" ht="20.25" hidden="false" customHeight="false" outlineLevel="0" collapsed="false">
      <c r="A518" s="174"/>
      <c r="B518" s="146"/>
      <c r="C518" s="175"/>
      <c r="D518" s="71"/>
      <c r="E518" s="143"/>
      <c r="F518" s="144"/>
      <c r="G518" s="144"/>
      <c r="H518" s="144"/>
      <c r="I518" s="145"/>
    </row>
    <row r="519" customFormat="false" ht="16.5" hidden="false" customHeight="false" outlineLevel="0" collapsed="false">
      <c r="A519" s="71"/>
      <c r="B519" s="71"/>
      <c r="C519" s="71"/>
      <c r="D519" s="71"/>
      <c r="E519" s="148"/>
      <c r="F519" s="149"/>
      <c r="G519" s="149"/>
      <c r="H519" s="149"/>
      <c r="I519" s="150"/>
    </row>
    <row r="520" customFormat="false" ht="20.25" hidden="false" customHeight="false" outlineLevel="0" collapsed="false">
      <c r="A520" s="71" t="n">
        <v>26</v>
      </c>
      <c r="B520" s="71"/>
      <c r="C520" s="71"/>
      <c r="D520" s="71"/>
      <c r="E520" s="151" t="s">
        <v>90</v>
      </c>
      <c r="F520" s="152" t="s">
        <v>89</v>
      </c>
      <c r="G520" s="153"/>
      <c r="H520" s="153"/>
      <c r="I520" s="154"/>
    </row>
    <row r="521" customFormat="false" ht="24.95" hidden="false" customHeight="tru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</row>
    <row r="522" customFormat="false" ht="24.95" hidden="false" customHeight="true" outlineLevel="0" collapsed="false">
      <c r="A522" s="225" t="s">
        <v>36</v>
      </c>
      <c r="B522" s="225"/>
      <c r="C522" s="225"/>
      <c r="D522" s="225"/>
      <c r="E522" s="226" t="s">
        <v>37</v>
      </c>
      <c r="F522" s="227" t="n">
        <v>42574</v>
      </c>
      <c r="G522" s="228" t="n">
        <f aca="false">WEEKDAY(F522)</f>
        <v>7</v>
      </c>
      <c r="H522" s="121" t="s">
        <v>38</v>
      </c>
      <c r="I522" s="122" t="s">
        <v>2748</v>
      </c>
    </row>
    <row r="523" customFormat="false" ht="24.95" hidden="false" customHeight="true" outlineLevel="0" collapsed="false">
      <c r="A523" s="95"/>
      <c r="B523" s="95"/>
      <c r="C523" s="95"/>
      <c r="D523" s="95"/>
      <c r="E523" s="121" t="s">
        <v>40</v>
      </c>
      <c r="F523" s="123" t="s">
        <v>469</v>
      </c>
      <c r="G523" s="251"/>
      <c r="H523" s="95"/>
      <c r="I523" s="95"/>
    </row>
    <row r="524" customFormat="false" ht="16.5" hidden="false" customHeight="false" outlineLevel="0" collapsed="false">
      <c r="A524" s="82"/>
      <c r="B524" s="125" t="n">
        <v>1</v>
      </c>
      <c r="C524" s="125" t="n">
        <v>2</v>
      </c>
      <c r="D524" s="125" t="n">
        <v>3</v>
      </c>
      <c r="E524" s="125" t="n">
        <v>4</v>
      </c>
      <c r="F524" s="125" t="n">
        <v>5</v>
      </c>
      <c r="G524" s="125" t="n">
        <v>6</v>
      </c>
      <c r="H524" s="125" t="n">
        <v>7</v>
      </c>
      <c r="I524" s="125" t="n">
        <v>8</v>
      </c>
    </row>
    <row r="525" customFormat="false" ht="60" hidden="false" customHeight="true" outlineLevel="0" collapsed="false">
      <c r="A525" s="84" t="n">
        <v>9</v>
      </c>
      <c r="B525" s="126"/>
      <c r="C525" s="126"/>
      <c r="D525" s="126"/>
      <c r="E525" s="126"/>
      <c r="F525" s="126"/>
      <c r="G525" s="126"/>
      <c r="H525" s="126"/>
      <c r="I525" s="126"/>
    </row>
    <row r="526" customFormat="false" ht="60" hidden="false" customHeight="true" outlineLevel="0" collapsed="false">
      <c r="A526" s="84" t="n">
        <v>8</v>
      </c>
      <c r="B526" s="126"/>
      <c r="C526" s="126"/>
      <c r="D526" s="126"/>
      <c r="E526" s="87"/>
      <c r="F526" s="126"/>
      <c r="G526" s="126"/>
      <c r="H526" s="126"/>
      <c r="I526" s="126"/>
    </row>
    <row r="527" customFormat="false" ht="60" hidden="false" customHeight="true" outlineLevel="0" collapsed="false">
      <c r="A527" s="84" t="n">
        <v>7</v>
      </c>
      <c r="B527" s="87"/>
      <c r="C527" s="130"/>
      <c r="D527" s="130"/>
      <c r="E527" s="130"/>
      <c r="F527" s="130"/>
      <c r="G527" s="130"/>
      <c r="H527" s="130"/>
      <c r="I527" s="130"/>
    </row>
    <row r="528" customFormat="false" ht="60" hidden="false" customHeight="true" outlineLevel="0" collapsed="false">
      <c r="A528" s="84" t="n">
        <v>6</v>
      </c>
      <c r="B528" s="87"/>
      <c r="C528" s="130"/>
      <c r="D528" s="130"/>
      <c r="E528" s="130"/>
      <c r="F528" s="130"/>
      <c r="G528" s="130"/>
      <c r="H528" s="130"/>
      <c r="I528" s="130"/>
    </row>
    <row r="529" customFormat="false" ht="60" hidden="false" customHeight="true" outlineLevel="0" collapsed="false">
      <c r="A529" s="84" t="n">
        <v>5</v>
      </c>
      <c r="B529" s="188"/>
      <c r="C529" s="130"/>
      <c r="D529" s="130"/>
      <c r="E529" s="130"/>
      <c r="F529" s="130"/>
      <c r="G529" s="130"/>
      <c r="H529" s="130"/>
      <c r="I529" s="130"/>
    </row>
    <row r="530" customFormat="false" ht="60" hidden="false" customHeight="true" outlineLevel="0" collapsed="false">
      <c r="A530" s="84" t="n">
        <v>4</v>
      </c>
      <c r="B530" s="130"/>
      <c r="C530" s="130"/>
      <c r="D530" s="130"/>
      <c r="E530" s="130"/>
      <c r="F530" s="130"/>
      <c r="G530" s="130"/>
      <c r="H530" s="130"/>
      <c r="I530" s="130"/>
    </row>
    <row r="531" customFormat="false" ht="60" hidden="false" customHeight="true" outlineLevel="0" collapsed="false">
      <c r="A531" s="84" t="n">
        <v>3</v>
      </c>
      <c r="B531" s="130"/>
      <c r="C531" s="130"/>
      <c r="D531" s="130"/>
      <c r="E531" s="130"/>
      <c r="F531" s="130"/>
      <c r="G531" s="130"/>
      <c r="H531" s="130"/>
      <c r="I531" s="130"/>
    </row>
    <row r="532" customFormat="false" ht="60" hidden="false" customHeight="true" outlineLevel="0" collapsed="false">
      <c r="A532" s="84" t="n">
        <v>2</v>
      </c>
      <c r="B532" s="130"/>
      <c r="C532" s="130"/>
      <c r="D532" s="130"/>
      <c r="E532" s="130"/>
      <c r="F532" s="130"/>
      <c r="G532" s="130"/>
      <c r="H532" s="130"/>
      <c r="I532" s="130"/>
    </row>
    <row r="533" customFormat="false" ht="60" hidden="false" customHeight="true" outlineLevel="0" collapsed="false">
      <c r="A533" s="84" t="n">
        <v>1</v>
      </c>
      <c r="B533" s="130"/>
      <c r="C533" s="130"/>
      <c r="D533" s="130"/>
      <c r="E533" s="130"/>
      <c r="F533" s="130"/>
      <c r="G533" s="130"/>
      <c r="H533" s="130"/>
      <c r="I533" s="130"/>
    </row>
    <row r="534" s="71" customFormat="true" ht="30.75" hidden="false" customHeight="true" outlineLevel="0" collapsed="false">
      <c r="E534" s="131" t="s">
        <v>83</v>
      </c>
      <c r="F534" s="131"/>
      <c r="G534" s="132" t="s">
        <v>84</v>
      </c>
      <c r="H534" s="132"/>
      <c r="I534" s="132"/>
      <c r="L534" s="253"/>
      <c r="M534" s="253"/>
      <c r="N534" s="253"/>
      <c r="O534" s="253"/>
    </row>
    <row r="535" customFormat="false" ht="24.95" hidden="false" customHeight="true" outlineLevel="0" collapsed="false">
      <c r="A535" s="95" t="s">
        <v>85</v>
      </c>
      <c r="B535" s="71"/>
      <c r="C535" s="71"/>
      <c r="D535" s="71"/>
      <c r="E535" s="71"/>
      <c r="F535" s="71"/>
      <c r="G535" s="133"/>
      <c r="H535" s="134"/>
      <c r="I535" s="134"/>
    </row>
    <row r="536" customFormat="false" ht="21.75" hidden="false" customHeight="true" outlineLevel="0" collapsed="false">
      <c r="A536" s="262" t="s">
        <v>1402</v>
      </c>
      <c r="B536" s="139"/>
      <c r="C536" s="136" t="s">
        <v>2749</v>
      </c>
      <c r="D536" s="71"/>
      <c r="E536" s="137" t="s">
        <v>88</v>
      </c>
      <c r="F536" s="138" t="s">
        <v>89</v>
      </c>
      <c r="G536" s="139"/>
      <c r="H536" s="139"/>
      <c r="I536" s="140"/>
    </row>
    <row r="537" customFormat="false" ht="20.25" hidden="false" customHeight="true" outlineLevel="0" collapsed="false">
      <c r="A537" s="159"/>
      <c r="B537" s="141"/>
      <c r="C537" s="160"/>
      <c r="D537" s="71"/>
      <c r="E537" s="143"/>
      <c r="F537" s="144"/>
      <c r="G537" s="144"/>
      <c r="H537" s="144"/>
      <c r="I537" s="145"/>
    </row>
    <row r="538" customFormat="false" ht="20.25" hidden="false" customHeight="false" outlineLevel="0" collapsed="false">
      <c r="A538" s="174"/>
      <c r="B538" s="146"/>
      <c r="C538" s="175"/>
      <c r="D538" s="71"/>
      <c r="E538" s="143"/>
      <c r="F538" s="144"/>
      <c r="G538" s="144"/>
      <c r="H538" s="144"/>
      <c r="I538" s="145"/>
    </row>
    <row r="539" customFormat="false" ht="16.5" hidden="false" customHeight="false" outlineLevel="0" collapsed="false">
      <c r="A539" s="71"/>
      <c r="B539" s="71"/>
      <c r="C539" s="71"/>
      <c r="D539" s="71"/>
      <c r="E539" s="148"/>
      <c r="F539" s="149"/>
      <c r="G539" s="149"/>
      <c r="H539" s="149"/>
      <c r="I539" s="150"/>
    </row>
    <row r="540" customFormat="false" ht="20.25" hidden="false" customHeight="false" outlineLevel="0" collapsed="false">
      <c r="A540" s="71" t="n">
        <v>27</v>
      </c>
      <c r="B540" s="71"/>
      <c r="C540" s="71"/>
      <c r="D540" s="71"/>
      <c r="E540" s="151" t="s">
        <v>90</v>
      </c>
      <c r="F540" s="152" t="s">
        <v>89</v>
      </c>
      <c r="G540" s="153"/>
      <c r="H540" s="153"/>
      <c r="I540" s="154"/>
    </row>
    <row r="541" customFormat="false" ht="24.95" hidden="false" customHeight="tru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</row>
    <row r="542" customFormat="false" ht="24.95" hidden="false" customHeight="true" outlineLevel="0" collapsed="false">
      <c r="A542" s="225" t="s">
        <v>36</v>
      </c>
      <c r="B542" s="225"/>
      <c r="C542" s="225"/>
      <c r="D542" s="225"/>
      <c r="E542" s="226" t="s">
        <v>37</v>
      </c>
      <c r="F542" s="227" t="n">
        <v>42574</v>
      </c>
      <c r="G542" s="228" t="n">
        <f aca="false">WEEKDAY(F542)</f>
        <v>7</v>
      </c>
      <c r="H542" s="121" t="s">
        <v>38</v>
      </c>
      <c r="I542" s="122" t="s">
        <v>2748</v>
      </c>
    </row>
    <row r="543" customFormat="false" ht="24.95" hidden="false" customHeight="true" outlineLevel="0" collapsed="false">
      <c r="A543" s="95"/>
      <c r="B543" s="95"/>
      <c r="C543" s="95"/>
      <c r="D543" s="95"/>
      <c r="E543" s="121" t="s">
        <v>40</v>
      </c>
      <c r="F543" s="123" t="s">
        <v>517</v>
      </c>
      <c r="G543" s="251"/>
      <c r="H543" s="95"/>
      <c r="I543" s="95"/>
    </row>
    <row r="544" customFormat="false" ht="16.5" hidden="false" customHeight="false" outlineLevel="0" collapsed="false">
      <c r="A544" s="82"/>
      <c r="B544" s="125" t="n">
        <v>1</v>
      </c>
      <c r="C544" s="125" t="n">
        <v>2</v>
      </c>
      <c r="D544" s="125" t="n">
        <v>3</v>
      </c>
      <c r="E544" s="125" t="n">
        <v>4</v>
      </c>
      <c r="F544" s="125" t="n">
        <v>5</v>
      </c>
      <c r="G544" s="125" t="n">
        <v>6</v>
      </c>
      <c r="H544" s="125" t="n">
        <v>7</v>
      </c>
      <c r="I544" s="125" t="n">
        <v>8</v>
      </c>
    </row>
    <row r="545" customFormat="false" ht="60" hidden="false" customHeight="true" outlineLevel="0" collapsed="false">
      <c r="A545" s="84" t="n">
        <v>9</v>
      </c>
      <c r="B545" s="126"/>
      <c r="C545" s="126"/>
      <c r="D545" s="126"/>
      <c r="E545" s="126"/>
      <c r="F545" s="126"/>
      <c r="G545" s="126"/>
      <c r="H545" s="126"/>
      <c r="I545" s="126"/>
    </row>
    <row r="546" customFormat="false" ht="60" hidden="false" customHeight="true" outlineLevel="0" collapsed="false">
      <c r="A546" s="84" t="n">
        <v>8</v>
      </c>
      <c r="B546" s="126"/>
      <c r="C546" s="130" t="s">
        <v>2750</v>
      </c>
      <c r="D546" s="130" t="s">
        <v>2751</v>
      </c>
      <c r="E546" s="130" t="s">
        <v>2752</v>
      </c>
      <c r="F546" s="130" t="s">
        <v>2753</v>
      </c>
      <c r="G546" s="130" t="s">
        <v>2754</v>
      </c>
      <c r="H546" s="130" t="s">
        <v>2755</v>
      </c>
      <c r="I546" s="126"/>
    </row>
    <row r="547" customFormat="false" ht="60" hidden="false" customHeight="true" outlineLevel="0" collapsed="false">
      <c r="A547" s="84" t="n">
        <v>7</v>
      </c>
      <c r="B547" s="86"/>
      <c r="C547" s="130" t="s">
        <v>2756</v>
      </c>
      <c r="D547" s="130" t="s">
        <v>2757</v>
      </c>
      <c r="E547" s="130" t="s">
        <v>2758</v>
      </c>
      <c r="F547" s="130" t="s">
        <v>2759</v>
      </c>
      <c r="G547" s="130" t="s">
        <v>2760</v>
      </c>
      <c r="H547" s="130" t="s">
        <v>2761</v>
      </c>
      <c r="I547" s="126"/>
    </row>
    <row r="548" customFormat="false" ht="60" hidden="false" customHeight="true" outlineLevel="0" collapsed="false">
      <c r="A548" s="84" t="n">
        <v>6</v>
      </c>
      <c r="B548" s="86"/>
      <c r="C548" s="130" t="s">
        <v>2762</v>
      </c>
      <c r="D548" s="130" t="s">
        <v>2763</v>
      </c>
      <c r="E548" s="130" t="s">
        <v>2764</v>
      </c>
      <c r="F548" s="130" t="s">
        <v>2765</v>
      </c>
      <c r="G548" s="130" t="s">
        <v>2766</v>
      </c>
      <c r="H548" s="130" t="s">
        <v>2767</v>
      </c>
      <c r="I548" s="126"/>
    </row>
    <row r="549" customFormat="false" ht="60" hidden="false" customHeight="true" outlineLevel="0" collapsed="false">
      <c r="A549" s="84" t="n">
        <v>5</v>
      </c>
      <c r="B549" s="130" t="s">
        <v>2768</v>
      </c>
      <c r="C549" s="130" t="s">
        <v>2769</v>
      </c>
      <c r="D549" s="130" t="s">
        <v>2770</v>
      </c>
      <c r="E549" s="130" t="s">
        <v>2771</v>
      </c>
      <c r="F549" s="130" t="s">
        <v>2772</v>
      </c>
      <c r="G549" s="130" t="s">
        <v>2773</v>
      </c>
      <c r="H549" s="130" t="s">
        <v>2774</v>
      </c>
      <c r="I549" s="126"/>
    </row>
    <row r="550" customFormat="false" ht="60" hidden="false" customHeight="true" outlineLevel="0" collapsed="false">
      <c r="A550" s="84" t="n">
        <v>4</v>
      </c>
      <c r="B550" s="130" t="s">
        <v>2775</v>
      </c>
      <c r="C550" s="130" t="s">
        <v>2776</v>
      </c>
      <c r="D550" s="130" t="s">
        <v>2777</v>
      </c>
      <c r="E550" s="130" t="s">
        <v>2778</v>
      </c>
      <c r="F550" s="130" t="s">
        <v>2779</v>
      </c>
      <c r="G550" s="130" t="s">
        <v>2780</v>
      </c>
      <c r="H550" s="130" t="s">
        <v>2781</v>
      </c>
      <c r="I550" s="126"/>
    </row>
    <row r="551" customFormat="false" ht="60" hidden="false" customHeight="true" outlineLevel="0" collapsed="false">
      <c r="A551" s="84" t="n">
        <v>3</v>
      </c>
      <c r="B551" s="130" t="s">
        <v>2782</v>
      </c>
      <c r="C551" s="130" t="s">
        <v>2783</v>
      </c>
      <c r="D551" s="130" t="s">
        <v>2784</v>
      </c>
      <c r="E551" s="130" t="s">
        <v>2785</v>
      </c>
      <c r="F551" s="130" t="s">
        <v>2786</v>
      </c>
      <c r="G551" s="130" t="s">
        <v>2787</v>
      </c>
      <c r="H551" s="130" t="s">
        <v>2788</v>
      </c>
      <c r="I551" s="126"/>
    </row>
    <row r="552" customFormat="false" ht="60" hidden="false" customHeight="true" outlineLevel="0" collapsed="false">
      <c r="A552" s="84" t="n">
        <v>2</v>
      </c>
      <c r="B552" s="130" t="s">
        <v>2789</v>
      </c>
      <c r="C552" s="130" t="s">
        <v>2790</v>
      </c>
      <c r="D552" s="130" t="s">
        <v>2791</v>
      </c>
      <c r="E552" s="130" t="s">
        <v>2792</v>
      </c>
      <c r="F552" s="130" t="s">
        <v>2793</v>
      </c>
      <c r="G552" s="130" t="s">
        <v>2794</v>
      </c>
      <c r="H552" s="130" t="s">
        <v>2795</v>
      </c>
      <c r="I552" s="126"/>
    </row>
    <row r="553" customFormat="false" ht="60" hidden="false" customHeight="true" outlineLevel="0" collapsed="false">
      <c r="A553" s="84" t="n">
        <v>1</v>
      </c>
      <c r="B553" s="130" t="s">
        <v>2796</v>
      </c>
      <c r="C553" s="130" t="s">
        <v>2797</v>
      </c>
      <c r="D553" s="130" t="s">
        <v>2798</v>
      </c>
      <c r="E553" s="130" t="s">
        <v>2799</v>
      </c>
      <c r="F553" s="130" t="s">
        <v>2800</v>
      </c>
      <c r="G553" s="130" t="s">
        <v>2801</v>
      </c>
      <c r="H553" s="130" t="s">
        <v>2802</v>
      </c>
      <c r="I553" s="126"/>
    </row>
    <row r="554" s="71" customFormat="true" ht="30.75" hidden="false" customHeight="true" outlineLevel="0" collapsed="false">
      <c r="E554" s="131" t="s">
        <v>83</v>
      </c>
      <c r="F554" s="131"/>
      <c r="G554" s="132" t="s">
        <v>84</v>
      </c>
      <c r="H554" s="132"/>
      <c r="I554" s="132"/>
      <c r="L554" s="253"/>
      <c r="M554" s="253"/>
      <c r="N554" s="253"/>
      <c r="O554" s="253"/>
    </row>
    <row r="555" customFormat="false" ht="24.95" hidden="false" customHeight="true" outlineLevel="0" collapsed="false">
      <c r="A555" s="95" t="s">
        <v>85</v>
      </c>
      <c r="B555" s="71"/>
      <c r="C555" s="71"/>
      <c r="D555" s="71"/>
      <c r="E555" s="71"/>
      <c r="F555" s="71"/>
      <c r="G555" s="133"/>
      <c r="H555" s="134"/>
      <c r="I555" s="134"/>
    </row>
    <row r="556" customFormat="false" ht="21.75" hidden="false" customHeight="true" outlineLevel="0" collapsed="false">
      <c r="A556" s="262" t="s">
        <v>1402</v>
      </c>
      <c r="B556" s="139"/>
      <c r="C556" s="136" t="s">
        <v>2749</v>
      </c>
      <c r="D556" s="71"/>
      <c r="E556" s="137" t="s">
        <v>88</v>
      </c>
      <c r="F556" s="138" t="s">
        <v>89</v>
      </c>
      <c r="G556" s="139"/>
      <c r="H556" s="139"/>
      <c r="I556" s="140"/>
    </row>
    <row r="557" customFormat="false" ht="20.25" hidden="false" customHeight="true" outlineLevel="0" collapsed="false">
      <c r="A557" s="159"/>
      <c r="B557" s="141"/>
      <c r="C557" s="160"/>
      <c r="D557" s="71"/>
      <c r="E557" s="143"/>
      <c r="F557" s="144"/>
      <c r="G557" s="144"/>
      <c r="H557" s="144"/>
      <c r="I557" s="145"/>
    </row>
    <row r="558" customFormat="false" ht="20.25" hidden="false" customHeight="false" outlineLevel="0" collapsed="false">
      <c r="A558" s="174"/>
      <c r="B558" s="146"/>
      <c r="C558" s="175"/>
      <c r="D558" s="71"/>
      <c r="E558" s="143"/>
      <c r="F558" s="144"/>
      <c r="G558" s="144"/>
      <c r="H558" s="144"/>
      <c r="I558" s="145"/>
    </row>
    <row r="559" customFormat="false" ht="16.5" hidden="false" customHeight="false" outlineLevel="0" collapsed="false">
      <c r="A559" s="71"/>
      <c r="B559" s="71"/>
      <c r="C559" s="71"/>
      <c r="D559" s="71"/>
      <c r="E559" s="148"/>
      <c r="F559" s="149"/>
      <c r="G559" s="149"/>
      <c r="H559" s="149"/>
      <c r="I559" s="150"/>
    </row>
    <row r="560" customFormat="false" ht="20.25" hidden="false" customHeight="false" outlineLevel="0" collapsed="false">
      <c r="A560" s="71" t="n">
        <v>28</v>
      </c>
      <c r="B560" s="71"/>
      <c r="C560" s="71"/>
      <c r="D560" s="71"/>
      <c r="E560" s="151" t="s">
        <v>90</v>
      </c>
      <c r="F560" s="152" t="s">
        <v>89</v>
      </c>
      <c r="G560" s="153"/>
      <c r="H560" s="153"/>
      <c r="I560" s="154"/>
    </row>
    <row r="561" customFormat="false" ht="24.95" hidden="false" customHeight="tru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</row>
    <row r="562" customFormat="false" ht="24.95" hidden="false" customHeight="true" outlineLevel="0" collapsed="false">
      <c r="A562" s="225" t="s">
        <v>36</v>
      </c>
      <c r="B562" s="225"/>
      <c r="C562" s="225"/>
      <c r="D562" s="225"/>
      <c r="E562" s="226" t="s">
        <v>37</v>
      </c>
      <c r="F562" s="227" t="n">
        <v>42574</v>
      </c>
      <c r="G562" s="228" t="n">
        <f aca="false">WEEKDAY(F562)</f>
        <v>7</v>
      </c>
      <c r="H562" s="121" t="s">
        <v>38</v>
      </c>
      <c r="I562" s="122" t="s">
        <v>2748</v>
      </c>
    </row>
    <row r="563" customFormat="false" ht="24.95" hidden="false" customHeight="true" outlineLevel="0" collapsed="false">
      <c r="A563" s="95"/>
      <c r="B563" s="95"/>
      <c r="C563" s="95"/>
      <c r="D563" s="95"/>
      <c r="E563" s="121" t="s">
        <v>40</v>
      </c>
      <c r="F563" s="123" t="s">
        <v>2803</v>
      </c>
      <c r="G563" s="251"/>
      <c r="H563" s="95"/>
      <c r="I563" s="95"/>
    </row>
    <row r="564" customFormat="false" ht="16.5" hidden="false" customHeight="false" outlineLevel="0" collapsed="false">
      <c r="A564" s="82"/>
      <c r="B564" s="125" t="n">
        <v>1</v>
      </c>
      <c r="C564" s="125" t="n">
        <v>2</v>
      </c>
      <c r="D564" s="125" t="n">
        <v>3</v>
      </c>
      <c r="E564" s="125" t="n">
        <v>4</v>
      </c>
      <c r="F564" s="125" t="n">
        <v>5</v>
      </c>
      <c r="G564" s="125" t="n">
        <v>6</v>
      </c>
      <c r="H564" s="125" t="n">
        <v>7</v>
      </c>
      <c r="I564" s="125" t="n">
        <v>8</v>
      </c>
    </row>
    <row r="565" customFormat="false" ht="60" hidden="false" customHeight="true" outlineLevel="0" collapsed="false">
      <c r="A565" s="84" t="n">
        <v>9</v>
      </c>
      <c r="B565" s="126"/>
      <c r="C565" s="126"/>
      <c r="D565" s="126"/>
      <c r="E565" s="126"/>
      <c r="F565" s="126"/>
      <c r="G565" s="126"/>
      <c r="H565" s="126"/>
      <c r="I565" s="126"/>
    </row>
    <row r="566" customFormat="false" ht="60" hidden="false" customHeight="true" outlineLevel="0" collapsed="false">
      <c r="A566" s="84" t="n">
        <v>8</v>
      </c>
      <c r="B566" s="126"/>
      <c r="C566" s="126"/>
      <c r="D566" s="126"/>
      <c r="E566" s="126"/>
      <c r="F566" s="126"/>
      <c r="G566" s="126"/>
      <c r="H566" s="126"/>
      <c r="I566" s="126"/>
    </row>
    <row r="567" customFormat="false" ht="60" hidden="false" customHeight="true" outlineLevel="0" collapsed="false">
      <c r="A567" s="84" t="n">
        <v>7</v>
      </c>
      <c r="B567" s="127"/>
      <c r="C567" s="130" t="s">
        <v>2804</v>
      </c>
      <c r="D567" s="179"/>
      <c r="E567" s="179"/>
      <c r="F567" s="179"/>
      <c r="G567" s="179"/>
      <c r="H567" s="176"/>
      <c r="I567" s="128"/>
    </row>
    <row r="568" customFormat="false" ht="60" hidden="false" customHeight="true" outlineLevel="0" collapsed="false">
      <c r="A568" s="84" t="n">
        <v>6</v>
      </c>
      <c r="B568" s="130" t="s">
        <v>2805</v>
      </c>
      <c r="C568" s="130" t="s">
        <v>2806</v>
      </c>
      <c r="D568" s="179"/>
      <c r="E568" s="179"/>
      <c r="F568" s="179"/>
      <c r="G568" s="179"/>
      <c r="H568" s="176"/>
      <c r="I568" s="128"/>
    </row>
    <row r="569" customFormat="false" ht="60" hidden="false" customHeight="true" outlineLevel="0" collapsed="false">
      <c r="A569" s="84" t="n">
        <v>5</v>
      </c>
      <c r="B569" s="130" t="s">
        <v>2807</v>
      </c>
      <c r="C569" s="130" t="s">
        <v>2808</v>
      </c>
      <c r="D569" s="130" t="s">
        <v>2809</v>
      </c>
      <c r="E569" s="130" t="s">
        <v>2810</v>
      </c>
      <c r="F569" s="130" t="s">
        <v>2811</v>
      </c>
      <c r="G569" s="130" t="s">
        <v>2812</v>
      </c>
      <c r="H569" s="176"/>
      <c r="I569" s="128"/>
    </row>
    <row r="570" customFormat="false" ht="60" hidden="false" customHeight="true" outlineLevel="0" collapsed="false">
      <c r="A570" s="84" t="n">
        <v>4</v>
      </c>
      <c r="B570" s="130" t="s">
        <v>2813</v>
      </c>
      <c r="C570" s="130" t="s">
        <v>2814</v>
      </c>
      <c r="D570" s="130" t="s">
        <v>2815</v>
      </c>
      <c r="E570" s="130" t="s">
        <v>2816</v>
      </c>
      <c r="F570" s="130" t="s">
        <v>2817</v>
      </c>
      <c r="G570" s="130" t="s">
        <v>2818</v>
      </c>
      <c r="H570" s="176"/>
      <c r="I570" s="176"/>
    </row>
    <row r="571" customFormat="false" ht="60" hidden="false" customHeight="true" outlineLevel="0" collapsed="false">
      <c r="A571" s="84" t="n">
        <v>3</v>
      </c>
      <c r="B571" s="130" t="s">
        <v>2819</v>
      </c>
      <c r="C571" s="130" t="s">
        <v>2820</v>
      </c>
      <c r="D571" s="130" t="s">
        <v>2821</v>
      </c>
      <c r="E571" s="130" t="s">
        <v>2822</v>
      </c>
      <c r="F571" s="130" t="s">
        <v>2823</v>
      </c>
      <c r="G571" s="130" t="s">
        <v>2824</v>
      </c>
      <c r="H571" s="176"/>
      <c r="I571" s="176"/>
    </row>
    <row r="572" customFormat="false" ht="60" hidden="false" customHeight="true" outlineLevel="0" collapsed="false">
      <c r="A572" s="84" t="n">
        <v>2</v>
      </c>
      <c r="B572" s="130" t="s">
        <v>2825</v>
      </c>
      <c r="C572" s="130" t="s">
        <v>2826</v>
      </c>
      <c r="D572" s="130" t="s">
        <v>2827</v>
      </c>
      <c r="E572" s="130" t="s">
        <v>2828</v>
      </c>
      <c r="F572" s="130" t="s">
        <v>2829</v>
      </c>
      <c r="G572" s="130" t="s">
        <v>2830</v>
      </c>
      <c r="H572" s="176"/>
      <c r="I572" s="176"/>
    </row>
    <row r="573" customFormat="false" ht="60" hidden="false" customHeight="true" outlineLevel="0" collapsed="false">
      <c r="A573" s="84" t="n">
        <v>1</v>
      </c>
      <c r="B573" s="130" t="s">
        <v>2831</v>
      </c>
      <c r="C573" s="130" t="s">
        <v>2832</v>
      </c>
      <c r="D573" s="130" t="s">
        <v>2833</v>
      </c>
      <c r="E573" s="130" t="s">
        <v>2834</v>
      </c>
      <c r="F573" s="130" t="s">
        <v>2835</v>
      </c>
      <c r="G573" s="130" t="s">
        <v>2836</v>
      </c>
      <c r="H573" s="176"/>
      <c r="I573" s="176"/>
    </row>
    <row r="574" s="71" customFormat="true" ht="30.75" hidden="false" customHeight="true" outlineLevel="0" collapsed="false">
      <c r="E574" s="131" t="s">
        <v>83</v>
      </c>
      <c r="F574" s="131"/>
      <c r="G574" s="132" t="s">
        <v>84</v>
      </c>
      <c r="H574" s="132"/>
      <c r="I574" s="132"/>
      <c r="L574" s="253"/>
      <c r="M574" s="253"/>
      <c r="N574" s="253"/>
      <c r="O574" s="253"/>
    </row>
    <row r="575" customFormat="false" ht="24.95" hidden="false" customHeight="true" outlineLevel="0" collapsed="false">
      <c r="A575" s="95" t="s">
        <v>85</v>
      </c>
      <c r="B575" s="71"/>
      <c r="C575" s="71"/>
      <c r="D575" s="71"/>
      <c r="E575" s="71"/>
      <c r="F575" s="71"/>
      <c r="G575" s="133"/>
      <c r="H575" s="134"/>
      <c r="I575" s="134"/>
    </row>
    <row r="576" customFormat="false" ht="21.75" hidden="false" customHeight="true" outlineLevel="0" collapsed="false">
      <c r="A576" s="262" t="s">
        <v>2837</v>
      </c>
      <c r="B576" s="139"/>
      <c r="C576" s="136" t="s">
        <v>2838</v>
      </c>
      <c r="D576" s="71"/>
      <c r="E576" s="137" t="s">
        <v>88</v>
      </c>
      <c r="F576" s="138" t="s">
        <v>89</v>
      </c>
      <c r="G576" s="139"/>
      <c r="H576" s="139"/>
      <c r="I576" s="140"/>
    </row>
    <row r="577" customFormat="false" ht="20.25" hidden="false" customHeight="true" outlineLevel="0" collapsed="false">
      <c r="A577" s="262" t="s">
        <v>2839</v>
      </c>
      <c r="B577" s="139"/>
      <c r="C577" s="136" t="s">
        <v>2840</v>
      </c>
      <c r="D577" s="71"/>
      <c r="E577" s="143"/>
      <c r="F577" s="144"/>
      <c r="G577" s="144"/>
      <c r="H577" s="144"/>
      <c r="I577" s="145"/>
    </row>
    <row r="578" customFormat="false" ht="20.25" hidden="false" customHeight="false" outlineLevel="0" collapsed="false">
      <c r="A578" s="174"/>
      <c r="B578" s="146"/>
      <c r="C578" s="175"/>
      <c r="D578" s="71"/>
      <c r="E578" s="143"/>
      <c r="F578" s="144"/>
      <c r="G578" s="144"/>
      <c r="H578" s="144"/>
      <c r="I578" s="145"/>
    </row>
    <row r="579" customFormat="false" ht="16.5" hidden="false" customHeight="false" outlineLevel="0" collapsed="false">
      <c r="A579" s="71"/>
      <c r="B579" s="71"/>
      <c r="C579" s="71"/>
      <c r="D579" s="71"/>
      <c r="E579" s="148"/>
      <c r="F579" s="149"/>
      <c r="G579" s="149"/>
      <c r="H579" s="149"/>
      <c r="I579" s="150"/>
    </row>
    <row r="580" customFormat="false" ht="20.25" hidden="false" customHeight="false" outlineLevel="0" collapsed="false">
      <c r="A580" s="71" t="n">
        <v>29</v>
      </c>
      <c r="B580" s="71"/>
      <c r="C580" s="71"/>
      <c r="D580" s="71"/>
      <c r="E580" s="151" t="s">
        <v>90</v>
      </c>
      <c r="F580" s="152" t="s">
        <v>89</v>
      </c>
      <c r="G580" s="153"/>
      <c r="H580" s="153"/>
      <c r="I580" s="154"/>
    </row>
    <row r="581" customFormat="false" ht="24.95" hidden="false" customHeight="tru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</row>
    <row r="582" customFormat="false" ht="24.95" hidden="false" customHeight="true" outlineLevel="0" collapsed="false">
      <c r="A582" s="225" t="s">
        <v>36</v>
      </c>
      <c r="B582" s="225"/>
      <c r="C582" s="225"/>
      <c r="D582" s="225"/>
      <c r="E582" s="226" t="s">
        <v>37</v>
      </c>
      <c r="F582" s="227" t="n">
        <v>42574</v>
      </c>
      <c r="G582" s="228" t="n">
        <f aca="false">WEEKDAY(F582)</f>
        <v>7</v>
      </c>
      <c r="H582" s="121" t="s">
        <v>38</v>
      </c>
      <c r="I582" s="122" t="s">
        <v>2748</v>
      </c>
    </row>
    <row r="583" customFormat="false" ht="24.95" hidden="false" customHeight="true" outlineLevel="0" collapsed="false">
      <c r="A583" s="95"/>
      <c r="B583" s="95"/>
      <c r="C583" s="95"/>
      <c r="D583" s="95"/>
      <c r="E583" s="121" t="s">
        <v>40</v>
      </c>
      <c r="F583" s="123" t="s">
        <v>91</v>
      </c>
      <c r="G583" s="251"/>
      <c r="H583" s="95"/>
      <c r="I583" s="95"/>
    </row>
    <row r="584" customFormat="false" ht="16.5" hidden="false" customHeight="false" outlineLevel="0" collapsed="false">
      <c r="A584" s="165"/>
      <c r="B584" s="125" t="n">
        <v>1</v>
      </c>
      <c r="C584" s="125" t="n">
        <v>2</v>
      </c>
      <c r="D584" s="125" t="n">
        <v>3</v>
      </c>
      <c r="E584" s="125" t="n">
        <v>4</v>
      </c>
      <c r="F584" s="125" t="n">
        <v>5</v>
      </c>
      <c r="G584" s="125" t="n">
        <v>6</v>
      </c>
      <c r="H584" s="125" t="n">
        <v>7</v>
      </c>
      <c r="I584" s="125" t="n">
        <v>8</v>
      </c>
    </row>
    <row r="585" customFormat="false" ht="60" hidden="false" customHeight="true" outlineLevel="0" collapsed="false">
      <c r="A585" s="84" t="n">
        <v>9</v>
      </c>
      <c r="B585" s="126"/>
      <c r="C585" s="126"/>
      <c r="D585" s="126"/>
      <c r="E585" s="126"/>
      <c r="F585" s="126"/>
      <c r="G585" s="126"/>
      <c r="H585" s="126"/>
      <c r="I585" s="126"/>
    </row>
    <row r="586" customFormat="false" ht="60" hidden="false" customHeight="true" outlineLevel="0" collapsed="false">
      <c r="A586" s="84" t="n">
        <v>8</v>
      </c>
      <c r="B586" s="166"/>
      <c r="C586" s="166"/>
      <c r="D586" s="166"/>
      <c r="E586" s="166"/>
      <c r="F586" s="166"/>
      <c r="G586" s="166"/>
      <c r="H586" s="166"/>
      <c r="I586" s="166"/>
    </row>
    <row r="587" customFormat="false" ht="60" hidden="false" customHeight="true" outlineLevel="0" collapsed="false">
      <c r="A587" s="84" t="n">
        <v>7</v>
      </c>
      <c r="B587" s="127"/>
      <c r="C587" s="130" t="s">
        <v>2841</v>
      </c>
      <c r="D587" s="130" t="s">
        <v>2842</v>
      </c>
      <c r="E587" s="130" t="s">
        <v>2843</v>
      </c>
      <c r="F587" s="179"/>
      <c r="G587" s="176"/>
      <c r="H587" s="176"/>
      <c r="I587" s="166"/>
    </row>
    <row r="588" customFormat="false" ht="60" hidden="false" customHeight="true" outlineLevel="0" collapsed="false">
      <c r="A588" s="84" t="n">
        <v>6</v>
      </c>
      <c r="B588" s="127"/>
      <c r="C588" s="130" t="s">
        <v>2844</v>
      </c>
      <c r="D588" s="130" t="s">
        <v>2845</v>
      </c>
      <c r="E588" s="130" t="s">
        <v>2846</v>
      </c>
      <c r="F588" s="130" t="s">
        <v>2847</v>
      </c>
      <c r="G588" s="176"/>
      <c r="H588" s="176"/>
      <c r="I588" s="166"/>
    </row>
    <row r="589" customFormat="false" ht="60" hidden="false" customHeight="true" outlineLevel="0" collapsed="false">
      <c r="A589" s="84" t="n">
        <v>5</v>
      </c>
      <c r="B589" s="130" t="s">
        <v>2848</v>
      </c>
      <c r="C589" s="130" t="s">
        <v>2849</v>
      </c>
      <c r="D589" s="130" t="s">
        <v>2850</v>
      </c>
      <c r="E589" s="130" t="s">
        <v>2851</v>
      </c>
      <c r="F589" s="130" t="s">
        <v>2852</v>
      </c>
      <c r="G589" s="176"/>
      <c r="H589" s="176"/>
      <c r="I589" s="166"/>
    </row>
    <row r="590" customFormat="false" ht="60" hidden="false" customHeight="true" outlineLevel="0" collapsed="false">
      <c r="A590" s="84" t="n">
        <v>4</v>
      </c>
      <c r="B590" s="130" t="s">
        <v>2853</v>
      </c>
      <c r="C590" s="130" t="s">
        <v>2854</v>
      </c>
      <c r="D590" s="130" t="s">
        <v>2855</v>
      </c>
      <c r="E590" s="130" t="s">
        <v>2856</v>
      </c>
      <c r="F590" s="130" t="s">
        <v>2857</v>
      </c>
      <c r="G590" s="176"/>
      <c r="H590" s="176"/>
      <c r="I590" s="176"/>
    </row>
    <row r="591" customFormat="false" ht="60" hidden="false" customHeight="true" outlineLevel="0" collapsed="false">
      <c r="A591" s="84" t="n">
        <v>3</v>
      </c>
      <c r="B591" s="130" t="s">
        <v>2858</v>
      </c>
      <c r="C591" s="130" t="s">
        <v>2859</v>
      </c>
      <c r="D591" s="130" t="s">
        <v>2860</v>
      </c>
      <c r="E591" s="130" t="s">
        <v>2861</v>
      </c>
      <c r="F591" s="130" t="s">
        <v>2862</v>
      </c>
      <c r="G591" s="176"/>
      <c r="H591" s="176"/>
      <c r="I591" s="176"/>
    </row>
    <row r="592" customFormat="false" ht="60" hidden="false" customHeight="true" outlineLevel="0" collapsed="false">
      <c r="A592" s="84" t="n">
        <v>2</v>
      </c>
      <c r="B592" s="130" t="s">
        <v>2863</v>
      </c>
      <c r="C592" s="130" t="s">
        <v>2864</v>
      </c>
      <c r="D592" s="130" t="s">
        <v>2865</v>
      </c>
      <c r="E592" s="130" t="s">
        <v>2866</v>
      </c>
      <c r="F592" s="130" t="s">
        <v>2867</v>
      </c>
      <c r="G592" s="176"/>
      <c r="H592" s="176"/>
      <c r="I592" s="176"/>
    </row>
    <row r="593" customFormat="false" ht="60" hidden="false" customHeight="true" outlineLevel="0" collapsed="false">
      <c r="A593" s="84" t="n">
        <v>1</v>
      </c>
      <c r="B593" s="130" t="s">
        <v>2868</v>
      </c>
      <c r="C593" s="130" t="s">
        <v>2869</v>
      </c>
      <c r="D593" s="130" t="s">
        <v>2870</v>
      </c>
      <c r="E593" s="130" t="s">
        <v>2871</v>
      </c>
      <c r="F593" s="130" t="s">
        <v>2872</v>
      </c>
      <c r="G593" s="176"/>
      <c r="H593" s="176"/>
      <c r="I593" s="176"/>
    </row>
    <row r="594" s="71" customFormat="true" ht="30.75" hidden="false" customHeight="true" outlineLevel="0" collapsed="false">
      <c r="E594" s="131" t="s">
        <v>83</v>
      </c>
      <c r="F594" s="131"/>
      <c r="G594" s="132" t="s">
        <v>84</v>
      </c>
      <c r="H594" s="132"/>
      <c r="I594" s="132"/>
      <c r="L594" s="253"/>
      <c r="M594" s="253"/>
      <c r="N594" s="253"/>
      <c r="O594" s="253"/>
    </row>
    <row r="595" customFormat="false" ht="24.95" hidden="false" customHeight="true" outlineLevel="0" collapsed="false">
      <c r="A595" s="95" t="s">
        <v>85</v>
      </c>
      <c r="B595" s="71"/>
      <c r="C595" s="71"/>
      <c r="D595" s="71"/>
      <c r="E595" s="71"/>
      <c r="F595" s="71"/>
      <c r="G595" s="133"/>
      <c r="H595" s="134"/>
      <c r="I595" s="134"/>
    </row>
    <row r="596" customFormat="false" ht="21.75" hidden="false" customHeight="true" outlineLevel="0" collapsed="false">
      <c r="A596" s="262" t="s">
        <v>2839</v>
      </c>
      <c r="B596" s="139"/>
      <c r="C596" s="136" t="s">
        <v>2873</v>
      </c>
      <c r="D596" s="71"/>
      <c r="E596" s="137" t="s">
        <v>88</v>
      </c>
      <c r="F596" s="138" t="s">
        <v>89</v>
      </c>
      <c r="G596" s="139"/>
      <c r="H596" s="139"/>
      <c r="I596" s="140"/>
    </row>
    <row r="597" customFormat="false" ht="20.25" hidden="false" customHeight="true" outlineLevel="0" collapsed="false">
      <c r="A597" s="159"/>
      <c r="B597" s="141"/>
      <c r="C597" s="160"/>
      <c r="D597" s="71"/>
      <c r="E597" s="143"/>
      <c r="F597" s="144"/>
      <c r="G597" s="144"/>
      <c r="H597" s="144"/>
      <c r="I597" s="145"/>
    </row>
    <row r="598" customFormat="false" ht="20.25" hidden="false" customHeight="false" outlineLevel="0" collapsed="false">
      <c r="A598" s="174"/>
      <c r="B598" s="146"/>
      <c r="C598" s="175"/>
      <c r="D598" s="71"/>
      <c r="E598" s="143"/>
      <c r="F598" s="144"/>
      <c r="G598" s="144"/>
      <c r="H598" s="144"/>
      <c r="I598" s="145"/>
    </row>
    <row r="599" customFormat="false" ht="16.5" hidden="false" customHeight="false" outlineLevel="0" collapsed="false">
      <c r="A599" s="71"/>
      <c r="B599" s="71"/>
      <c r="C599" s="71"/>
      <c r="D599" s="71"/>
      <c r="E599" s="148"/>
      <c r="F599" s="149"/>
      <c r="G599" s="149"/>
      <c r="H599" s="149"/>
      <c r="I599" s="150"/>
    </row>
    <row r="600" customFormat="false" ht="20.25" hidden="false" customHeight="false" outlineLevel="0" collapsed="false">
      <c r="A600" s="71" t="n">
        <v>30</v>
      </c>
      <c r="B600" s="71"/>
      <c r="C600" s="71"/>
      <c r="D600" s="71"/>
      <c r="E600" s="151" t="s">
        <v>90</v>
      </c>
      <c r="F600" s="152" t="s">
        <v>89</v>
      </c>
      <c r="G600" s="153"/>
      <c r="H600" s="153"/>
      <c r="I600" s="154"/>
    </row>
    <row r="601" customFormat="false" ht="24.95" hidden="false" customHeight="tru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</row>
    <row r="602" customFormat="false" ht="24.95" hidden="false" customHeight="true" outlineLevel="0" collapsed="false">
      <c r="A602" s="225" t="s">
        <v>36</v>
      </c>
      <c r="B602" s="225"/>
      <c r="C602" s="225"/>
      <c r="D602" s="225"/>
      <c r="E602" s="226" t="s">
        <v>37</v>
      </c>
      <c r="F602" s="227" t="n">
        <v>42574</v>
      </c>
      <c r="G602" s="228" t="n">
        <f aca="false">WEEKDAY(F602)</f>
        <v>7</v>
      </c>
      <c r="H602" s="121" t="s">
        <v>38</v>
      </c>
      <c r="I602" s="122" t="s">
        <v>2874</v>
      </c>
    </row>
    <row r="603" customFormat="false" ht="24.95" hidden="false" customHeight="true" outlineLevel="0" collapsed="false">
      <c r="A603" s="95"/>
      <c r="B603" s="95"/>
      <c r="C603" s="95"/>
      <c r="D603" s="95"/>
      <c r="E603" s="121" t="s">
        <v>40</v>
      </c>
      <c r="F603" s="123" t="s">
        <v>469</v>
      </c>
      <c r="G603" s="251"/>
      <c r="H603" s="95"/>
      <c r="I603" s="95"/>
    </row>
    <row r="604" customFormat="false" ht="16.5" hidden="false" customHeight="false" outlineLevel="0" collapsed="false">
      <c r="A604" s="165"/>
      <c r="B604" s="125" t="n">
        <v>1</v>
      </c>
      <c r="C604" s="125" t="n">
        <v>2</v>
      </c>
      <c r="D604" s="125" t="n">
        <v>3</v>
      </c>
      <c r="E604" s="125" t="n">
        <v>4</v>
      </c>
      <c r="F604" s="125" t="n">
        <v>5</v>
      </c>
      <c r="G604" s="125" t="n">
        <v>6</v>
      </c>
      <c r="H604" s="125" t="n">
        <v>7</v>
      </c>
      <c r="I604" s="125" t="n">
        <v>8</v>
      </c>
    </row>
    <row r="605" customFormat="false" ht="60" hidden="false" customHeight="true" outlineLevel="0" collapsed="false">
      <c r="A605" s="84" t="n">
        <v>9</v>
      </c>
      <c r="B605" s="126"/>
      <c r="C605" s="126"/>
      <c r="D605" s="126"/>
      <c r="E605" s="126"/>
      <c r="F605" s="126"/>
      <c r="G605" s="126"/>
      <c r="H605" s="126"/>
      <c r="I605" s="126"/>
    </row>
    <row r="606" customFormat="false" ht="60" hidden="false" customHeight="true" outlineLevel="0" collapsed="false">
      <c r="A606" s="84" t="n">
        <v>8</v>
      </c>
      <c r="B606" s="166"/>
      <c r="C606" s="166"/>
      <c r="D606" s="166"/>
      <c r="E606" s="166"/>
      <c r="F606" s="166"/>
      <c r="G606" s="166"/>
      <c r="H606" s="166"/>
      <c r="I606" s="166"/>
    </row>
    <row r="607" customFormat="false" ht="60" hidden="false" customHeight="true" outlineLevel="0" collapsed="false">
      <c r="A607" s="84" t="n">
        <v>7</v>
      </c>
      <c r="B607" s="86"/>
      <c r="C607" s="87"/>
      <c r="D607" s="130" t="s">
        <v>2875</v>
      </c>
      <c r="E607" s="130" t="s">
        <v>2876</v>
      </c>
      <c r="F607" s="130" t="s">
        <v>2877</v>
      </c>
      <c r="G607" s="130" t="s">
        <v>2878</v>
      </c>
      <c r="H607" s="130" t="s">
        <v>2879</v>
      </c>
      <c r="I607" s="166"/>
    </row>
    <row r="608" customFormat="false" ht="60" hidden="false" customHeight="true" outlineLevel="0" collapsed="false">
      <c r="A608" s="84" t="n">
        <v>6</v>
      </c>
      <c r="B608" s="86"/>
      <c r="C608" s="130" t="s">
        <v>2880</v>
      </c>
      <c r="D608" s="130" t="s">
        <v>2881</v>
      </c>
      <c r="E608" s="130" t="s">
        <v>2882</v>
      </c>
      <c r="F608" s="130" t="s">
        <v>2883</v>
      </c>
      <c r="G608" s="130" t="s">
        <v>2884</v>
      </c>
      <c r="H608" s="130" t="s">
        <v>2885</v>
      </c>
      <c r="I608" s="166"/>
    </row>
    <row r="609" customFormat="false" ht="60" hidden="false" customHeight="true" outlineLevel="0" collapsed="false">
      <c r="A609" s="84" t="n">
        <v>5</v>
      </c>
      <c r="B609" s="130" t="s">
        <v>2886</v>
      </c>
      <c r="C609" s="130" t="s">
        <v>2887</v>
      </c>
      <c r="D609" s="130" t="s">
        <v>2888</v>
      </c>
      <c r="E609" s="130" t="s">
        <v>2889</v>
      </c>
      <c r="F609" s="130" t="s">
        <v>2890</v>
      </c>
      <c r="G609" s="130" t="s">
        <v>2891</v>
      </c>
      <c r="H609" s="130" t="s">
        <v>2892</v>
      </c>
      <c r="I609" s="166"/>
    </row>
    <row r="610" customFormat="false" ht="60" hidden="false" customHeight="true" outlineLevel="0" collapsed="false">
      <c r="A610" s="84" t="n">
        <v>4</v>
      </c>
      <c r="B610" s="130" t="s">
        <v>2893</v>
      </c>
      <c r="C610" s="130" t="s">
        <v>2894</v>
      </c>
      <c r="D610" s="130" t="s">
        <v>2895</v>
      </c>
      <c r="E610" s="130" t="s">
        <v>2896</v>
      </c>
      <c r="F610" s="130" t="s">
        <v>2897</v>
      </c>
      <c r="G610" s="130" t="s">
        <v>2898</v>
      </c>
      <c r="H610" s="130" t="s">
        <v>2899</v>
      </c>
      <c r="I610" s="166"/>
    </row>
    <row r="611" customFormat="false" ht="60" hidden="false" customHeight="true" outlineLevel="0" collapsed="false">
      <c r="A611" s="84" t="n">
        <v>3</v>
      </c>
      <c r="B611" s="130" t="s">
        <v>2900</v>
      </c>
      <c r="C611" s="130" t="s">
        <v>2901</v>
      </c>
      <c r="D611" s="130" t="s">
        <v>2902</v>
      </c>
      <c r="E611" s="130" t="s">
        <v>2903</v>
      </c>
      <c r="F611" s="130" t="s">
        <v>2904</v>
      </c>
      <c r="G611" s="130" t="s">
        <v>2905</v>
      </c>
      <c r="H611" s="130" t="s">
        <v>2906</v>
      </c>
      <c r="I611" s="166"/>
    </row>
    <row r="612" customFormat="false" ht="60" hidden="false" customHeight="true" outlineLevel="0" collapsed="false">
      <c r="A612" s="84" t="n">
        <v>2</v>
      </c>
      <c r="B612" s="130" t="s">
        <v>2907</v>
      </c>
      <c r="C612" s="130" t="s">
        <v>2908</v>
      </c>
      <c r="D612" s="130" t="s">
        <v>2909</v>
      </c>
      <c r="E612" s="130" t="s">
        <v>2910</v>
      </c>
      <c r="F612" s="130" t="s">
        <v>2911</v>
      </c>
      <c r="G612" s="130" t="s">
        <v>2912</v>
      </c>
      <c r="H612" s="130" t="s">
        <v>2913</v>
      </c>
      <c r="I612" s="166"/>
    </row>
    <row r="613" customFormat="false" ht="60" hidden="false" customHeight="true" outlineLevel="0" collapsed="false">
      <c r="A613" s="84" t="n">
        <v>1</v>
      </c>
      <c r="B613" s="130" t="s">
        <v>2914</v>
      </c>
      <c r="C613" s="130" t="s">
        <v>2915</v>
      </c>
      <c r="D613" s="130" t="s">
        <v>2916</v>
      </c>
      <c r="E613" s="130" t="s">
        <v>2917</v>
      </c>
      <c r="F613" s="130" t="s">
        <v>2918</v>
      </c>
      <c r="G613" s="130" t="s">
        <v>2919</v>
      </c>
      <c r="H613" s="130" t="s">
        <v>2920</v>
      </c>
      <c r="I613" s="166"/>
    </row>
    <row r="614" s="71" customFormat="true" ht="30.75" hidden="false" customHeight="true" outlineLevel="0" collapsed="false">
      <c r="E614" s="131" t="s">
        <v>83</v>
      </c>
      <c r="F614" s="131"/>
      <c r="G614" s="132" t="s">
        <v>84</v>
      </c>
      <c r="H614" s="132"/>
      <c r="I614" s="132"/>
      <c r="L614" s="253"/>
      <c r="M614" s="253"/>
      <c r="N614" s="253"/>
      <c r="O614" s="253"/>
    </row>
    <row r="615" customFormat="false" ht="24.95" hidden="false" customHeight="true" outlineLevel="0" collapsed="false">
      <c r="A615" s="95" t="s">
        <v>85</v>
      </c>
      <c r="B615" s="71"/>
      <c r="C615" s="71"/>
      <c r="D615" s="71"/>
      <c r="E615" s="71"/>
      <c r="F615" s="71"/>
      <c r="G615" s="133"/>
      <c r="H615" s="134"/>
      <c r="I615" s="134"/>
    </row>
    <row r="616" customFormat="false" ht="21.75" hidden="false" customHeight="true" outlineLevel="0" collapsed="false">
      <c r="A616" s="98" t="s">
        <v>1157</v>
      </c>
      <c r="B616" s="138"/>
      <c r="C616" s="136" t="s">
        <v>2266</v>
      </c>
      <c r="D616" s="71"/>
      <c r="E616" s="137" t="s">
        <v>88</v>
      </c>
      <c r="F616" s="138" t="s">
        <v>89</v>
      </c>
      <c r="G616" s="139"/>
      <c r="H616" s="139"/>
      <c r="I616" s="140"/>
    </row>
    <row r="617" customFormat="false" ht="20.25" hidden="false" customHeight="true" outlineLevel="0" collapsed="false">
      <c r="A617" s="170"/>
      <c r="B617" s="144"/>
      <c r="C617" s="160"/>
      <c r="D617" s="71"/>
      <c r="E617" s="143"/>
      <c r="F617" s="144"/>
      <c r="G617" s="144"/>
      <c r="H617" s="144"/>
      <c r="I617" s="145"/>
    </row>
    <row r="618" customFormat="false" ht="20.25" hidden="false" customHeight="false" outlineLevel="0" collapsed="false">
      <c r="A618" s="174"/>
      <c r="B618" s="146"/>
      <c r="C618" s="175"/>
      <c r="D618" s="71"/>
      <c r="E618" s="143"/>
      <c r="F618" s="144"/>
      <c r="G618" s="144"/>
      <c r="H618" s="144"/>
      <c r="I618" s="145"/>
    </row>
    <row r="619" customFormat="false" ht="16.5" hidden="false" customHeight="false" outlineLevel="0" collapsed="false">
      <c r="A619" s="71"/>
      <c r="B619" s="71"/>
      <c r="C619" s="71"/>
      <c r="D619" s="71"/>
      <c r="E619" s="148"/>
      <c r="F619" s="149"/>
      <c r="G619" s="149"/>
      <c r="H619" s="149"/>
      <c r="I619" s="150"/>
    </row>
    <row r="620" customFormat="false" ht="20.25" hidden="false" customHeight="false" outlineLevel="0" collapsed="false">
      <c r="A620" s="71" t="n">
        <v>31</v>
      </c>
      <c r="B620" s="71"/>
      <c r="C620" s="71"/>
      <c r="D620" s="71"/>
      <c r="E620" s="151" t="s">
        <v>90</v>
      </c>
      <c r="F620" s="152" t="s">
        <v>89</v>
      </c>
      <c r="G620" s="153"/>
      <c r="H620" s="153"/>
      <c r="I620" s="154"/>
    </row>
    <row r="621" customFormat="false" ht="24.95" hidden="false" customHeight="tru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</row>
    <row r="622" customFormat="false" ht="24.95" hidden="false" customHeight="true" outlineLevel="0" collapsed="false">
      <c r="A622" s="225" t="s">
        <v>36</v>
      </c>
      <c r="B622" s="225"/>
      <c r="C622" s="225"/>
      <c r="D622" s="225"/>
      <c r="E622" s="226" t="s">
        <v>37</v>
      </c>
      <c r="F622" s="227" t="n">
        <v>42574</v>
      </c>
      <c r="G622" s="228" t="n">
        <f aca="false">WEEKDAY(F622)</f>
        <v>7</v>
      </c>
      <c r="H622" s="121" t="s">
        <v>38</v>
      </c>
      <c r="I622" s="122" t="s">
        <v>2874</v>
      </c>
    </row>
    <row r="623" customFormat="false" ht="24.95" hidden="false" customHeight="true" outlineLevel="0" collapsed="false">
      <c r="A623" s="95"/>
      <c r="B623" s="95"/>
      <c r="C623" s="95"/>
      <c r="D623" s="95"/>
      <c r="E623" s="121" t="s">
        <v>40</v>
      </c>
      <c r="F623" s="123" t="s">
        <v>517</v>
      </c>
      <c r="G623" s="251"/>
      <c r="H623" s="95"/>
      <c r="I623" s="95"/>
    </row>
    <row r="624" customFormat="false" ht="16.5" hidden="false" customHeight="false" outlineLevel="0" collapsed="false">
      <c r="A624" s="82"/>
      <c r="B624" s="125" t="n">
        <v>1</v>
      </c>
      <c r="C624" s="125" t="n">
        <v>2</v>
      </c>
      <c r="D624" s="125" t="n">
        <v>3</v>
      </c>
      <c r="E624" s="125" t="n">
        <v>4</v>
      </c>
      <c r="F624" s="125" t="n">
        <v>5</v>
      </c>
      <c r="G624" s="125" t="n">
        <v>6</v>
      </c>
      <c r="H624" s="125" t="n">
        <v>7</v>
      </c>
      <c r="I624" s="125" t="n">
        <v>8</v>
      </c>
    </row>
    <row r="625" customFormat="false" ht="60" hidden="false" customHeight="true" outlineLevel="0" collapsed="false">
      <c r="A625" s="84" t="n">
        <v>9</v>
      </c>
      <c r="B625" s="126"/>
      <c r="C625" s="126"/>
      <c r="D625" s="126"/>
      <c r="E625" s="126"/>
      <c r="F625" s="126"/>
      <c r="G625" s="126"/>
      <c r="H625" s="126"/>
      <c r="I625" s="126"/>
    </row>
    <row r="626" customFormat="false" ht="60" hidden="false" customHeight="true" outlineLevel="0" collapsed="false">
      <c r="A626" s="84" t="n">
        <v>8</v>
      </c>
      <c r="B626" s="126"/>
      <c r="C626" s="126"/>
      <c r="D626" s="126"/>
      <c r="E626" s="126"/>
      <c r="F626" s="126"/>
      <c r="G626" s="126"/>
      <c r="H626" s="126"/>
      <c r="I626" s="126"/>
    </row>
    <row r="627" customFormat="false" ht="60" hidden="false" customHeight="true" outlineLevel="0" collapsed="false">
      <c r="A627" s="84" t="n">
        <v>7</v>
      </c>
      <c r="B627" s="126"/>
      <c r="C627" s="188"/>
      <c r="D627" s="130" t="s">
        <v>2921</v>
      </c>
      <c r="E627" s="130" t="s">
        <v>2922</v>
      </c>
      <c r="F627" s="130" t="s">
        <v>2923</v>
      </c>
      <c r="G627" s="130" t="s">
        <v>2924</v>
      </c>
      <c r="H627" s="130" t="s">
        <v>2925</v>
      </c>
      <c r="I627" s="126"/>
    </row>
    <row r="628" customFormat="false" ht="60" hidden="false" customHeight="true" outlineLevel="0" collapsed="false">
      <c r="A628" s="84" t="n">
        <v>6</v>
      </c>
      <c r="B628" s="86"/>
      <c r="C628" s="130" t="s">
        <v>2926</v>
      </c>
      <c r="D628" s="130" t="s">
        <v>2927</v>
      </c>
      <c r="E628" s="130" t="s">
        <v>2928</v>
      </c>
      <c r="F628" s="130" t="s">
        <v>2929</v>
      </c>
      <c r="G628" s="130" t="s">
        <v>2930</v>
      </c>
      <c r="H628" s="130" t="s">
        <v>2931</v>
      </c>
      <c r="I628" s="126"/>
    </row>
    <row r="629" customFormat="false" ht="60" hidden="false" customHeight="true" outlineLevel="0" collapsed="false">
      <c r="A629" s="84" t="n">
        <v>5</v>
      </c>
      <c r="B629" s="130" t="s">
        <v>2932</v>
      </c>
      <c r="C629" s="130" t="s">
        <v>2933</v>
      </c>
      <c r="D629" s="130" t="s">
        <v>2934</v>
      </c>
      <c r="E629" s="130" t="s">
        <v>2935</v>
      </c>
      <c r="F629" s="130" t="s">
        <v>2936</v>
      </c>
      <c r="G629" s="130" t="s">
        <v>2937</v>
      </c>
      <c r="H629" s="130" t="s">
        <v>2938</v>
      </c>
      <c r="I629" s="126"/>
    </row>
    <row r="630" customFormat="false" ht="60" hidden="false" customHeight="true" outlineLevel="0" collapsed="false">
      <c r="A630" s="84" t="n">
        <v>4</v>
      </c>
      <c r="B630" s="130" t="s">
        <v>2939</v>
      </c>
      <c r="C630" s="130" t="s">
        <v>2940</v>
      </c>
      <c r="D630" s="130" t="s">
        <v>2941</v>
      </c>
      <c r="E630" s="130" t="s">
        <v>2942</v>
      </c>
      <c r="F630" s="130" t="s">
        <v>2943</v>
      </c>
      <c r="G630" s="130" t="s">
        <v>2944</v>
      </c>
      <c r="H630" s="130" t="s">
        <v>2945</v>
      </c>
      <c r="I630" s="188"/>
    </row>
    <row r="631" customFormat="false" ht="60" hidden="false" customHeight="true" outlineLevel="0" collapsed="false">
      <c r="A631" s="84" t="n">
        <v>3</v>
      </c>
      <c r="B631" s="130" t="s">
        <v>2946</v>
      </c>
      <c r="C631" s="130" t="s">
        <v>2947</v>
      </c>
      <c r="D631" s="130" t="s">
        <v>2948</v>
      </c>
      <c r="E631" s="130" t="s">
        <v>2949</v>
      </c>
      <c r="F631" s="130" t="s">
        <v>2950</v>
      </c>
      <c r="G631" s="130" t="s">
        <v>2951</v>
      </c>
      <c r="H631" s="130" t="s">
        <v>2952</v>
      </c>
      <c r="I631" s="188"/>
    </row>
    <row r="632" customFormat="false" ht="60" hidden="false" customHeight="true" outlineLevel="0" collapsed="false">
      <c r="A632" s="84" t="n">
        <v>2</v>
      </c>
      <c r="B632" s="130" t="s">
        <v>2953</v>
      </c>
      <c r="C632" s="130" t="s">
        <v>2954</v>
      </c>
      <c r="D632" s="130" t="s">
        <v>2955</v>
      </c>
      <c r="E632" s="130" t="s">
        <v>2956</v>
      </c>
      <c r="F632" s="130" t="s">
        <v>2957</v>
      </c>
      <c r="G632" s="130" t="s">
        <v>2958</v>
      </c>
      <c r="H632" s="130" t="s">
        <v>2959</v>
      </c>
      <c r="I632" s="188"/>
    </row>
    <row r="633" customFormat="false" ht="60" hidden="false" customHeight="true" outlineLevel="0" collapsed="false">
      <c r="A633" s="84" t="n">
        <v>1</v>
      </c>
      <c r="B633" s="130" t="s">
        <v>2960</v>
      </c>
      <c r="C633" s="130" t="s">
        <v>2961</v>
      </c>
      <c r="D633" s="130" t="s">
        <v>2962</v>
      </c>
      <c r="E633" s="130" t="s">
        <v>2963</v>
      </c>
      <c r="F633" s="130" t="s">
        <v>2964</v>
      </c>
      <c r="G633" s="130" t="s">
        <v>2965</v>
      </c>
      <c r="H633" s="130" t="s">
        <v>2966</v>
      </c>
      <c r="I633" s="188"/>
    </row>
    <row r="634" s="71" customFormat="true" ht="30.75" hidden="false" customHeight="true" outlineLevel="0" collapsed="false">
      <c r="E634" s="131" t="s">
        <v>83</v>
      </c>
      <c r="F634" s="131"/>
      <c r="G634" s="132" t="s">
        <v>84</v>
      </c>
      <c r="H634" s="132"/>
      <c r="I634" s="132"/>
      <c r="L634" s="253"/>
      <c r="M634" s="253"/>
      <c r="N634" s="253"/>
      <c r="O634" s="253"/>
    </row>
    <row r="635" customFormat="false" ht="24.95" hidden="false" customHeight="true" outlineLevel="0" collapsed="false">
      <c r="A635" s="95" t="s">
        <v>85</v>
      </c>
      <c r="B635" s="71"/>
      <c r="C635" s="71"/>
      <c r="D635" s="71"/>
      <c r="E635" s="71"/>
      <c r="F635" s="71"/>
      <c r="G635" s="133"/>
      <c r="H635" s="134"/>
      <c r="I635" s="134"/>
    </row>
    <row r="636" customFormat="false" ht="21.75" hidden="false" customHeight="true" outlineLevel="0" collapsed="false">
      <c r="A636" s="98" t="s">
        <v>1157</v>
      </c>
      <c r="B636" s="138"/>
      <c r="C636" s="136" t="s">
        <v>2266</v>
      </c>
      <c r="D636" s="71"/>
      <c r="E636" s="137" t="s">
        <v>88</v>
      </c>
      <c r="F636" s="138" t="s">
        <v>89</v>
      </c>
      <c r="G636" s="139"/>
      <c r="H636" s="139"/>
      <c r="I636" s="140"/>
    </row>
    <row r="637" customFormat="false" ht="20.25" hidden="false" customHeight="true" outlineLevel="0" collapsed="false">
      <c r="A637" s="159"/>
      <c r="B637" s="141"/>
      <c r="C637" s="160"/>
      <c r="D637" s="71"/>
      <c r="E637" s="143"/>
      <c r="F637" s="144"/>
      <c r="G637" s="144"/>
      <c r="H637" s="144"/>
      <c r="I637" s="145"/>
    </row>
    <row r="638" customFormat="false" ht="20.25" hidden="false" customHeight="false" outlineLevel="0" collapsed="false">
      <c r="A638" s="174"/>
      <c r="B638" s="146"/>
      <c r="C638" s="175"/>
      <c r="D638" s="71"/>
      <c r="E638" s="143"/>
      <c r="F638" s="144"/>
      <c r="G638" s="144"/>
      <c r="H638" s="144"/>
      <c r="I638" s="145"/>
    </row>
    <row r="639" customFormat="false" ht="16.5" hidden="false" customHeight="false" outlineLevel="0" collapsed="false">
      <c r="A639" s="71"/>
      <c r="B639" s="71"/>
      <c r="C639" s="71"/>
      <c r="D639" s="71"/>
      <c r="E639" s="148"/>
      <c r="F639" s="149"/>
      <c r="G639" s="149"/>
      <c r="H639" s="149"/>
      <c r="I639" s="150"/>
    </row>
    <row r="640" customFormat="false" ht="20.25" hidden="false" customHeight="false" outlineLevel="0" collapsed="false">
      <c r="A640" s="71" t="n">
        <v>32</v>
      </c>
      <c r="B640" s="71"/>
      <c r="C640" s="71"/>
      <c r="D640" s="71"/>
      <c r="E640" s="151" t="s">
        <v>90</v>
      </c>
      <c r="F640" s="152" t="s">
        <v>89</v>
      </c>
      <c r="G640" s="153"/>
      <c r="H640" s="153"/>
      <c r="I640" s="154"/>
    </row>
    <row r="641" customFormat="false" ht="24.95" hidden="false" customHeight="tru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</row>
    <row r="642" customFormat="false" ht="24.95" hidden="false" customHeight="true" outlineLevel="0" collapsed="false">
      <c r="A642" s="225" t="s">
        <v>36</v>
      </c>
      <c r="B642" s="225"/>
      <c r="C642" s="225"/>
      <c r="D642" s="225"/>
      <c r="E642" s="226" t="s">
        <v>37</v>
      </c>
      <c r="F642" s="227" t="n">
        <v>42574</v>
      </c>
      <c r="G642" s="228" t="n">
        <f aca="false">WEEKDAY(F642)</f>
        <v>7</v>
      </c>
      <c r="H642" s="121" t="s">
        <v>38</v>
      </c>
      <c r="I642" s="122" t="s">
        <v>2874</v>
      </c>
    </row>
    <row r="643" customFormat="false" ht="24.95" hidden="false" customHeight="true" outlineLevel="0" collapsed="false">
      <c r="A643" s="95"/>
      <c r="B643" s="95"/>
      <c r="C643" s="95"/>
      <c r="D643" s="95"/>
      <c r="E643" s="121" t="s">
        <v>40</v>
      </c>
      <c r="F643" s="123" t="s">
        <v>218</v>
      </c>
      <c r="G643" s="251"/>
      <c r="H643" s="95"/>
      <c r="I643" s="95"/>
    </row>
    <row r="644" customFormat="false" ht="16.5" hidden="false" customHeight="false" outlineLevel="0" collapsed="false">
      <c r="A644" s="82"/>
      <c r="B644" s="125" t="n">
        <v>1</v>
      </c>
      <c r="C644" s="125" t="n">
        <v>2</v>
      </c>
      <c r="D644" s="125" t="n">
        <v>3</v>
      </c>
      <c r="E644" s="125" t="n">
        <v>4</v>
      </c>
      <c r="F644" s="125" t="n">
        <v>5</v>
      </c>
      <c r="G644" s="125" t="n">
        <v>6</v>
      </c>
      <c r="H644" s="125" t="n">
        <v>7</v>
      </c>
      <c r="I644" s="125" t="n">
        <v>8</v>
      </c>
    </row>
    <row r="645" customFormat="false" ht="60" hidden="false" customHeight="true" outlineLevel="0" collapsed="false">
      <c r="A645" s="84" t="n">
        <v>9</v>
      </c>
      <c r="B645" s="126"/>
      <c r="C645" s="126"/>
      <c r="D645" s="126"/>
      <c r="E645" s="126"/>
      <c r="F645" s="126"/>
      <c r="G645" s="126"/>
      <c r="H645" s="126"/>
      <c r="I645" s="126"/>
    </row>
    <row r="646" customFormat="false" ht="60" hidden="false" customHeight="true" outlineLevel="0" collapsed="false">
      <c r="A646" s="84" t="n">
        <v>8</v>
      </c>
      <c r="B646" s="126"/>
      <c r="C646" s="126"/>
      <c r="D646" s="126"/>
      <c r="E646" s="126"/>
      <c r="F646" s="126"/>
      <c r="G646" s="126"/>
      <c r="H646" s="126"/>
      <c r="I646" s="126"/>
    </row>
    <row r="647" customFormat="false" ht="60" hidden="false" customHeight="true" outlineLevel="0" collapsed="false">
      <c r="A647" s="84" t="n">
        <v>7</v>
      </c>
      <c r="B647" s="126"/>
      <c r="C647" s="265"/>
      <c r="D647" s="265"/>
      <c r="E647" s="265"/>
      <c r="F647" s="130" t="s">
        <v>2967</v>
      </c>
      <c r="G647" s="130" t="s">
        <v>2968</v>
      </c>
      <c r="H647" s="126"/>
      <c r="I647" s="126"/>
    </row>
    <row r="648" customFormat="false" ht="60" hidden="false" customHeight="true" outlineLevel="0" collapsed="false">
      <c r="A648" s="84" t="n">
        <v>6</v>
      </c>
      <c r="B648" s="265"/>
      <c r="C648" s="265"/>
      <c r="D648" s="265"/>
      <c r="E648" s="265"/>
      <c r="F648" s="130" t="s">
        <v>2969</v>
      </c>
      <c r="G648" s="130" t="s">
        <v>2970</v>
      </c>
      <c r="H648" s="266"/>
      <c r="I648" s="126"/>
    </row>
    <row r="649" customFormat="false" ht="60" hidden="false" customHeight="true" outlineLevel="0" collapsed="false">
      <c r="A649" s="84" t="n">
        <v>5</v>
      </c>
      <c r="B649" s="130" t="s">
        <v>2971</v>
      </c>
      <c r="C649" s="130" t="s">
        <v>2972</v>
      </c>
      <c r="D649" s="130" t="s">
        <v>2973</v>
      </c>
      <c r="E649" s="130" t="s">
        <v>2974</v>
      </c>
      <c r="F649" s="130" t="s">
        <v>2975</v>
      </c>
      <c r="G649" s="130" t="s">
        <v>2976</v>
      </c>
      <c r="H649" s="266"/>
      <c r="I649" s="126"/>
    </row>
    <row r="650" customFormat="false" ht="60" hidden="false" customHeight="true" outlineLevel="0" collapsed="false">
      <c r="A650" s="84" t="n">
        <v>4</v>
      </c>
      <c r="B650" s="130" t="s">
        <v>2977</v>
      </c>
      <c r="C650" s="130" t="s">
        <v>2978</v>
      </c>
      <c r="D650" s="130" t="s">
        <v>2979</v>
      </c>
      <c r="E650" s="130" t="s">
        <v>2980</v>
      </c>
      <c r="F650" s="130" t="s">
        <v>2981</v>
      </c>
      <c r="G650" s="130" t="s">
        <v>2982</v>
      </c>
      <c r="H650" s="266"/>
      <c r="I650" s="126"/>
    </row>
    <row r="651" customFormat="false" ht="60" hidden="false" customHeight="true" outlineLevel="0" collapsed="false">
      <c r="A651" s="84" t="n">
        <v>3</v>
      </c>
      <c r="B651" s="130" t="s">
        <v>2983</v>
      </c>
      <c r="C651" s="130" t="s">
        <v>2984</v>
      </c>
      <c r="D651" s="130" t="s">
        <v>2985</v>
      </c>
      <c r="E651" s="130" t="s">
        <v>2986</v>
      </c>
      <c r="F651" s="130" t="s">
        <v>2987</v>
      </c>
      <c r="G651" s="130" t="s">
        <v>2988</v>
      </c>
      <c r="H651" s="266"/>
      <c r="I651" s="126"/>
    </row>
    <row r="652" customFormat="false" ht="60" hidden="false" customHeight="true" outlineLevel="0" collapsed="false">
      <c r="A652" s="84" t="n">
        <v>2</v>
      </c>
      <c r="B652" s="130" t="s">
        <v>2989</v>
      </c>
      <c r="C652" s="130" t="s">
        <v>2990</v>
      </c>
      <c r="D652" s="130" t="s">
        <v>2991</v>
      </c>
      <c r="E652" s="130" t="s">
        <v>2992</v>
      </c>
      <c r="F652" s="130" t="s">
        <v>2993</v>
      </c>
      <c r="G652" s="130" t="s">
        <v>2994</v>
      </c>
      <c r="H652" s="266"/>
      <c r="I652" s="126"/>
    </row>
    <row r="653" customFormat="false" ht="60" hidden="false" customHeight="true" outlineLevel="0" collapsed="false">
      <c r="A653" s="84" t="n">
        <v>1</v>
      </c>
      <c r="B653" s="130" t="s">
        <v>2995</v>
      </c>
      <c r="C653" s="130" t="s">
        <v>2996</v>
      </c>
      <c r="D653" s="130" t="s">
        <v>2997</v>
      </c>
      <c r="E653" s="130" t="s">
        <v>2998</v>
      </c>
      <c r="F653" s="130" t="s">
        <v>2999</v>
      </c>
      <c r="G653" s="130" t="s">
        <v>3000</v>
      </c>
      <c r="H653" s="266"/>
      <c r="I653" s="126"/>
    </row>
    <row r="654" s="71" customFormat="true" ht="30.75" hidden="false" customHeight="true" outlineLevel="0" collapsed="false">
      <c r="E654" s="131" t="s">
        <v>83</v>
      </c>
      <c r="F654" s="131"/>
      <c r="G654" s="132" t="s">
        <v>84</v>
      </c>
      <c r="H654" s="132"/>
      <c r="I654" s="132"/>
      <c r="L654" s="253"/>
      <c r="M654" s="253"/>
      <c r="N654" s="253"/>
      <c r="O654" s="253"/>
    </row>
    <row r="655" customFormat="false" ht="24.95" hidden="false" customHeight="true" outlineLevel="0" collapsed="false">
      <c r="A655" s="95" t="s">
        <v>85</v>
      </c>
      <c r="B655" s="71"/>
      <c r="C655" s="71"/>
      <c r="D655" s="71"/>
      <c r="E655" s="71"/>
      <c r="F655" s="71"/>
      <c r="G655" s="133"/>
      <c r="H655" s="134"/>
      <c r="I655" s="134"/>
    </row>
    <row r="656" customFormat="false" ht="21.75" hidden="false" customHeight="true" outlineLevel="0" collapsed="false">
      <c r="A656" s="262" t="s">
        <v>3001</v>
      </c>
      <c r="B656" s="139"/>
      <c r="C656" s="136" t="s">
        <v>2840</v>
      </c>
      <c r="D656" s="71"/>
      <c r="E656" s="137" t="s">
        <v>88</v>
      </c>
      <c r="F656" s="138" t="s">
        <v>89</v>
      </c>
      <c r="G656" s="139"/>
      <c r="H656" s="139"/>
      <c r="I656" s="140"/>
    </row>
    <row r="657" customFormat="false" ht="20.25" hidden="false" customHeight="true" outlineLevel="0" collapsed="false">
      <c r="A657" s="264" t="s">
        <v>3002</v>
      </c>
      <c r="B657" s="144"/>
      <c r="C657" s="160" t="s">
        <v>2744</v>
      </c>
      <c r="D657" s="71"/>
      <c r="E657" s="143"/>
      <c r="F657" s="144"/>
      <c r="G657" s="144"/>
      <c r="H657" s="144"/>
      <c r="I657" s="145"/>
    </row>
    <row r="658" customFormat="false" ht="20.25" hidden="false" customHeight="false" outlineLevel="0" collapsed="false">
      <c r="A658" s="174"/>
      <c r="B658" s="146"/>
      <c r="C658" s="175"/>
      <c r="D658" s="71"/>
      <c r="E658" s="143"/>
      <c r="F658" s="144"/>
      <c r="G658" s="144"/>
      <c r="H658" s="144"/>
      <c r="I658" s="145"/>
    </row>
    <row r="659" customFormat="false" ht="16.5" hidden="false" customHeight="false" outlineLevel="0" collapsed="false">
      <c r="A659" s="71"/>
      <c r="B659" s="71"/>
      <c r="C659" s="71"/>
      <c r="D659" s="71"/>
      <c r="E659" s="148"/>
      <c r="F659" s="149"/>
      <c r="G659" s="149"/>
      <c r="H659" s="149"/>
      <c r="I659" s="150"/>
    </row>
    <row r="660" customFormat="false" ht="20.25" hidden="false" customHeight="false" outlineLevel="0" collapsed="false">
      <c r="A660" s="71" t="n">
        <v>33</v>
      </c>
      <c r="B660" s="71"/>
      <c r="C660" s="71"/>
      <c r="D660" s="71"/>
      <c r="E660" s="151" t="s">
        <v>90</v>
      </c>
      <c r="F660" s="152" t="s">
        <v>89</v>
      </c>
      <c r="G660" s="153"/>
      <c r="H660" s="153"/>
      <c r="I660" s="154"/>
    </row>
    <row r="661" customFormat="false" ht="24.95" hidden="false" customHeight="tru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</row>
    <row r="662" customFormat="false" ht="24.95" hidden="false" customHeight="true" outlineLevel="0" collapsed="false">
      <c r="A662" s="225" t="s">
        <v>36</v>
      </c>
      <c r="B662" s="225"/>
      <c r="C662" s="225"/>
      <c r="D662" s="225"/>
      <c r="E662" s="226" t="s">
        <v>37</v>
      </c>
      <c r="F662" s="227" t="n">
        <v>42574</v>
      </c>
      <c r="G662" s="228" t="n">
        <f aca="false">WEEKDAY(F662)</f>
        <v>7</v>
      </c>
      <c r="H662" s="121" t="s">
        <v>38</v>
      </c>
      <c r="I662" s="122" t="s">
        <v>3003</v>
      </c>
    </row>
    <row r="663" customFormat="false" ht="24.95" hidden="false" customHeight="true" outlineLevel="0" collapsed="false">
      <c r="A663" s="95"/>
      <c r="B663" s="95"/>
      <c r="C663" s="95"/>
      <c r="D663" s="95"/>
      <c r="E663" s="121" t="s">
        <v>40</v>
      </c>
      <c r="F663" s="123" t="s">
        <v>469</v>
      </c>
      <c r="G663" s="251"/>
      <c r="H663" s="95"/>
      <c r="I663" s="95"/>
    </row>
    <row r="664" customFormat="false" ht="16.5" hidden="false" customHeight="false" outlineLevel="0" collapsed="false">
      <c r="A664" s="82"/>
      <c r="B664" s="125" t="n">
        <v>1</v>
      </c>
      <c r="C664" s="125" t="n">
        <v>2</v>
      </c>
      <c r="D664" s="125" t="n">
        <v>3</v>
      </c>
      <c r="E664" s="125" t="n">
        <v>4</v>
      </c>
      <c r="F664" s="125" t="n">
        <v>5</v>
      </c>
      <c r="G664" s="125" t="n">
        <v>6</v>
      </c>
      <c r="H664" s="125" t="n">
        <v>7</v>
      </c>
      <c r="I664" s="125" t="n">
        <v>8</v>
      </c>
    </row>
    <row r="665" customFormat="false" ht="60" hidden="false" customHeight="true" outlineLevel="0" collapsed="false">
      <c r="A665" s="84" t="n">
        <v>9</v>
      </c>
      <c r="B665" s="126"/>
      <c r="C665" s="126"/>
      <c r="D665" s="126"/>
      <c r="E665" s="126"/>
      <c r="F665" s="126"/>
      <c r="G665" s="126"/>
      <c r="H665" s="126"/>
      <c r="I665" s="126"/>
    </row>
    <row r="666" customFormat="false" ht="60" hidden="false" customHeight="true" outlineLevel="0" collapsed="false">
      <c r="A666" s="84" t="n">
        <v>8</v>
      </c>
      <c r="B666" s="126"/>
      <c r="C666" s="126"/>
      <c r="D666" s="126"/>
      <c r="E666" s="126"/>
      <c r="F666" s="126"/>
      <c r="G666" s="126"/>
      <c r="H666" s="126"/>
      <c r="I666" s="126"/>
    </row>
    <row r="667" customFormat="false" ht="60" hidden="false" customHeight="true" outlineLevel="0" collapsed="false">
      <c r="A667" s="84" t="n">
        <v>7</v>
      </c>
      <c r="B667" s="126"/>
      <c r="C667" s="130" t="s">
        <v>3004</v>
      </c>
      <c r="D667" s="130" t="s">
        <v>3005</v>
      </c>
      <c r="E667" s="130" t="s">
        <v>3006</v>
      </c>
      <c r="F667" s="130" t="s">
        <v>3007</v>
      </c>
      <c r="G667" s="130" t="s">
        <v>3008</v>
      </c>
      <c r="H667" s="130" t="s">
        <v>3009</v>
      </c>
      <c r="I667" s="126"/>
    </row>
    <row r="668" customFormat="false" ht="60" hidden="false" customHeight="true" outlineLevel="0" collapsed="false">
      <c r="A668" s="84" t="n">
        <v>6</v>
      </c>
      <c r="B668" s="130" t="s">
        <v>3010</v>
      </c>
      <c r="C668" s="130" t="s">
        <v>3011</v>
      </c>
      <c r="D668" s="130" t="s">
        <v>3012</v>
      </c>
      <c r="E668" s="130" t="s">
        <v>3013</v>
      </c>
      <c r="F668" s="130" t="s">
        <v>3014</v>
      </c>
      <c r="G668" s="130" t="s">
        <v>3015</v>
      </c>
      <c r="H668" s="130" t="s">
        <v>3016</v>
      </c>
      <c r="I668" s="126"/>
    </row>
    <row r="669" customFormat="false" ht="60" hidden="false" customHeight="true" outlineLevel="0" collapsed="false">
      <c r="A669" s="84" t="n">
        <v>5</v>
      </c>
      <c r="B669" s="130" t="s">
        <v>3017</v>
      </c>
      <c r="C669" s="130" t="s">
        <v>3018</v>
      </c>
      <c r="D669" s="130" t="s">
        <v>3019</v>
      </c>
      <c r="E669" s="130" t="s">
        <v>3020</v>
      </c>
      <c r="F669" s="130" t="s">
        <v>3021</v>
      </c>
      <c r="G669" s="130" t="s">
        <v>3022</v>
      </c>
      <c r="H669" s="130" t="s">
        <v>3023</v>
      </c>
      <c r="I669" s="126"/>
    </row>
    <row r="670" customFormat="false" ht="60" hidden="false" customHeight="true" outlineLevel="0" collapsed="false">
      <c r="A670" s="84" t="n">
        <v>4</v>
      </c>
      <c r="B670" s="130" t="s">
        <v>3024</v>
      </c>
      <c r="C670" s="130" t="s">
        <v>3025</v>
      </c>
      <c r="D670" s="130" t="s">
        <v>3026</v>
      </c>
      <c r="E670" s="130" t="s">
        <v>3027</v>
      </c>
      <c r="F670" s="130" t="s">
        <v>3028</v>
      </c>
      <c r="G670" s="130" t="s">
        <v>3029</v>
      </c>
      <c r="H670" s="130" t="s">
        <v>3030</v>
      </c>
      <c r="I670" s="126"/>
    </row>
    <row r="671" customFormat="false" ht="60" hidden="false" customHeight="true" outlineLevel="0" collapsed="false">
      <c r="A671" s="84" t="n">
        <v>3</v>
      </c>
      <c r="B671" s="130" t="s">
        <v>3031</v>
      </c>
      <c r="C671" s="130" t="s">
        <v>3032</v>
      </c>
      <c r="D671" s="130" t="s">
        <v>3033</v>
      </c>
      <c r="E671" s="130" t="s">
        <v>3034</v>
      </c>
      <c r="F671" s="130" t="s">
        <v>3035</v>
      </c>
      <c r="G671" s="130" t="s">
        <v>3036</v>
      </c>
      <c r="H671" s="130" t="s">
        <v>3037</v>
      </c>
      <c r="I671" s="126"/>
    </row>
    <row r="672" customFormat="false" ht="60" hidden="false" customHeight="true" outlineLevel="0" collapsed="false">
      <c r="A672" s="84" t="n">
        <v>2</v>
      </c>
      <c r="B672" s="130" t="s">
        <v>3038</v>
      </c>
      <c r="C672" s="130" t="s">
        <v>3039</v>
      </c>
      <c r="D672" s="130" t="s">
        <v>3040</v>
      </c>
      <c r="E672" s="130" t="s">
        <v>3041</v>
      </c>
      <c r="F672" s="130" t="s">
        <v>3042</v>
      </c>
      <c r="G672" s="130" t="s">
        <v>3043</v>
      </c>
      <c r="H672" s="130" t="s">
        <v>3044</v>
      </c>
      <c r="I672" s="126"/>
    </row>
    <row r="673" customFormat="false" ht="60" hidden="false" customHeight="true" outlineLevel="0" collapsed="false">
      <c r="A673" s="84" t="n">
        <v>1</v>
      </c>
      <c r="B673" s="130" t="s">
        <v>3045</v>
      </c>
      <c r="C673" s="130" t="s">
        <v>3046</v>
      </c>
      <c r="D673" s="130" t="s">
        <v>3047</v>
      </c>
      <c r="E673" s="130" t="s">
        <v>3048</v>
      </c>
      <c r="F673" s="130" t="s">
        <v>3049</v>
      </c>
      <c r="G673" s="130" t="s">
        <v>3050</v>
      </c>
      <c r="H673" s="130" t="s">
        <v>3051</v>
      </c>
      <c r="I673" s="126"/>
    </row>
    <row r="674" s="71" customFormat="true" ht="30.75" hidden="false" customHeight="true" outlineLevel="0" collapsed="false">
      <c r="E674" s="131" t="s">
        <v>83</v>
      </c>
      <c r="F674" s="131"/>
      <c r="G674" s="132" t="s">
        <v>84</v>
      </c>
      <c r="H674" s="132"/>
      <c r="I674" s="132"/>
      <c r="L674" s="253"/>
      <c r="M674" s="253"/>
      <c r="N674" s="253"/>
      <c r="O674" s="253"/>
    </row>
    <row r="675" customFormat="false" ht="24.95" hidden="false" customHeight="true" outlineLevel="0" collapsed="false">
      <c r="A675" s="95" t="s">
        <v>85</v>
      </c>
      <c r="B675" s="71"/>
      <c r="C675" s="71"/>
      <c r="D675" s="71"/>
      <c r="E675" s="71"/>
      <c r="F675" s="71"/>
      <c r="G675" s="133"/>
      <c r="H675" s="134"/>
      <c r="I675" s="134"/>
    </row>
    <row r="676" customFormat="false" ht="21.75" hidden="false" customHeight="true" outlineLevel="0" collapsed="false">
      <c r="A676" s="267" t="s">
        <v>1159</v>
      </c>
      <c r="B676" s="268"/>
      <c r="C676" s="269" t="s">
        <v>2218</v>
      </c>
      <c r="D676" s="71"/>
      <c r="E676" s="137" t="s">
        <v>88</v>
      </c>
      <c r="F676" s="138" t="s">
        <v>89</v>
      </c>
      <c r="G676" s="139"/>
      <c r="H676" s="139"/>
      <c r="I676" s="140"/>
    </row>
    <row r="677" customFormat="false" ht="20.25" hidden="false" customHeight="true" outlineLevel="0" collapsed="false">
      <c r="A677" s="170"/>
      <c r="B677" s="144"/>
      <c r="C677" s="160"/>
      <c r="D677" s="71"/>
      <c r="E677" s="143"/>
      <c r="F677" s="144"/>
      <c r="G677" s="144"/>
      <c r="H677" s="144"/>
      <c r="I677" s="145"/>
    </row>
    <row r="678" customFormat="false" ht="20.25" hidden="false" customHeight="false" outlineLevel="0" collapsed="false">
      <c r="A678" s="174"/>
      <c r="B678" s="146"/>
      <c r="C678" s="175"/>
      <c r="D678" s="71"/>
      <c r="E678" s="143"/>
      <c r="F678" s="144"/>
      <c r="G678" s="144"/>
      <c r="H678" s="144"/>
      <c r="I678" s="145"/>
    </row>
    <row r="679" customFormat="false" ht="16.5" hidden="false" customHeight="false" outlineLevel="0" collapsed="false">
      <c r="A679" s="71"/>
      <c r="B679" s="71"/>
      <c r="C679" s="71"/>
      <c r="D679" s="71"/>
      <c r="E679" s="148"/>
      <c r="F679" s="149"/>
      <c r="G679" s="149"/>
      <c r="H679" s="149"/>
      <c r="I679" s="150"/>
    </row>
    <row r="680" customFormat="false" ht="20.25" hidden="false" customHeight="false" outlineLevel="0" collapsed="false">
      <c r="A680" s="71" t="n">
        <v>34</v>
      </c>
      <c r="B680" s="71"/>
      <c r="C680" s="71"/>
      <c r="D680" s="71"/>
      <c r="E680" s="151" t="s">
        <v>90</v>
      </c>
      <c r="F680" s="152" t="s">
        <v>89</v>
      </c>
      <c r="G680" s="153"/>
      <c r="H680" s="153"/>
      <c r="I680" s="154"/>
    </row>
    <row r="681" customFormat="false" ht="24.95" hidden="false" customHeight="tru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</row>
    <row r="682" customFormat="false" ht="24.95" hidden="false" customHeight="true" outlineLevel="0" collapsed="false">
      <c r="A682" s="225" t="s">
        <v>36</v>
      </c>
      <c r="B682" s="225"/>
      <c r="C682" s="225"/>
      <c r="D682" s="225"/>
      <c r="E682" s="226" t="s">
        <v>37</v>
      </c>
      <c r="F682" s="227" t="n">
        <v>42574</v>
      </c>
      <c r="G682" s="228" t="n">
        <f aca="false">WEEKDAY(F682)</f>
        <v>7</v>
      </c>
      <c r="H682" s="121" t="s">
        <v>38</v>
      </c>
      <c r="I682" s="122" t="s">
        <v>3003</v>
      </c>
    </row>
    <row r="683" customFormat="false" ht="24.95" hidden="false" customHeight="true" outlineLevel="0" collapsed="false">
      <c r="A683" s="95"/>
      <c r="B683" s="95"/>
      <c r="C683" s="95"/>
      <c r="D683" s="95"/>
      <c r="E683" s="121" t="s">
        <v>40</v>
      </c>
      <c r="F683" s="123" t="s">
        <v>517</v>
      </c>
      <c r="G683" s="251"/>
      <c r="H683" s="95"/>
      <c r="I683" s="95"/>
    </row>
    <row r="684" customFormat="false" ht="16.5" hidden="false" customHeight="false" outlineLevel="0" collapsed="false">
      <c r="A684" s="82"/>
      <c r="B684" s="125" t="n">
        <v>1</v>
      </c>
      <c r="C684" s="125" t="n">
        <v>2</v>
      </c>
      <c r="D684" s="125" t="n">
        <v>3</v>
      </c>
      <c r="E684" s="125" t="n">
        <v>4</v>
      </c>
      <c r="F684" s="125" t="n">
        <v>5</v>
      </c>
      <c r="G684" s="125" t="n">
        <v>6</v>
      </c>
      <c r="H684" s="125" t="n">
        <v>7</v>
      </c>
      <c r="I684" s="125" t="n">
        <v>8</v>
      </c>
    </row>
    <row r="685" customFormat="false" ht="60" hidden="false" customHeight="true" outlineLevel="0" collapsed="false">
      <c r="A685" s="84" t="n">
        <v>9</v>
      </c>
      <c r="B685" s="126"/>
      <c r="C685" s="126"/>
      <c r="D685" s="126"/>
      <c r="E685" s="126"/>
      <c r="F685" s="126"/>
      <c r="G685" s="126"/>
      <c r="H685" s="126"/>
      <c r="I685" s="126"/>
    </row>
    <row r="686" customFormat="false" ht="60" hidden="false" customHeight="true" outlineLevel="0" collapsed="false">
      <c r="A686" s="84" t="n">
        <v>8</v>
      </c>
      <c r="B686" s="126"/>
      <c r="C686" s="189"/>
      <c r="D686" s="189"/>
      <c r="E686" s="189"/>
      <c r="F686" s="189"/>
      <c r="G686" s="189"/>
      <c r="H686" s="126"/>
      <c r="I686" s="126"/>
    </row>
    <row r="687" customFormat="false" ht="60" hidden="false" customHeight="true" outlineLevel="0" collapsed="false">
      <c r="A687" s="84" t="n">
        <v>7</v>
      </c>
      <c r="B687" s="126"/>
      <c r="C687" s="130" t="s">
        <v>3052</v>
      </c>
      <c r="D687" s="130" t="s">
        <v>3053</v>
      </c>
      <c r="E687" s="130" t="s">
        <v>3054</v>
      </c>
      <c r="F687" s="130" t="s">
        <v>3055</v>
      </c>
      <c r="G687" s="130" t="s">
        <v>3056</v>
      </c>
      <c r="H687" s="130" t="s">
        <v>3057</v>
      </c>
      <c r="I687" s="126"/>
    </row>
    <row r="688" customFormat="false" ht="60" hidden="false" customHeight="true" outlineLevel="0" collapsed="false">
      <c r="A688" s="84" t="n">
        <v>6</v>
      </c>
      <c r="B688" s="189"/>
      <c r="C688" s="130" t="s">
        <v>3058</v>
      </c>
      <c r="D688" s="130" t="s">
        <v>3059</v>
      </c>
      <c r="E688" s="130" t="s">
        <v>3060</v>
      </c>
      <c r="F688" s="130" t="s">
        <v>3061</v>
      </c>
      <c r="G688" s="130" t="s">
        <v>3062</v>
      </c>
      <c r="H688" s="130" t="s">
        <v>3063</v>
      </c>
      <c r="I688" s="126"/>
    </row>
    <row r="689" customFormat="false" ht="60" hidden="false" customHeight="true" outlineLevel="0" collapsed="false">
      <c r="A689" s="84" t="n">
        <v>5</v>
      </c>
      <c r="B689" s="130" t="s">
        <v>3064</v>
      </c>
      <c r="C689" s="130" t="s">
        <v>3065</v>
      </c>
      <c r="D689" s="130" t="s">
        <v>3066</v>
      </c>
      <c r="E689" s="130" t="s">
        <v>3067</v>
      </c>
      <c r="F689" s="130" t="s">
        <v>3068</v>
      </c>
      <c r="G689" s="130" t="s">
        <v>3069</v>
      </c>
      <c r="H689" s="130" t="s">
        <v>3070</v>
      </c>
      <c r="I689" s="126"/>
    </row>
    <row r="690" customFormat="false" ht="60" hidden="false" customHeight="true" outlineLevel="0" collapsed="false">
      <c r="A690" s="84" t="n">
        <v>4</v>
      </c>
      <c r="B690" s="130" t="s">
        <v>3071</v>
      </c>
      <c r="C690" s="130" t="s">
        <v>3072</v>
      </c>
      <c r="D690" s="130" t="s">
        <v>3073</v>
      </c>
      <c r="E690" s="130" t="s">
        <v>3074</v>
      </c>
      <c r="F690" s="130" t="s">
        <v>3075</v>
      </c>
      <c r="G690" s="130" t="s">
        <v>3076</v>
      </c>
      <c r="H690" s="130" t="s">
        <v>3077</v>
      </c>
      <c r="I690" s="126"/>
    </row>
    <row r="691" customFormat="false" ht="60" hidden="false" customHeight="true" outlineLevel="0" collapsed="false">
      <c r="A691" s="84" t="n">
        <v>3</v>
      </c>
      <c r="B691" s="130" t="s">
        <v>3078</v>
      </c>
      <c r="C691" s="130" t="s">
        <v>3079</v>
      </c>
      <c r="D691" s="130" t="s">
        <v>3080</v>
      </c>
      <c r="E691" s="130" t="s">
        <v>3081</v>
      </c>
      <c r="F691" s="130" t="s">
        <v>3082</v>
      </c>
      <c r="G691" s="130" t="s">
        <v>3083</v>
      </c>
      <c r="H691" s="130" t="s">
        <v>3084</v>
      </c>
      <c r="I691" s="126"/>
    </row>
    <row r="692" customFormat="false" ht="60" hidden="false" customHeight="true" outlineLevel="0" collapsed="false">
      <c r="A692" s="84" t="n">
        <v>2</v>
      </c>
      <c r="B692" s="130" t="s">
        <v>3085</v>
      </c>
      <c r="C692" s="130" t="s">
        <v>3086</v>
      </c>
      <c r="D692" s="130" t="s">
        <v>3087</v>
      </c>
      <c r="E692" s="130" t="s">
        <v>3088</v>
      </c>
      <c r="F692" s="130" t="s">
        <v>3089</v>
      </c>
      <c r="G692" s="130" t="s">
        <v>3090</v>
      </c>
      <c r="H692" s="130" t="s">
        <v>3091</v>
      </c>
      <c r="I692" s="126"/>
    </row>
    <row r="693" customFormat="false" ht="60" hidden="false" customHeight="true" outlineLevel="0" collapsed="false">
      <c r="A693" s="84" t="n">
        <v>1</v>
      </c>
      <c r="B693" s="130" t="s">
        <v>3092</v>
      </c>
      <c r="C693" s="130" t="s">
        <v>3093</v>
      </c>
      <c r="D693" s="130" t="s">
        <v>3094</v>
      </c>
      <c r="E693" s="130" t="s">
        <v>3095</v>
      </c>
      <c r="F693" s="130" t="s">
        <v>3096</v>
      </c>
      <c r="G693" s="130" t="s">
        <v>3097</v>
      </c>
      <c r="H693" s="130" t="s">
        <v>3098</v>
      </c>
      <c r="I693" s="126"/>
    </row>
    <row r="694" s="71" customFormat="true" ht="30.75" hidden="false" customHeight="true" outlineLevel="0" collapsed="false">
      <c r="E694" s="131" t="s">
        <v>83</v>
      </c>
      <c r="F694" s="131"/>
      <c r="G694" s="132" t="s">
        <v>84</v>
      </c>
      <c r="H694" s="132"/>
      <c r="I694" s="132"/>
      <c r="L694" s="253"/>
      <c r="M694" s="253"/>
      <c r="N694" s="253"/>
      <c r="O694" s="253"/>
    </row>
    <row r="695" customFormat="false" ht="24.95" hidden="false" customHeight="true" outlineLevel="0" collapsed="false">
      <c r="A695" s="95" t="s">
        <v>85</v>
      </c>
      <c r="B695" s="71"/>
      <c r="C695" s="71"/>
      <c r="D695" s="71"/>
      <c r="E695" s="71"/>
      <c r="F695" s="71"/>
      <c r="G695" s="133"/>
      <c r="H695" s="134"/>
      <c r="I695" s="134"/>
    </row>
    <row r="696" customFormat="false" ht="21.75" hidden="false" customHeight="true" outlineLevel="0" collapsed="false">
      <c r="A696" s="183" t="s">
        <v>1159</v>
      </c>
      <c r="B696" s="102"/>
      <c r="C696" s="100" t="s">
        <v>467</v>
      </c>
      <c r="D696" s="71"/>
      <c r="E696" s="137" t="s">
        <v>88</v>
      </c>
      <c r="F696" s="138" t="s">
        <v>89</v>
      </c>
      <c r="G696" s="139"/>
      <c r="H696" s="139"/>
      <c r="I696" s="140"/>
    </row>
    <row r="697" customFormat="false" ht="20.25" hidden="false" customHeight="true" outlineLevel="0" collapsed="false">
      <c r="A697" s="270"/>
      <c r="B697" s="102"/>
      <c r="C697" s="100"/>
      <c r="D697" s="71"/>
      <c r="E697" s="143"/>
      <c r="F697" s="144"/>
      <c r="G697" s="144"/>
      <c r="H697" s="144"/>
      <c r="I697" s="145"/>
    </row>
    <row r="698" customFormat="false" ht="20.25" hidden="false" customHeight="false" outlineLevel="0" collapsed="false">
      <c r="A698" s="186"/>
      <c r="B698" s="112"/>
      <c r="C698" s="187"/>
      <c r="D698" s="71"/>
      <c r="E698" s="143"/>
      <c r="F698" s="144"/>
      <c r="G698" s="144"/>
      <c r="H698" s="144"/>
      <c r="I698" s="145"/>
    </row>
    <row r="699" customFormat="false" ht="16.5" hidden="false" customHeight="false" outlineLevel="0" collapsed="false">
      <c r="A699" s="71"/>
      <c r="B699" s="71"/>
      <c r="C699" s="71"/>
      <c r="D699" s="71"/>
      <c r="E699" s="148"/>
      <c r="F699" s="149"/>
      <c r="G699" s="149"/>
      <c r="H699" s="149"/>
      <c r="I699" s="150"/>
    </row>
    <row r="700" customFormat="false" ht="20.25" hidden="false" customHeight="false" outlineLevel="0" collapsed="false">
      <c r="A700" s="71" t="n">
        <v>35</v>
      </c>
      <c r="B700" s="71"/>
      <c r="C700" s="71"/>
      <c r="D700" s="71"/>
      <c r="E700" s="151" t="s">
        <v>90</v>
      </c>
      <c r="F700" s="152" t="s">
        <v>89</v>
      </c>
      <c r="G700" s="153"/>
      <c r="H700" s="153"/>
      <c r="I700" s="154"/>
    </row>
    <row r="701" customFormat="false" ht="24.95" hidden="false" customHeight="tru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</row>
    <row r="702" customFormat="false" ht="24.95" hidden="false" customHeight="true" outlineLevel="0" collapsed="false">
      <c r="A702" s="225" t="s">
        <v>36</v>
      </c>
      <c r="B702" s="225"/>
      <c r="C702" s="225"/>
      <c r="D702" s="225"/>
      <c r="E702" s="226" t="s">
        <v>37</v>
      </c>
      <c r="F702" s="227" t="n">
        <v>42574</v>
      </c>
      <c r="G702" s="228" t="n">
        <f aca="false">WEEKDAY(F702)</f>
        <v>7</v>
      </c>
      <c r="H702" s="121" t="s">
        <v>38</v>
      </c>
      <c r="I702" s="122" t="s">
        <v>1748</v>
      </c>
    </row>
    <row r="703" customFormat="false" ht="24.95" hidden="false" customHeight="true" outlineLevel="0" collapsed="false">
      <c r="A703" s="95"/>
      <c r="B703" s="95"/>
      <c r="C703" s="95"/>
      <c r="D703" s="95"/>
      <c r="E703" s="121" t="s">
        <v>40</v>
      </c>
      <c r="F703" s="122" t="s">
        <v>1749</v>
      </c>
      <c r="G703" s="251"/>
      <c r="H703" s="95"/>
      <c r="I703" s="95"/>
    </row>
    <row r="704" customFormat="false" ht="16.5" hidden="false" customHeight="false" outlineLevel="0" collapsed="false">
      <c r="A704" s="82"/>
      <c r="B704" s="125" t="n">
        <v>1</v>
      </c>
      <c r="C704" s="125" t="n">
        <v>2</v>
      </c>
      <c r="D704" s="125" t="n">
        <v>3</v>
      </c>
      <c r="E704" s="125" t="n">
        <v>4</v>
      </c>
      <c r="F704" s="125" t="n">
        <v>5</v>
      </c>
      <c r="G704" s="125" t="n">
        <v>6</v>
      </c>
      <c r="H704" s="125" t="n">
        <v>7</v>
      </c>
      <c r="I704" s="125" t="n">
        <v>8</v>
      </c>
    </row>
    <row r="705" customFormat="false" ht="60" hidden="false" customHeight="true" outlineLevel="0" collapsed="false">
      <c r="A705" s="229" t="n">
        <v>9</v>
      </c>
      <c r="B705" s="126"/>
      <c r="C705" s="126"/>
      <c r="D705" s="126"/>
      <c r="E705" s="126"/>
      <c r="F705" s="126"/>
      <c r="G705" s="126"/>
      <c r="H705" s="126"/>
      <c r="I705" s="126"/>
    </row>
    <row r="706" customFormat="false" ht="60" hidden="false" customHeight="true" outlineLevel="0" collapsed="false">
      <c r="A706" s="229" t="n">
        <v>8</v>
      </c>
      <c r="B706" s="126"/>
      <c r="C706" s="126"/>
      <c r="D706" s="126"/>
      <c r="E706" s="126"/>
      <c r="F706" s="126"/>
      <c r="G706" s="126"/>
      <c r="H706" s="126"/>
      <c r="I706" s="126"/>
    </row>
    <row r="707" customFormat="false" ht="60" hidden="false" customHeight="true" outlineLevel="0" collapsed="false">
      <c r="A707" s="229" t="n">
        <v>7</v>
      </c>
      <c r="B707" s="126"/>
      <c r="C707" s="126"/>
      <c r="D707" s="126"/>
      <c r="E707" s="126"/>
      <c r="F707" s="126"/>
      <c r="G707" s="164"/>
      <c r="H707" s="164"/>
      <c r="I707" s="126"/>
    </row>
    <row r="708" customFormat="false" ht="60" hidden="false" customHeight="true" outlineLevel="0" collapsed="false">
      <c r="A708" s="229" t="n">
        <v>6</v>
      </c>
      <c r="B708" s="164"/>
      <c r="C708" s="164"/>
      <c r="D708" s="164"/>
      <c r="E708" s="164"/>
      <c r="F708" s="164"/>
      <c r="G708" s="164"/>
      <c r="H708" s="164"/>
      <c r="I708" s="126"/>
    </row>
    <row r="709" customFormat="false" ht="60" hidden="false" customHeight="true" outlineLevel="0" collapsed="false">
      <c r="A709" s="229" t="n">
        <v>5</v>
      </c>
      <c r="B709" s="164"/>
      <c r="C709" s="164"/>
      <c r="D709" s="164"/>
      <c r="E709" s="164"/>
      <c r="F709" s="164"/>
      <c r="G709" s="164"/>
      <c r="H709" s="164"/>
      <c r="I709" s="126"/>
    </row>
    <row r="710" customFormat="false" ht="60" hidden="false" customHeight="true" outlineLevel="0" collapsed="false">
      <c r="A710" s="229" t="n">
        <v>4</v>
      </c>
      <c r="B710" s="164"/>
      <c r="C710" s="164"/>
      <c r="D710" s="164"/>
      <c r="E710" s="164"/>
      <c r="F710" s="164"/>
      <c r="G710" s="164"/>
      <c r="H710" s="164"/>
      <c r="I710" s="126"/>
    </row>
    <row r="711" customFormat="false" ht="60" hidden="false" customHeight="true" outlineLevel="0" collapsed="false">
      <c r="A711" s="229" t="n">
        <v>3</v>
      </c>
      <c r="B711" s="164"/>
      <c r="C711" s="164"/>
      <c r="D711" s="164"/>
      <c r="E711" s="164"/>
      <c r="F711" s="164"/>
      <c r="G711" s="164"/>
      <c r="H711" s="164"/>
      <c r="I711" s="126"/>
    </row>
    <row r="712" customFormat="false" ht="60" hidden="false" customHeight="true" outlineLevel="0" collapsed="false">
      <c r="A712" s="229" t="n">
        <v>2</v>
      </c>
      <c r="B712" s="164"/>
      <c r="C712" s="164"/>
      <c r="D712" s="164"/>
      <c r="E712" s="164"/>
      <c r="F712" s="164"/>
      <c r="G712" s="164"/>
      <c r="H712" s="164"/>
      <c r="I712" s="126"/>
    </row>
    <row r="713" customFormat="false" ht="60" hidden="false" customHeight="true" outlineLevel="0" collapsed="false">
      <c r="A713" s="229" t="n">
        <v>1</v>
      </c>
      <c r="B713" s="164"/>
      <c r="C713" s="164"/>
      <c r="D713" s="164"/>
      <c r="E713" s="164"/>
      <c r="F713" s="164"/>
      <c r="G713" s="164"/>
      <c r="H713" s="164"/>
      <c r="I713" s="126"/>
    </row>
    <row r="714" s="71" customFormat="true" ht="30.75" hidden="false" customHeight="true" outlineLevel="0" collapsed="false">
      <c r="E714" s="131" t="s">
        <v>83</v>
      </c>
      <c r="F714" s="131"/>
      <c r="G714" s="132" t="s">
        <v>84</v>
      </c>
      <c r="H714" s="132"/>
      <c r="I714" s="132"/>
      <c r="L714" s="253"/>
      <c r="M714" s="253"/>
      <c r="N714" s="253"/>
      <c r="O714" s="253"/>
    </row>
    <row r="715" customFormat="false" ht="24.95" hidden="false" customHeight="true" outlineLevel="0" collapsed="false">
      <c r="A715" s="95" t="s">
        <v>85</v>
      </c>
      <c r="B715" s="71"/>
      <c r="C715" s="71"/>
      <c r="D715" s="71"/>
      <c r="E715" s="71"/>
      <c r="F715" s="71"/>
      <c r="G715" s="133"/>
      <c r="H715" s="134"/>
      <c r="I715" s="134"/>
    </row>
    <row r="716" customFormat="false" ht="21.75" hidden="false" customHeight="true" outlineLevel="0" collapsed="false">
      <c r="A716" s="270"/>
      <c r="B716" s="102"/>
      <c r="C716" s="100"/>
      <c r="D716" s="71"/>
      <c r="E716" s="137" t="s">
        <v>88</v>
      </c>
      <c r="F716" s="138" t="s">
        <v>89</v>
      </c>
      <c r="G716" s="139"/>
      <c r="H716" s="139"/>
      <c r="I716" s="140"/>
    </row>
    <row r="717" customFormat="false" ht="20.25" hidden="false" customHeight="true" outlineLevel="0" collapsed="false">
      <c r="A717" s="270"/>
      <c r="B717" s="102"/>
      <c r="C717" s="100"/>
      <c r="D717" s="71"/>
      <c r="E717" s="143"/>
      <c r="F717" s="144"/>
      <c r="G717" s="144"/>
      <c r="H717" s="144"/>
      <c r="I717" s="145"/>
    </row>
    <row r="718" customFormat="false" ht="20.25" hidden="false" customHeight="false" outlineLevel="0" collapsed="false">
      <c r="A718" s="186"/>
      <c r="B718" s="112"/>
      <c r="C718" s="187"/>
      <c r="D718" s="71"/>
      <c r="E718" s="143"/>
      <c r="F718" s="144"/>
      <c r="G718" s="144"/>
      <c r="H718" s="144"/>
      <c r="I718" s="145"/>
    </row>
    <row r="719" customFormat="false" ht="16.5" hidden="false" customHeight="false" outlineLevel="0" collapsed="false">
      <c r="A719" s="71"/>
      <c r="B719" s="71"/>
      <c r="C719" s="71"/>
      <c r="D719" s="71"/>
      <c r="E719" s="148"/>
      <c r="F719" s="149"/>
      <c r="G719" s="149"/>
      <c r="H719" s="149"/>
      <c r="I719" s="150"/>
    </row>
    <row r="720" customFormat="false" ht="20.25" hidden="false" customHeight="false" outlineLevel="0" collapsed="false">
      <c r="A720" s="71" t="n">
        <v>36</v>
      </c>
      <c r="B720" s="71"/>
      <c r="C720" s="71"/>
      <c r="D720" s="71"/>
      <c r="E720" s="151" t="s">
        <v>90</v>
      </c>
      <c r="F720" s="152" t="s">
        <v>89</v>
      </c>
      <c r="G720" s="153"/>
      <c r="H720" s="153"/>
      <c r="I720" s="154"/>
    </row>
    <row r="721" customFormat="false" ht="24.95" hidden="false" customHeight="tru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</row>
    <row r="722" customFormat="false" ht="24.95" hidden="false" customHeight="true" outlineLevel="0" collapsed="false">
      <c r="A722" s="225" t="s">
        <v>36</v>
      </c>
      <c r="B722" s="225"/>
      <c r="C722" s="225"/>
      <c r="D722" s="225"/>
      <c r="E722" s="226" t="s">
        <v>37</v>
      </c>
      <c r="F722" s="227" t="n">
        <v>42574</v>
      </c>
      <c r="G722" s="228" t="n">
        <f aca="false">WEEKDAY(F722)</f>
        <v>7</v>
      </c>
      <c r="H722" s="121" t="s">
        <v>38</v>
      </c>
      <c r="I722" s="122" t="s">
        <v>1750</v>
      </c>
    </row>
    <row r="723" customFormat="false" ht="24.95" hidden="false" customHeight="true" outlineLevel="0" collapsed="false">
      <c r="A723" s="95"/>
      <c r="B723" s="95"/>
      <c r="C723" s="95"/>
      <c r="D723" s="95"/>
      <c r="E723" s="121" t="s">
        <v>40</v>
      </c>
      <c r="F723" s="123" t="s">
        <v>418</v>
      </c>
      <c r="G723" s="251"/>
      <c r="H723" s="95"/>
      <c r="I723" s="95"/>
    </row>
    <row r="724" customFormat="false" ht="16.5" hidden="false" customHeight="false" outlineLevel="0" collapsed="false">
      <c r="A724" s="82"/>
      <c r="B724" s="125" t="n">
        <v>1</v>
      </c>
      <c r="C724" s="125" t="n">
        <v>2</v>
      </c>
      <c r="D724" s="125" t="n">
        <v>3</v>
      </c>
      <c r="E724" s="125" t="n">
        <v>4</v>
      </c>
      <c r="F724" s="125" t="n">
        <v>5</v>
      </c>
      <c r="G724" s="125" t="n">
        <v>6</v>
      </c>
      <c r="H724" s="125" t="n">
        <v>7</v>
      </c>
      <c r="I724" s="125" t="n">
        <v>8</v>
      </c>
    </row>
    <row r="725" customFormat="false" ht="60" hidden="false" customHeight="true" outlineLevel="0" collapsed="false">
      <c r="A725" s="229" t="n">
        <v>9</v>
      </c>
      <c r="B725" s="126"/>
      <c r="C725" s="126"/>
      <c r="D725" s="126"/>
      <c r="E725" s="126"/>
      <c r="F725" s="126"/>
      <c r="G725" s="126"/>
      <c r="H725" s="126"/>
      <c r="I725" s="126"/>
    </row>
    <row r="726" customFormat="false" ht="60" hidden="false" customHeight="true" outlineLevel="0" collapsed="false">
      <c r="A726" s="229" t="n">
        <v>8</v>
      </c>
      <c r="B726" s="126"/>
      <c r="C726" s="126"/>
      <c r="D726" s="126"/>
      <c r="E726" s="126"/>
      <c r="F726" s="126"/>
      <c r="G726" s="126"/>
      <c r="H726" s="126"/>
      <c r="I726" s="126"/>
    </row>
    <row r="727" customFormat="false" ht="60" hidden="false" customHeight="true" outlineLevel="0" collapsed="false">
      <c r="A727" s="229" t="n">
        <v>7</v>
      </c>
      <c r="B727" s="126"/>
      <c r="C727" s="126"/>
      <c r="D727" s="126"/>
      <c r="E727" s="126"/>
      <c r="F727" s="126"/>
      <c r="G727" s="126"/>
      <c r="H727" s="126"/>
      <c r="I727" s="126"/>
    </row>
    <row r="728" customFormat="false" ht="60" hidden="false" customHeight="true" outlineLevel="0" collapsed="false">
      <c r="A728" s="229" t="n">
        <v>6</v>
      </c>
      <c r="B728" s="87"/>
      <c r="C728" s="87"/>
      <c r="D728" s="87"/>
      <c r="E728" s="87"/>
      <c r="F728" s="87"/>
      <c r="G728" s="87"/>
      <c r="H728" s="126"/>
      <c r="I728" s="126"/>
    </row>
    <row r="729" customFormat="false" ht="60" hidden="false" customHeight="true" outlineLevel="0" collapsed="false">
      <c r="A729" s="229" t="n">
        <v>5</v>
      </c>
      <c r="B729" s="164"/>
      <c r="C729" s="164"/>
      <c r="D729" s="164"/>
      <c r="E729" s="164"/>
      <c r="F729" s="164"/>
      <c r="G729" s="87"/>
      <c r="H729" s="87"/>
      <c r="I729" s="126"/>
    </row>
    <row r="730" customFormat="false" ht="60" hidden="false" customHeight="true" outlineLevel="0" collapsed="false">
      <c r="A730" s="229" t="n">
        <v>4</v>
      </c>
      <c r="B730" s="164"/>
      <c r="C730" s="164"/>
      <c r="D730" s="164"/>
      <c r="E730" s="164"/>
      <c r="F730" s="164"/>
      <c r="G730" s="87"/>
      <c r="H730" s="87"/>
      <c r="I730" s="126"/>
    </row>
    <row r="731" customFormat="false" ht="60" hidden="false" customHeight="true" outlineLevel="0" collapsed="false">
      <c r="A731" s="229" t="n">
        <v>3</v>
      </c>
      <c r="B731" s="164"/>
      <c r="C731" s="164"/>
      <c r="D731" s="164"/>
      <c r="E731" s="164"/>
      <c r="F731" s="164"/>
      <c r="G731" s="87"/>
      <c r="H731" s="87"/>
      <c r="I731" s="126"/>
    </row>
    <row r="732" customFormat="false" ht="60" hidden="false" customHeight="true" outlineLevel="0" collapsed="false">
      <c r="A732" s="229" t="n">
        <v>2</v>
      </c>
      <c r="B732" s="164"/>
      <c r="C732" s="164"/>
      <c r="D732" s="164"/>
      <c r="E732" s="164"/>
      <c r="F732" s="164"/>
      <c r="G732" s="87"/>
      <c r="H732" s="87"/>
      <c r="I732" s="126"/>
    </row>
    <row r="733" customFormat="false" ht="60" hidden="false" customHeight="true" outlineLevel="0" collapsed="false">
      <c r="A733" s="229" t="n">
        <v>1</v>
      </c>
      <c r="B733" s="164"/>
      <c r="C733" s="164"/>
      <c r="D733" s="164"/>
      <c r="E733" s="164"/>
      <c r="F733" s="164"/>
      <c r="G733" s="87"/>
      <c r="H733" s="87"/>
      <c r="I733" s="126"/>
    </row>
    <row r="734" s="71" customFormat="true" ht="30.75" hidden="false" customHeight="true" outlineLevel="0" collapsed="false">
      <c r="E734" s="131" t="s">
        <v>83</v>
      </c>
      <c r="F734" s="131"/>
      <c r="G734" s="132" t="s">
        <v>84</v>
      </c>
      <c r="H734" s="132"/>
      <c r="I734" s="132"/>
      <c r="L734" s="253"/>
      <c r="M734" s="253"/>
      <c r="N734" s="253"/>
      <c r="O734" s="253"/>
    </row>
    <row r="735" customFormat="false" ht="24.95" hidden="false" customHeight="true" outlineLevel="0" collapsed="false">
      <c r="A735" s="95" t="s">
        <v>85</v>
      </c>
      <c r="B735" s="71"/>
      <c r="C735" s="71"/>
      <c r="D735" s="71"/>
      <c r="E735" s="71"/>
      <c r="F735" s="71"/>
      <c r="G735" s="133"/>
      <c r="H735" s="134"/>
      <c r="I735" s="134"/>
    </row>
    <row r="736" customFormat="false" ht="21.75" hidden="false" customHeight="true" outlineLevel="0" collapsed="false">
      <c r="A736" s="98" t="s">
        <v>1751</v>
      </c>
      <c r="B736" s="138"/>
      <c r="C736" s="136"/>
      <c r="D736" s="71"/>
      <c r="E736" s="137" t="s">
        <v>88</v>
      </c>
      <c r="F736" s="138" t="s">
        <v>89</v>
      </c>
      <c r="G736" s="139"/>
      <c r="H736" s="139"/>
      <c r="I736" s="140"/>
    </row>
    <row r="737" customFormat="false" ht="20.25" hidden="false" customHeight="true" outlineLevel="0" collapsed="false">
      <c r="A737" s="159"/>
      <c r="B737" s="141"/>
      <c r="C737" s="160"/>
      <c r="D737" s="71"/>
      <c r="E737" s="143"/>
      <c r="F737" s="144"/>
      <c r="G737" s="144"/>
      <c r="H737" s="144"/>
      <c r="I737" s="145"/>
    </row>
    <row r="738" customFormat="false" ht="20.25" hidden="false" customHeight="false" outlineLevel="0" collapsed="false">
      <c r="A738" s="174"/>
      <c r="B738" s="146"/>
      <c r="C738" s="175"/>
      <c r="D738" s="71"/>
      <c r="E738" s="143"/>
      <c r="F738" s="144"/>
      <c r="G738" s="144"/>
      <c r="H738" s="144"/>
      <c r="I738" s="145"/>
    </row>
    <row r="739" customFormat="false" ht="16.5" hidden="false" customHeight="false" outlineLevel="0" collapsed="false">
      <c r="A739" s="71"/>
      <c r="B739" s="71"/>
      <c r="C739" s="71"/>
      <c r="D739" s="71"/>
      <c r="E739" s="148"/>
      <c r="F739" s="149"/>
      <c r="G739" s="149"/>
      <c r="H739" s="149"/>
      <c r="I739" s="150"/>
    </row>
    <row r="740" customFormat="false" ht="20.25" hidden="false" customHeight="false" outlineLevel="0" collapsed="false">
      <c r="A740" s="71" t="n">
        <v>37</v>
      </c>
      <c r="B740" s="71"/>
      <c r="C740" s="71"/>
      <c r="D740" s="71"/>
      <c r="E740" s="151" t="s">
        <v>90</v>
      </c>
      <c r="F740" s="152" t="s">
        <v>89</v>
      </c>
      <c r="G740" s="153"/>
      <c r="H740" s="153"/>
      <c r="I740" s="154"/>
    </row>
    <row r="741" s="231" customFormat="true" ht="24.95" hidden="false" customHeight="true" outlineLevel="0" collapsed="false">
      <c r="A741" s="230"/>
      <c r="B741" s="230"/>
      <c r="C741" s="230"/>
      <c r="D741" s="230"/>
      <c r="E741" s="230"/>
      <c r="F741" s="230"/>
      <c r="G741" s="230"/>
      <c r="H741" s="230"/>
      <c r="I741" s="230"/>
    </row>
    <row r="742" s="231" customFormat="true" ht="24.95" hidden="false" customHeight="true" outlineLevel="0" collapsed="false">
      <c r="A742" s="225" t="s">
        <v>36</v>
      </c>
      <c r="B742" s="225"/>
      <c r="C742" s="225"/>
      <c r="D742" s="225"/>
      <c r="E742" s="226" t="s">
        <v>37</v>
      </c>
      <c r="F742" s="227" t="n">
        <v>42574</v>
      </c>
      <c r="G742" s="228" t="n">
        <f aca="false">WEEKDAY(F742)</f>
        <v>7</v>
      </c>
      <c r="H742" s="121" t="s">
        <v>38</v>
      </c>
      <c r="I742" s="122" t="s">
        <v>1750</v>
      </c>
    </row>
    <row r="743" s="231" customFormat="true" ht="24.95" hidden="false" customHeight="true" outlineLevel="0" collapsed="false">
      <c r="A743" s="95"/>
      <c r="B743" s="95"/>
      <c r="C743" s="95"/>
      <c r="D743" s="95"/>
      <c r="E743" s="121" t="s">
        <v>40</v>
      </c>
      <c r="F743" s="123" t="s">
        <v>418</v>
      </c>
      <c r="G743" s="251"/>
      <c r="H743" s="95"/>
      <c r="I743" s="95"/>
    </row>
    <row r="744" s="231" customFormat="true" ht="16.5" hidden="false" customHeight="false" outlineLevel="0" collapsed="false">
      <c r="A744" s="82"/>
      <c r="B744" s="125" t="n">
        <v>1</v>
      </c>
      <c r="C744" s="125" t="n">
        <v>2</v>
      </c>
      <c r="D744" s="125" t="n">
        <v>3</v>
      </c>
      <c r="E744" s="125" t="n">
        <v>4</v>
      </c>
      <c r="F744" s="125" t="n">
        <v>5</v>
      </c>
      <c r="G744" s="125" t="n">
        <v>6</v>
      </c>
      <c r="H744" s="125" t="n">
        <v>7</v>
      </c>
      <c r="I744" s="125" t="n">
        <v>8</v>
      </c>
    </row>
    <row r="745" s="231" customFormat="true" ht="60" hidden="false" customHeight="true" outlineLevel="0" collapsed="false">
      <c r="A745" s="229" t="n">
        <v>9</v>
      </c>
      <c r="B745" s="126"/>
      <c r="C745" s="126"/>
      <c r="D745" s="126"/>
      <c r="E745" s="126"/>
      <c r="F745" s="126"/>
      <c r="G745" s="126"/>
      <c r="H745" s="126"/>
      <c r="I745" s="126"/>
    </row>
    <row r="746" s="231" customFormat="true" ht="60" hidden="false" customHeight="true" outlineLevel="0" collapsed="false">
      <c r="A746" s="229" t="n">
        <v>8</v>
      </c>
      <c r="B746" s="126"/>
      <c r="C746" s="126"/>
      <c r="D746" s="126"/>
      <c r="E746" s="126"/>
      <c r="F746" s="126"/>
      <c r="G746" s="126"/>
      <c r="H746" s="126"/>
      <c r="I746" s="126"/>
    </row>
    <row r="747" s="231" customFormat="true" ht="60" hidden="false" customHeight="true" outlineLevel="0" collapsed="false">
      <c r="A747" s="229" t="n">
        <v>7</v>
      </c>
      <c r="B747" s="126"/>
      <c r="C747" s="126"/>
      <c r="D747" s="126"/>
      <c r="E747" s="126"/>
      <c r="F747" s="126"/>
      <c r="G747" s="126"/>
      <c r="H747" s="126"/>
      <c r="I747" s="126"/>
    </row>
    <row r="748" s="231" customFormat="true" ht="60" hidden="false" customHeight="true" outlineLevel="0" collapsed="false">
      <c r="A748" s="229" t="n">
        <v>6</v>
      </c>
      <c r="B748" s="87"/>
      <c r="C748" s="87"/>
      <c r="D748" s="87"/>
      <c r="E748" s="87"/>
      <c r="F748" s="87"/>
      <c r="G748" s="87"/>
      <c r="H748" s="126"/>
      <c r="I748" s="126"/>
    </row>
    <row r="749" s="231" customFormat="true" ht="60" hidden="false" customHeight="true" outlineLevel="0" collapsed="false">
      <c r="A749" s="229" t="n">
        <v>5</v>
      </c>
      <c r="B749" s="164"/>
      <c r="C749" s="164"/>
      <c r="D749" s="164"/>
      <c r="E749" s="164"/>
      <c r="F749" s="164"/>
      <c r="G749" s="87"/>
      <c r="H749" s="87"/>
      <c r="I749" s="126"/>
    </row>
    <row r="750" s="231" customFormat="true" ht="60" hidden="false" customHeight="true" outlineLevel="0" collapsed="false">
      <c r="A750" s="229" t="n">
        <v>4</v>
      </c>
      <c r="B750" s="164"/>
      <c r="C750" s="164"/>
      <c r="D750" s="164"/>
      <c r="E750" s="164"/>
      <c r="F750" s="164"/>
      <c r="G750" s="87"/>
      <c r="H750" s="87"/>
      <c r="I750" s="126"/>
    </row>
    <row r="751" s="231" customFormat="true" ht="60" hidden="false" customHeight="true" outlineLevel="0" collapsed="false">
      <c r="A751" s="229" t="n">
        <v>3</v>
      </c>
      <c r="B751" s="164"/>
      <c r="C751" s="164"/>
      <c r="D751" s="164"/>
      <c r="E751" s="164"/>
      <c r="F751" s="164"/>
      <c r="G751" s="87"/>
      <c r="H751" s="87"/>
      <c r="I751" s="126"/>
    </row>
    <row r="752" s="231" customFormat="true" ht="60" hidden="false" customHeight="true" outlineLevel="0" collapsed="false">
      <c r="A752" s="229" t="n">
        <v>2</v>
      </c>
      <c r="B752" s="164"/>
      <c r="C752" s="164"/>
      <c r="D752" s="164"/>
      <c r="E752" s="164"/>
      <c r="F752" s="164"/>
      <c r="G752" s="87"/>
      <c r="H752" s="87"/>
      <c r="I752" s="126"/>
    </row>
    <row r="753" s="231" customFormat="true" ht="60" hidden="false" customHeight="true" outlineLevel="0" collapsed="false">
      <c r="A753" s="229" t="n">
        <v>1</v>
      </c>
      <c r="B753" s="164"/>
      <c r="C753" s="164"/>
      <c r="D753" s="164"/>
      <c r="E753" s="164"/>
      <c r="F753" s="164"/>
      <c r="G753" s="87"/>
      <c r="H753" s="87"/>
      <c r="I753" s="126"/>
    </row>
    <row r="754" s="230" customFormat="true" ht="30.75" hidden="false" customHeight="true" outlineLevel="0" collapsed="false">
      <c r="A754" s="71"/>
      <c r="B754" s="71"/>
      <c r="C754" s="71"/>
      <c r="D754" s="71"/>
      <c r="E754" s="131" t="s">
        <v>83</v>
      </c>
      <c r="F754" s="131"/>
      <c r="G754" s="132" t="s">
        <v>84</v>
      </c>
      <c r="H754" s="132"/>
      <c r="I754" s="132"/>
      <c r="L754" s="253"/>
      <c r="M754" s="253"/>
      <c r="N754" s="253"/>
      <c r="O754" s="253"/>
    </row>
    <row r="755" s="231" customFormat="true" ht="24.95" hidden="false" customHeight="true" outlineLevel="0" collapsed="false">
      <c r="A755" s="95" t="s">
        <v>85</v>
      </c>
      <c r="B755" s="71"/>
      <c r="C755" s="71"/>
      <c r="D755" s="71"/>
      <c r="E755" s="71"/>
      <c r="F755" s="71"/>
      <c r="G755" s="133"/>
      <c r="H755" s="134"/>
      <c r="I755" s="134"/>
    </row>
    <row r="756" s="231" customFormat="true" ht="21.75" hidden="false" customHeight="true" outlineLevel="0" collapsed="false">
      <c r="A756" s="98" t="s">
        <v>1751</v>
      </c>
      <c r="B756" s="138"/>
      <c r="C756" s="136"/>
      <c r="D756" s="71"/>
      <c r="E756" s="137" t="s">
        <v>88</v>
      </c>
      <c r="F756" s="138" t="s">
        <v>89</v>
      </c>
      <c r="G756" s="139"/>
      <c r="H756" s="139"/>
      <c r="I756" s="140"/>
    </row>
    <row r="757" s="231" customFormat="true" ht="20.25" hidden="false" customHeight="true" outlineLevel="0" collapsed="false">
      <c r="A757" s="159"/>
      <c r="B757" s="141"/>
      <c r="C757" s="160"/>
      <c r="D757" s="71"/>
      <c r="E757" s="143"/>
      <c r="F757" s="144"/>
      <c r="G757" s="144"/>
      <c r="H757" s="144"/>
      <c r="I757" s="145"/>
    </row>
    <row r="758" s="231" customFormat="true" ht="20.25" hidden="false" customHeight="false" outlineLevel="0" collapsed="false">
      <c r="A758" s="174"/>
      <c r="B758" s="146"/>
      <c r="C758" s="175"/>
      <c r="D758" s="71"/>
      <c r="E758" s="143"/>
      <c r="F758" s="144"/>
      <c r="G758" s="144"/>
      <c r="H758" s="144"/>
      <c r="I758" s="145"/>
    </row>
    <row r="759" s="231" customFormat="true" ht="16.5" hidden="false" customHeight="false" outlineLevel="0" collapsed="false">
      <c r="A759" s="71"/>
      <c r="B759" s="71"/>
      <c r="C759" s="71"/>
      <c r="D759" s="71"/>
      <c r="E759" s="148"/>
      <c r="F759" s="149"/>
      <c r="G759" s="149"/>
      <c r="H759" s="149"/>
      <c r="I759" s="150"/>
    </row>
    <row r="760" s="231" customFormat="true" ht="20.25" hidden="false" customHeight="false" outlineLevel="0" collapsed="false">
      <c r="A760" s="71" t="n">
        <v>38</v>
      </c>
      <c r="B760" s="71"/>
      <c r="C760" s="71"/>
      <c r="D760" s="71"/>
      <c r="E760" s="151" t="s">
        <v>90</v>
      </c>
      <c r="F760" s="152" t="s">
        <v>89</v>
      </c>
      <c r="G760" s="153"/>
      <c r="H760" s="153"/>
      <c r="I760" s="154"/>
    </row>
    <row r="761" s="231" customFormat="true" ht="24.95" hidden="false" customHeight="true" outlineLevel="0" collapsed="false">
      <c r="A761" s="230"/>
      <c r="B761" s="230"/>
      <c r="C761" s="230"/>
      <c r="D761" s="230"/>
      <c r="E761" s="230"/>
      <c r="F761" s="230"/>
      <c r="G761" s="230"/>
      <c r="H761" s="230"/>
      <c r="I761" s="230"/>
    </row>
    <row r="762" s="231" customFormat="true" ht="24.95" hidden="false" customHeight="true" outlineLevel="0" collapsed="false">
      <c r="A762" s="225" t="s">
        <v>36</v>
      </c>
      <c r="B762" s="225"/>
      <c r="C762" s="225"/>
      <c r="D762" s="225"/>
      <c r="E762" s="226" t="s">
        <v>37</v>
      </c>
      <c r="F762" s="227" t="n">
        <v>42574</v>
      </c>
      <c r="G762" s="228" t="n">
        <f aca="false">WEEKDAY(F762)</f>
        <v>7</v>
      </c>
      <c r="H762" s="121" t="s">
        <v>38</v>
      </c>
      <c r="I762" s="122" t="s">
        <v>1750</v>
      </c>
    </row>
    <row r="763" s="231" customFormat="true" ht="24.95" hidden="false" customHeight="true" outlineLevel="0" collapsed="false">
      <c r="A763" s="95"/>
      <c r="B763" s="95"/>
      <c r="C763" s="95"/>
      <c r="D763" s="95"/>
      <c r="E763" s="121" t="s">
        <v>40</v>
      </c>
      <c r="F763" s="123" t="s">
        <v>418</v>
      </c>
      <c r="G763" s="251"/>
      <c r="H763" s="95"/>
      <c r="I763" s="95"/>
    </row>
    <row r="764" s="231" customFormat="true" ht="16.5" hidden="false" customHeight="false" outlineLevel="0" collapsed="false">
      <c r="A764" s="82"/>
      <c r="B764" s="125" t="n">
        <v>1</v>
      </c>
      <c r="C764" s="125" t="n">
        <v>2</v>
      </c>
      <c r="D764" s="125" t="n">
        <v>3</v>
      </c>
      <c r="E764" s="125" t="n">
        <v>4</v>
      </c>
      <c r="F764" s="125" t="n">
        <v>5</v>
      </c>
      <c r="G764" s="125" t="n">
        <v>6</v>
      </c>
      <c r="H764" s="125" t="n">
        <v>7</v>
      </c>
      <c r="I764" s="125" t="n">
        <v>8</v>
      </c>
    </row>
    <row r="765" s="231" customFormat="true" ht="60" hidden="false" customHeight="true" outlineLevel="0" collapsed="false">
      <c r="A765" s="229" t="n">
        <v>9</v>
      </c>
      <c r="B765" s="126"/>
      <c r="C765" s="126"/>
      <c r="D765" s="126"/>
      <c r="E765" s="126"/>
      <c r="F765" s="126"/>
      <c r="G765" s="126"/>
      <c r="H765" s="126"/>
      <c r="I765" s="126"/>
    </row>
    <row r="766" s="231" customFormat="true" ht="60" hidden="false" customHeight="true" outlineLevel="0" collapsed="false">
      <c r="A766" s="229" t="n">
        <v>8</v>
      </c>
      <c r="B766" s="126"/>
      <c r="C766" s="126"/>
      <c r="D766" s="126"/>
      <c r="E766" s="126"/>
      <c r="F766" s="126"/>
      <c r="G766" s="126"/>
      <c r="H766" s="126"/>
      <c r="I766" s="126"/>
    </row>
    <row r="767" s="231" customFormat="true" ht="60" hidden="false" customHeight="true" outlineLevel="0" collapsed="false">
      <c r="A767" s="229" t="n">
        <v>7</v>
      </c>
      <c r="B767" s="126"/>
      <c r="C767" s="126"/>
      <c r="D767" s="126"/>
      <c r="E767" s="126"/>
      <c r="F767" s="126"/>
      <c r="G767" s="126"/>
      <c r="H767" s="126"/>
      <c r="I767" s="126"/>
    </row>
    <row r="768" s="231" customFormat="true" ht="60" hidden="false" customHeight="true" outlineLevel="0" collapsed="false">
      <c r="A768" s="229" t="n">
        <v>6</v>
      </c>
      <c r="B768" s="87"/>
      <c r="C768" s="87"/>
      <c r="D768" s="87"/>
      <c r="E768" s="87"/>
      <c r="F768" s="87"/>
      <c r="G768" s="87"/>
      <c r="H768" s="126"/>
      <c r="I768" s="126"/>
    </row>
    <row r="769" s="231" customFormat="true" ht="60" hidden="false" customHeight="true" outlineLevel="0" collapsed="false">
      <c r="A769" s="229" t="n">
        <v>5</v>
      </c>
      <c r="B769" s="164"/>
      <c r="C769" s="164"/>
      <c r="D769" s="164"/>
      <c r="E769" s="164"/>
      <c r="F769" s="164"/>
      <c r="G769" s="87"/>
      <c r="H769" s="87"/>
      <c r="I769" s="126"/>
    </row>
    <row r="770" s="231" customFormat="true" ht="60" hidden="false" customHeight="true" outlineLevel="0" collapsed="false">
      <c r="A770" s="229" t="n">
        <v>4</v>
      </c>
      <c r="B770" s="164"/>
      <c r="C770" s="164"/>
      <c r="D770" s="164"/>
      <c r="E770" s="164"/>
      <c r="F770" s="164"/>
      <c r="G770" s="87"/>
      <c r="H770" s="87"/>
      <c r="I770" s="126"/>
    </row>
    <row r="771" s="231" customFormat="true" ht="60" hidden="false" customHeight="true" outlineLevel="0" collapsed="false">
      <c r="A771" s="229" t="n">
        <v>3</v>
      </c>
      <c r="B771" s="164"/>
      <c r="C771" s="164"/>
      <c r="D771" s="164"/>
      <c r="E771" s="164"/>
      <c r="F771" s="164"/>
      <c r="G771" s="87"/>
      <c r="H771" s="87"/>
      <c r="I771" s="126"/>
    </row>
    <row r="772" s="231" customFormat="true" ht="60" hidden="false" customHeight="true" outlineLevel="0" collapsed="false">
      <c r="A772" s="229" t="n">
        <v>2</v>
      </c>
      <c r="B772" s="164"/>
      <c r="C772" s="164"/>
      <c r="D772" s="164"/>
      <c r="E772" s="164"/>
      <c r="F772" s="164"/>
      <c r="G772" s="87"/>
      <c r="H772" s="87"/>
      <c r="I772" s="126"/>
    </row>
    <row r="773" s="231" customFormat="true" ht="60" hidden="false" customHeight="true" outlineLevel="0" collapsed="false">
      <c r="A773" s="229" t="n">
        <v>1</v>
      </c>
      <c r="B773" s="164"/>
      <c r="C773" s="164"/>
      <c r="D773" s="164"/>
      <c r="E773" s="164"/>
      <c r="F773" s="164"/>
      <c r="G773" s="87"/>
      <c r="H773" s="87"/>
      <c r="I773" s="126"/>
    </row>
    <row r="774" s="230" customFormat="true" ht="30.75" hidden="false" customHeight="true" outlineLevel="0" collapsed="false">
      <c r="A774" s="71"/>
      <c r="B774" s="71"/>
      <c r="C774" s="71"/>
      <c r="D774" s="71"/>
      <c r="E774" s="131" t="s">
        <v>83</v>
      </c>
      <c r="F774" s="131"/>
      <c r="G774" s="132" t="s">
        <v>84</v>
      </c>
      <c r="H774" s="132"/>
      <c r="I774" s="132"/>
      <c r="L774" s="253"/>
      <c r="M774" s="253"/>
      <c r="N774" s="253"/>
      <c r="O774" s="253"/>
    </row>
    <row r="775" s="231" customFormat="true" ht="24.95" hidden="false" customHeight="true" outlineLevel="0" collapsed="false">
      <c r="A775" s="95" t="s">
        <v>85</v>
      </c>
      <c r="B775" s="71"/>
      <c r="C775" s="71"/>
      <c r="D775" s="71"/>
      <c r="E775" s="71"/>
      <c r="F775" s="71"/>
      <c r="G775" s="133"/>
      <c r="H775" s="134"/>
      <c r="I775" s="134"/>
    </row>
    <row r="776" s="231" customFormat="true" ht="21.75" hidden="false" customHeight="true" outlineLevel="0" collapsed="false">
      <c r="A776" s="98" t="s">
        <v>1751</v>
      </c>
      <c r="B776" s="138"/>
      <c r="C776" s="136"/>
      <c r="D776" s="71"/>
      <c r="E776" s="137" t="s">
        <v>88</v>
      </c>
      <c r="F776" s="138" t="s">
        <v>89</v>
      </c>
      <c r="G776" s="139"/>
      <c r="H776" s="139"/>
      <c r="I776" s="140"/>
    </row>
    <row r="777" s="231" customFormat="true" ht="20.25" hidden="false" customHeight="true" outlineLevel="0" collapsed="false">
      <c r="A777" s="159"/>
      <c r="B777" s="141"/>
      <c r="C777" s="160"/>
      <c r="D777" s="71"/>
      <c r="E777" s="143"/>
      <c r="F777" s="144"/>
      <c r="G777" s="144"/>
      <c r="H777" s="144"/>
      <c r="I777" s="145"/>
    </row>
    <row r="778" s="231" customFormat="true" ht="20.25" hidden="false" customHeight="false" outlineLevel="0" collapsed="false">
      <c r="A778" s="174"/>
      <c r="B778" s="146"/>
      <c r="C778" s="175"/>
      <c r="D778" s="71"/>
      <c r="E778" s="143"/>
      <c r="F778" s="144"/>
      <c r="G778" s="144"/>
      <c r="H778" s="144"/>
      <c r="I778" s="145"/>
    </row>
    <row r="779" s="231" customFormat="true" ht="16.5" hidden="false" customHeight="false" outlineLevel="0" collapsed="false">
      <c r="A779" s="71"/>
      <c r="B779" s="71"/>
      <c r="C779" s="71"/>
      <c r="D779" s="71"/>
      <c r="E779" s="148"/>
      <c r="F779" s="149"/>
      <c r="G779" s="149"/>
      <c r="H779" s="149"/>
      <c r="I779" s="150"/>
    </row>
    <row r="780" s="231" customFormat="true" ht="20.25" hidden="false" customHeight="false" outlineLevel="0" collapsed="false">
      <c r="A780" s="71" t="n">
        <v>39</v>
      </c>
      <c r="B780" s="71"/>
      <c r="C780" s="71"/>
      <c r="D780" s="71"/>
      <c r="E780" s="151" t="s">
        <v>90</v>
      </c>
      <c r="F780" s="152" t="s">
        <v>89</v>
      </c>
      <c r="G780" s="153"/>
      <c r="H780" s="153"/>
      <c r="I780" s="154"/>
    </row>
    <row r="781" s="231" customFormat="true" ht="16.5" hidden="false" customHeight="false" outlineLevel="0" collapsed="false"/>
    <row r="782" s="231" customFormat="true" ht="24.95" hidden="false" customHeight="true" outlineLevel="0" collapsed="false">
      <c r="A782" s="225" t="s">
        <v>36</v>
      </c>
      <c r="B782" s="225"/>
      <c r="C782" s="225"/>
      <c r="D782" s="225"/>
      <c r="E782" s="226" t="s">
        <v>37</v>
      </c>
      <c r="F782" s="227" t="n">
        <v>42574</v>
      </c>
      <c r="G782" s="228" t="n">
        <f aca="false">WEEKDAY(F782)</f>
        <v>7</v>
      </c>
      <c r="H782" s="121" t="s">
        <v>38</v>
      </c>
      <c r="I782" s="122" t="s">
        <v>1750</v>
      </c>
    </row>
    <row r="783" s="231" customFormat="true" ht="24.95" hidden="false" customHeight="true" outlineLevel="0" collapsed="false">
      <c r="A783" s="95"/>
      <c r="B783" s="95"/>
      <c r="C783" s="95"/>
      <c r="D783" s="95"/>
      <c r="E783" s="121" t="s">
        <v>40</v>
      </c>
      <c r="F783" s="123" t="s">
        <v>418</v>
      </c>
      <c r="G783" s="251"/>
      <c r="H783" s="95"/>
      <c r="I783" s="95"/>
    </row>
    <row r="784" s="231" customFormat="true" ht="16.5" hidden="false" customHeight="false" outlineLevel="0" collapsed="false">
      <c r="A784" s="82"/>
      <c r="B784" s="125" t="n">
        <v>1</v>
      </c>
      <c r="C784" s="125" t="n">
        <v>2</v>
      </c>
      <c r="D784" s="125" t="n">
        <v>3</v>
      </c>
      <c r="E784" s="125" t="n">
        <v>4</v>
      </c>
      <c r="F784" s="125" t="n">
        <v>5</v>
      </c>
      <c r="G784" s="125" t="n">
        <v>6</v>
      </c>
      <c r="H784" s="125" t="n">
        <v>7</v>
      </c>
      <c r="I784" s="125" t="n">
        <v>8</v>
      </c>
    </row>
    <row r="785" s="231" customFormat="true" ht="60" hidden="false" customHeight="true" outlineLevel="0" collapsed="false">
      <c r="A785" s="229" t="n">
        <v>9</v>
      </c>
      <c r="B785" s="126"/>
      <c r="C785" s="126"/>
      <c r="D785" s="126"/>
      <c r="E785" s="126"/>
      <c r="F785" s="126"/>
      <c r="G785" s="126"/>
      <c r="H785" s="126"/>
      <c r="I785" s="126"/>
    </row>
    <row r="786" s="231" customFormat="true" ht="60" hidden="false" customHeight="true" outlineLevel="0" collapsed="false">
      <c r="A786" s="229" t="n">
        <v>8</v>
      </c>
      <c r="B786" s="126"/>
      <c r="C786" s="126"/>
      <c r="D786" s="126"/>
      <c r="E786" s="126"/>
      <c r="F786" s="126"/>
      <c r="G786" s="126"/>
      <c r="H786" s="126"/>
      <c r="I786" s="126"/>
    </row>
    <row r="787" s="231" customFormat="true" ht="60" hidden="false" customHeight="true" outlineLevel="0" collapsed="false">
      <c r="A787" s="229" t="n">
        <v>7</v>
      </c>
      <c r="B787" s="126"/>
      <c r="C787" s="126"/>
      <c r="D787" s="126"/>
      <c r="E787" s="126"/>
      <c r="F787" s="126"/>
      <c r="G787" s="126"/>
      <c r="H787" s="126"/>
      <c r="I787" s="126"/>
    </row>
    <row r="788" s="231" customFormat="true" ht="60" hidden="false" customHeight="true" outlineLevel="0" collapsed="false">
      <c r="A788" s="229" t="n">
        <v>6</v>
      </c>
      <c r="B788" s="87"/>
      <c r="C788" s="87"/>
      <c r="D788" s="87"/>
      <c r="E788" s="87"/>
      <c r="F788" s="87"/>
      <c r="G788" s="87"/>
      <c r="H788" s="126"/>
      <c r="I788" s="126"/>
    </row>
    <row r="789" s="231" customFormat="true" ht="60" hidden="false" customHeight="true" outlineLevel="0" collapsed="false">
      <c r="A789" s="229" t="n">
        <v>5</v>
      </c>
      <c r="B789" s="164"/>
      <c r="C789" s="164"/>
      <c r="D789" s="164"/>
      <c r="E789" s="164"/>
      <c r="F789" s="164"/>
      <c r="G789" s="87"/>
      <c r="H789" s="87"/>
      <c r="I789" s="126"/>
    </row>
    <row r="790" s="231" customFormat="true" ht="60" hidden="false" customHeight="true" outlineLevel="0" collapsed="false">
      <c r="A790" s="229" t="n">
        <v>4</v>
      </c>
      <c r="B790" s="164"/>
      <c r="C790" s="164"/>
      <c r="D790" s="164"/>
      <c r="E790" s="164"/>
      <c r="F790" s="164"/>
      <c r="G790" s="87"/>
      <c r="H790" s="87"/>
      <c r="I790" s="126"/>
    </row>
    <row r="791" s="231" customFormat="true" ht="60" hidden="false" customHeight="true" outlineLevel="0" collapsed="false">
      <c r="A791" s="229" t="n">
        <v>3</v>
      </c>
      <c r="B791" s="164"/>
      <c r="C791" s="164"/>
      <c r="D791" s="164"/>
      <c r="E791" s="164"/>
      <c r="F791" s="164"/>
      <c r="G791" s="87"/>
      <c r="H791" s="87"/>
      <c r="I791" s="126"/>
    </row>
    <row r="792" s="231" customFormat="true" ht="60" hidden="false" customHeight="true" outlineLevel="0" collapsed="false">
      <c r="A792" s="229" t="n">
        <v>2</v>
      </c>
      <c r="B792" s="164"/>
      <c r="C792" s="164"/>
      <c r="D792" s="164"/>
      <c r="E792" s="164"/>
      <c r="F792" s="164"/>
      <c r="G792" s="87"/>
      <c r="H792" s="87"/>
      <c r="I792" s="126"/>
    </row>
    <row r="793" s="231" customFormat="true" ht="60" hidden="false" customHeight="true" outlineLevel="0" collapsed="false">
      <c r="A793" s="229" t="n">
        <v>1</v>
      </c>
      <c r="B793" s="164"/>
      <c r="C793" s="164"/>
      <c r="D793" s="164"/>
      <c r="E793" s="164"/>
      <c r="F793" s="164"/>
      <c r="G793" s="87"/>
      <c r="H793" s="87"/>
      <c r="I793" s="126"/>
    </row>
    <row r="794" s="230" customFormat="true" ht="30.75" hidden="false" customHeight="true" outlineLevel="0" collapsed="false">
      <c r="A794" s="71"/>
      <c r="B794" s="71"/>
      <c r="C794" s="71"/>
      <c r="D794" s="71"/>
      <c r="E794" s="131" t="s">
        <v>83</v>
      </c>
      <c r="F794" s="131"/>
      <c r="G794" s="132" t="s">
        <v>84</v>
      </c>
      <c r="H794" s="132"/>
      <c r="I794" s="132"/>
      <c r="L794" s="253"/>
      <c r="M794" s="253"/>
      <c r="N794" s="253"/>
      <c r="O794" s="253"/>
    </row>
    <row r="795" s="231" customFormat="true" ht="24.95" hidden="false" customHeight="true" outlineLevel="0" collapsed="false">
      <c r="A795" s="95" t="s">
        <v>85</v>
      </c>
      <c r="B795" s="71"/>
      <c r="C795" s="71"/>
      <c r="D795" s="71"/>
      <c r="E795" s="71"/>
      <c r="F795" s="71"/>
      <c r="G795" s="133"/>
      <c r="H795" s="134"/>
      <c r="I795" s="134"/>
    </row>
    <row r="796" s="231" customFormat="true" ht="21.75" hidden="false" customHeight="true" outlineLevel="0" collapsed="false">
      <c r="A796" s="98" t="s">
        <v>1751</v>
      </c>
      <c r="B796" s="138"/>
      <c r="C796" s="136"/>
      <c r="D796" s="71"/>
      <c r="E796" s="137" t="s">
        <v>88</v>
      </c>
      <c r="F796" s="138" t="s">
        <v>89</v>
      </c>
      <c r="G796" s="139"/>
      <c r="H796" s="139"/>
      <c r="I796" s="140"/>
    </row>
    <row r="797" s="231" customFormat="true" ht="20.25" hidden="false" customHeight="true" outlineLevel="0" collapsed="false">
      <c r="A797" s="159"/>
      <c r="B797" s="141"/>
      <c r="C797" s="160"/>
      <c r="D797" s="71"/>
      <c r="E797" s="143"/>
      <c r="F797" s="144"/>
      <c r="G797" s="144"/>
      <c r="H797" s="144"/>
      <c r="I797" s="145"/>
    </row>
    <row r="798" s="231" customFormat="true" ht="20.25" hidden="false" customHeight="false" outlineLevel="0" collapsed="false">
      <c r="A798" s="174"/>
      <c r="B798" s="146"/>
      <c r="C798" s="175"/>
      <c r="D798" s="71"/>
      <c r="E798" s="143"/>
      <c r="F798" s="144"/>
      <c r="G798" s="144"/>
      <c r="H798" s="144"/>
      <c r="I798" s="145"/>
    </row>
    <row r="799" s="231" customFormat="true" ht="16.5" hidden="false" customHeight="false" outlineLevel="0" collapsed="false">
      <c r="A799" s="71"/>
      <c r="B799" s="71"/>
      <c r="C799" s="71"/>
      <c r="D799" s="71"/>
      <c r="E799" s="148"/>
      <c r="F799" s="149"/>
      <c r="G799" s="149"/>
      <c r="H799" s="149"/>
      <c r="I799" s="150"/>
    </row>
    <row r="800" s="231" customFormat="true" ht="20.25" hidden="false" customHeight="false" outlineLevel="0" collapsed="false">
      <c r="A800" s="71" t="n">
        <v>39</v>
      </c>
      <c r="B800" s="71"/>
      <c r="C800" s="71"/>
      <c r="D800" s="71"/>
      <c r="E800" s="151" t="s">
        <v>90</v>
      </c>
      <c r="F800" s="152" t="s">
        <v>89</v>
      </c>
      <c r="G800" s="153"/>
      <c r="H800" s="153"/>
      <c r="I800" s="154"/>
    </row>
    <row r="801" s="231" customFormat="true" ht="16.5" hidden="false" customHeight="false" outlineLevel="0" collapsed="false"/>
    <row r="802" s="231" customFormat="true" ht="24.95" hidden="false" customHeight="true" outlineLevel="0" collapsed="false">
      <c r="A802" s="225" t="s">
        <v>36</v>
      </c>
      <c r="B802" s="225"/>
      <c r="C802" s="225"/>
      <c r="D802" s="225"/>
      <c r="E802" s="226" t="s">
        <v>37</v>
      </c>
      <c r="F802" s="227" t="n">
        <v>42574</v>
      </c>
      <c r="G802" s="228" t="n">
        <f aca="false">WEEKDAY(F802)</f>
        <v>7</v>
      </c>
      <c r="H802" s="121" t="s">
        <v>38</v>
      </c>
      <c r="I802" s="122" t="s">
        <v>1750</v>
      </c>
    </row>
    <row r="803" s="231" customFormat="true" ht="24.95" hidden="false" customHeight="true" outlineLevel="0" collapsed="false">
      <c r="A803" s="95"/>
      <c r="B803" s="95"/>
      <c r="C803" s="95"/>
      <c r="D803" s="95"/>
      <c r="E803" s="121" t="s">
        <v>40</v>
      </c>
      <c r="F803" s="123" t="s">
        <v>418</v>
      </c>
      <c r="G803" s="251"/>
      <c r="H803" s="95"/>
      <c r="I803" s="95"/>
    </row>
    <row r="804" s="231" customFormat="true" ht="16.5" hidden="false" customHeight="false" outlineLevel="0" collapsed="false">
      <c r="A804" s="82"/>
      <c r="B804" s="125" t="n">
        <v>1</v>
      </c>
      <c r="C804" s="125" t="n">
        <v>2</v>
      </c>
      <c r="D804" s="125" t="n">
        <v>3</v>
      </c>
      <c r="E804" s="125" t="n">
        <v>4</v>
      </c>
      <c r="F804" s="125" t="n">
        <v>5</v>
      </c>
      <c r="G804" s="125" t="n">
        <v>6</v>
      </c>
      <c r="H804" s="125" t="n">
        <v>7</v>
      </c>
      <c r="I804" s="125" t="n">
        <v>8</v>
      </c>
    </row>
    <row r="805" s="231" customFormat="true" ht="60" hidden="false" customHeight="true" outlineLevel="0" collapsed="false">
      <c r="A805" s="229" t="n">
        <v>9</v>
      </c>
      <c r="B805" s="126"/>
      <c r="C805" s="126"/>
      <c r="D805" s="126"/>
      <c r="E805" s="126"/>
      <c r="F805" s="126"/>
      <c r="G805" s="126"/>
      <c r="H805" s="126"/>
      <c r="I805" s="126"/>
    </row>
    <row r="806" s="231" customFormat="true" ht="60" hidden="false" customHeight="true" outlineLevel="0" collapsed="false">
      <c r="A806" s="229" t="n">
        <v>8</v>
      </c>
      <c r="B806" s="126"/>
      <c r="C806" s="126"/>
      <c r="D806" s="126"/>
      <c r="E806" s="126"/>
      <c r="F806" s="126"/>
      <c r="G806" s="126"/>
      <c r="H806" s="126"/>
      <c r="I806" s="126"/>
    </row>
    <row r="807" s="231" customFormat="true" ht="60" hidden="false" customHeight="true" outlineLevel="0" collapsed="false">
      <c r="A807" s="229" t="n">
        <v>7</v>
      </c>
      <c r="B807" s="126"/>
      <c r="C807" s="126"/>
      <c r="D807" s="126"/>
      <c r="E807" s="126"/>
      <c r="F807" s="126"/>
      <c r="G807" s="126"/>
      <c r="H807" s="126"/>
      <c r="I807" s="126"/>
    </row>
    <row r="808" s="231" customFormat="true" ht="60" hidden="false" customHeight="true" outlineLevel="0" collapsed="false">
      <c r="A808" s="229" t="n">
        <v>6</v>
      </c>
      <c r="B808" s="87"/>
      <c r="C808" s="87"/>
      <c r="D808" s="87"/>
      <c r="E808" s="87"/>
      <c r="F808" s="87"/>
      <c r="G808" s="87"/>
      <c r="H808" s="126"/>
      <c r="I808" s="126"/>
    </row>
    <row r="809" s="231" customFormat="true" ht="60" hidden="false" customHeight="true" outlineLevel="0" collapsed="false">
      <c r="A809" s="229" t="n">
        <v>5</v>
      </c>
      <c r="B809" s="164"/>
      <c r="C809" s="164"/>
      <c r="D809" s="164"/>
      <c r="E809" s="164"/>
      <c r="F809" s="164"/>
      <c r="G809" s="87"/>
      <c r="H809" s="87"/>
      <c r="I809" s="126"/>
    </row>
    <row r="810" s="231" customFormat="true" ht="60" hidden="false" customHeight="true" outlineLevel="0" collapsed="false">
      <c r="A810" s="229" t="n">
        <v>4</v>
      </c>
      <c r="B810" s="164"/>
      <c r="C810" s="164"/>
      <c r="D810" s="164"/>
      <c r="E810" s="164"/>
      <c r="F810" s="164"/>
      <c r="G810" s="87"/>
      <c r="H810" s="87"/>
      <c r="I810" s="126"/>
    </row>
    <row r="811" s="231" customFormat="true" ht="60" hidden="false" customHeight="true" outlineLevel="0" collapsed="false">
      <c r="A811" s="229" t="n">
        <v>3</v>
      </c>
      <c r="B811" s="164"/>
      <c r="C811" s="164"/>
      <c r="D811" s="164"/>
      <c r="E811" s="164"/>
      <c r="F811" s="164"/>
      <c r="G811" s="87"/>
      <c r="H811" s="87"/>
      <c r="I811" s="126"/>
    </row>
    <row r="812" s="231" customFormat="true" ht="60" hidden="false" customHeight="true" outlineLevel="0" collapsed="false">
      <c r="A812" s="229" t="n">
        <v>2</v>
      </c>
      <c r="B812" s="164"/>
      <c r="C812" s="164"/>
      <c r="D812" s="164"/>
      <c r="E812" s="164"/>
      <c r="F812" s="164"/>
      <c r="G812" s="87"/>
      <c r="H812" s="87"/>
      <c r="I812" s="126"/>
    </row>
    <row r="813" s="231" customFormat="true" ht="60" hidden="false" customHeight="true" outlineLevel="0" collapsed="false">
      <c r="A813" s="229" t="n">
        <v>1</v>
      </c>
      <c r="B813" s="164"/>
      <c r="C813" s="164"/>
      <c r="D813" s="164"/>
      <c r="E813" s="164"/>
      <c r="F813" s="164"/>
      <c r="G813" s="87"/>
      <c r="H813" s="87"/>
      <c r="I813" s="126"/>
    </row>
    <row r="814" s="230" customFormat="true" ht="30.75" hidden="false" customHeight="true" outlineLevel="0" collapsed="false">
      <c r="A814" s="71"/>
      <c r="B814" s="71"/>
      <c r="C814" s="71"/>
      <c r="D814" s="71"/>
      <c r="E814" s="131" t="s">
        <v>83</v>
      </c>
      <c r="F814" s="131"/>
      <c r="G814" s="132" t="s">
        <v>84</v>
      </c>
      <c r="H814" s="132"/>
      <c r="I814" s="132"/>
      <c r="L814" s="253"/>
      <c r="M814" s="253"/>
      <c r="N814" s="253"/>
      <c r="O814" s="253"/>
    </row>
    <row r="815" s="231" customFormat="true" ht="24.95" hidden="false" customHeight="true" outlineLevel="0" collapsed="false">
      <c r="A815" s="95" t="s">
        <v>85</v>
      </c>
      <c r="B815" s="71"/>
      <c r="C815" s="71"/>
      <c r="D815" s="71"/>
      <c r="E815" s="71"/>
      <c r="F815" s="71"/>
      <c r="G815" s="133"/>
      <c r="H815" s="134"/>
      <c r="I815" s="134"/>
    </row>
    <row r="816" s="231" customFormat="true" ht="21.75" hidden="false" customHeight="true" outlineLevel="0" collapsed="false">
      <c r="A816" s="98" t="s">
        <v>1751</v>
      </c>
      <c r="B816" s="138"/>
      <c r="C816" s="136"/>
      <c r="D816" s="71"/>
      <c r="E816" s="137" t="s">
        <v>88</v>
      </c>
      <c r="F816" s="138" t="s">
        <v>89</v>
      </c>
      <c r="G816" s="139"/>
      <c r="H816" s="139"/>
      <c r="I816" s="140"/>
    </row>
    <row r="817" s="231" customFormat="true" ht="20.25" hidden="false" customHeight="true" outlineLevel="0" collapsed="false">
      <c r="A817" s="159"/>
      <c r="B817" s="141"/>
      <c r="C817" s="160"/>
      <c r="D817" s="71"/>
      <c r="E817" s="143"/>
      <c r="F817" s="144"/>
      <c r="G817" s="144"/>
      <c r="H817" s="144"/>
      <c r="I817" s="145"/>
    </row>
    <row r="818" s="231" customFormat="true" ht="20.25" hidden="false" customHeight="false" outlineLevel="0" collapsed="false">
      <c r="A818" s="174"/>
      <c r="B818" s="146"/>
      <c r="C818" s="175"/>
      <c r="D818" s="71"/>
      <c r="E818" s="143"/>
      <c r="F818" s="144"/>
      <c r="G818" s="144"/>
      <c r="H818" s="144"/>
      <c r="I818" s="145"/>
    </row>
    <row r="819" s="231" customFormat="true" ht="16.5" hidden="false" customHeight="false" outlineLevel="0" collapsed="false">
      <c r="A819" s="71"/>
      <c r="B819" s="71"/>
      <c r="C819" s="71"/>
      <c r="D819" s="71"/>
      <c r="E819" s="148"/>
      <c r="F819" s="149"/>
      <c r="G819" s="149"/>
      <c r="H819" s="149"/>
      <c r="I819" s="150"/>
    </row>
    <row r="820" s="231" customFormat="true" ht="20.25" hidden="false" customHeight="false" outlineLevel="0" collapsed="false">
      <c r="A820" s="71" t="n">
        <v>39</v>
      </c>
      <c r="B820" s="71"/>
      <c r="C820" s="71"/>
      <c r="D820" s="71"/>
      <c r="E820" s="151" t="s">
        <v>90</v>
      </c>
      <c r="F820" s="152" t="s">
        <v>89</v>
      </c>
      <c r="G820" s="153"/>
      <c r="H820" s="153"/>
      <c r="I820" s="154"/>
    </row>
    <row r="821" s="231" customFormat="true" ht="16.5" hidden="false" customHeight="false" outlineLevel="0" collapsed="false"/>
    <row r="822" s="231" customFormat="true" ht="24.95" hidden="false" customHeight="true" outlineLevel="0" collapsed="false">
      <c r="A822" s="225" t="s">
        <v>36</v>
      </c>
      <c r="B822" s="225"/>
      <c r="C822" s="225"/>
      <c r="D822" s="225"/>
      <c r="E822" s="226" t="s">
        <v>37</v>
      </c>
      <c r="F822" s="227" t="n">
        <v>42574</v>
      </c>
      <c r="G822" s="228" t="n">
        <f aca="false">WEEKDAY(F822)</f>
        <v>7</v>
      </c>
      <c r="H822" s="121" t="s">
        <v>38</v>
      </c>
      <c r="I822" s="122" t="s">
        <v>1750</v>
      </c>
    </row>
    <row r="823" s="231" customFormat="true" ht="24.95" hidden="false" customHeight="true" outlineLevel="0" collapsed="false">
      <c r="A823" s="95"/>
      <c r="B823" s="95"/>
      <c r="C823" s="95"/>
      <c r="D823" s="95"/>
      <c r="E823" s="121" t="s">
        <v>40</v>
      </c>
      <c r="F823" s="123" t="s">
        <v>418</v>
      </c>
      <c r="G823" s="251"/>
      <c r="H823" s="95"/>
      <c r="I823" s="95"/>
    </row>
    <row r="824" s="231" customFormat="true" ht="16.5" hidden="false" customHeight="false" outlineLevel="0" collapsed="false">
      <c r="A824" s="82"/>
      <c r="B824" s="125" t="n">
        <v>1</v>
      </c>
      <c r="C824" s="125" t="n">
        <v>2</v>
      </c>
      <c r="D824" s="125" t="n">
        <v>3</v>
      </c>
      <c r="E824" s="125" t="n">
        <v>4</v>
      </c>
      <c r="F824" s="125" t="n">
        <v>5</v>
      </c>
      <c r="G824" s="125" t="n">
        <v>6</v>
      </c>
      <c r="H824" s="125" t="n">
        <v>7</v>
      </c>
      <c r="I824" s="125" t="n">
        <v>8</v>
      </c>
    </row>
    <row r="825" s="231" customFormat="true" ht="60" hidden="false" customHeight="true" outlineLevel="0" collapsed="false">
      <c r="A825" s="229" t="n">
        <v>9</v>
      </c>
      <c r="B825" s="126"/>
      <c r="C825" s="126"/>
      <c r="D825" s="126"/>
      <c r="E825" s="126"/>
      <c r="F825" s="126"/>
      <c r="G825" s="126"/>
      <c r="H825" s="126"/>
      <c r="I825" s="126"/>
    </row>
    <row r="826" s="231" customFormat="true" ht="60" hidden="false" customHeight="true" outlineLevel="0" collapsed="false">
      <c r="A826" s="229" t="n">
        <v>8</v>
      </c>
      <c r="B826" s="126"/>
      <c r="C826" s="126"/>
      <c r="D826" s="126"/>
      <c r="E826" s="126"/>
      <c r="F826" s="126"/>
      <c r="G826" s="126"/>
      <c r="H826" s="126"/>
      <c r="I826" s="126"/>
    </row>
    <row r="827" s="231" customFormat="true" ht="60" hidden="false" customHeight="true" outlineLevel="0" collapsed="false">
      <c r="A827" s="229" t="n">
        <v>7</v>
      </c>
      <c r="B827" s="126"/>
      <c r="C827" s="126"/>
      <c r="D827" s="126"/>
      <c r="E827" s="126"/>
      <c r="F827" s="126"/>
      <c r="G827" s="126"/>
      <c r="H827" s="126"/>
      <c r="I827" s="126"/>
    </row>
    <row r="828" s="231" customFormat="true" ht="60" hidden="false" customHeight="true" outlineLevel="0" collapsed="false">
      <c r="A828" s="229" t="n">
        <v>6</v>
      </c>
      <c r="B828" s="87"/>
      <c r="C828" s="87"/>
      <c r="D828" s="87"/>
      <c r="E828" s="87"/>
      <c r="F828" s="87"/>
      <c r="G828" s="87"/>
      <c r="H828" s="126"/>
      <c r="I828" s="126"/>
    </row>
    <row r="829" s="231" customFormat="true" ht="60" hidden="false" customHeight="true" outlineLevel="0" collapsed="false">
      <c r="A829" s="229" t="n">
        <v>5</v>
      </c>
      <c r="B829" s="164"/>
      <c r="C829" s="164"/>
      <c r="D829" s="164"/>
      <c r="E829" s="164"/>
      <c r="F829" s="164"/>
      <c r="G829" s="87"/>
      <c r="H829" s="87"/>
      <c r="I829" s="126"/>
    </row>
    <row r="830" s="231" customFormat="true" ht="60" hidden="false" customHeight="true" outlineLevel="0" collapsed="false">
      <c r="A830" s="229" t="n">
        <v>4</v>
      </c>
      <c r="B830" s="164"/>
      <c r="C830" s="164"/>
      <c r="D830" s="164"/>
      <c r="E830" s="164"/>
      <c r="F830" s="164"/>
      <c r="G830" s="87"/>
      <c r="H830" s="87"/>
      <c r="I830" s="126"/>
    </row>
    <row r="831" s="231" customFormat="true" ht="60" hidden="false" customHeight="true" outlineLevel="0" collapsed="false">
      <c r="A831" s="229" t="n">
        <v>3</v>
      </c>
      <c r="B831" s="164"/>
      <c r="C831" s="164"/>
      <c r="D831" s="164"/>
      <c r="E831" s="164"/>
      <c r="F831" s="164"/>
      <c r="G831" s="87"/>
      <c r="H831" s="87"/>
      <c r="I831" s="126"/>
    </row>
    <row r="832" s="231" customFormat="true" ht="60" hidden="false" customHeight="true" outlineLevel="0" collapsed="false">
      <c r="A832" s="229" t="n">
        <v>2</v>
      </c>
      <c r="B832" s="164"/>
      <c r="C832" s="164"/>
      <c r="D832" s="164"/>
      <c r="E832" s="164"/>
      <c r="F832" s="164"/>
      <c r="G832" s="87"/>
      <c r="H832" s="87"/>
      <c r="I832" s="126"/>
    </row>
    <row r="833" s="231" customFormat="true" ht="60" hidden="false" customHeight="true" outlineLevel="0" collapsed="false">
      <c r="A833" s="229" t="n">
        <v>1</v>
      </c>
      <c r="B833" s="164"/>
      <c r="C833" s="164"/>
      <c r="D833" s="164"/>
      <c r="E833" s="164"/>
      <c r="F833" s="164"/>
      <c r="G833" s="87"/>
      <c r="H833" s="87"/>
      <c r="I833" s="126"/>
    </row>
    <row r="834" s="230" customFormat="true" ht="30.75" hidden="false" customHeight="true" outlineLevel="0" collapsed="false">
      <c r="A834" s="71"/>
      <c r="B834" s="71"/>
      <c r="C834" s="71"/>
      <c r="D834" s="71"/>
      <c r="E834" s="131" t="s">
        <v>83</v>
      </c>
      <c r="F834" s="131"/>
      <c r="G834" s="132" t="s">
        <v>84</v>
      </c>
      <c r="H834" s="132"/>
      <c r="I834" s="132"/>
      <c r="L834" s="253"/>
      <c r="M834" s="253"/>
      <c r="N834" s="253"/>
      <c r="O834" s="253"/>
    </row>
    <row r="835" s="231" customFormat="true" ht="24.95" hidden="false" customHeight="true" outlineLevel="0" collapsed="false">
      <c r="A835" s="95" t="s">
        <v>85</v>
      </c>
      <c r="B835" s="71"/>
      <c r="C835" s="71"/>
      <c r="D835" s="71"/>
      <c r="E835" s="71"/>
      <c r="F835" s="71"/>
      <c r="G835" s="133"/>
      <c r="H835" s="134"/>
      <c r="I835" s="134"/>
    </row>
    <row r="836" s="231" customFormat="true" ht="21.75" hidden="false" customHeight="true" outlineLevel="0" collapsed="false">
      <c r="A836" s="98" t="s">
        <v>1751</v>
      </c>
      <c r="B836" s="138"/>
      <c r="C836" s="136"/>
      <c r="D836" s="71"/>
      <c r="E836" s="137" t="s">
        <v>88</v>
      </c>
      <c r="F836" s="138" t="s">
        <v>89</v>
      </c>
      <c r="G836" s="139"/>
      <c r="H836" s="139"/>
      <c r="I836" s="140"/>
    </row>
    <row r="837" s="231" customFormat="true" ht="20.25" hidden="false" customHeight="true" outlineLevel="0" collapsed="false">
      <c r="A837" s="159"/>
      <c r="B837" s="141"/>
      <c r="C837" s="160"/>
      <c r="D837" s="71"/>
      <c r="E837" s="143"/>
      <c r="F837" s="144"/>
      <c r="G837" s="144"/>
      <c r="H837" s="144"/>
      <c r="I837" s="145"/>
    </row>
    <row r="838" s="231" customFormat="true" ht="20.25" hidden="false" customHeight="false" outlineLevel="0" collapsed="false">
      <c r="A838" s="174"/>
      <c r="B838" s="146"/>
      <c r="C838" s="175"/>
      <c r="D838" s="71"/>
      <c r="E838" s="143"/>
      <c r="F838" s="144"/>
      <c r="G838" s="144"/>
      <c r="H838" s="144"/>
      <c r="I838" s="145"/>
    </row>
    <row r="839" s="231" customFormat="true" ht="16.5" hidden="false" customHeight="false" outlineLevel="0" collapsed="false">
      <c r="A839" s="71"/>
      <c r="B839" s="71"/>
      <c r="C839" s="71"/>
      <c r="D839" s="71"/>
      <c r="E839" s="148"/>
      <c r="F839" s="149"/>
      <c r="G839" s="149"/>
      <c r="H839" s="149"/>
      <c r="I839" s="150"/>
    </row>
    <row r="840" s="231" customFormat="true" ht="20.25" hidden="false" customHeight="false" outlineLevel="0" collapsed="false">
      <c r="A840" s="71" t="n">
        <v>39</v>
      </c>
      <c r="B840" s="71"/>
      <c r="C840" s="71"/>
      <c r="D840" s="71"/>
      <c r="E840" s="151" t="s">
        <v>90</v>
      </c>
      <c r="F840" s="152" t="s">
        <v>89</v>
      </c>
      <c r="G840" s="153"/>
      <c r="H840" s="153"/>
      <c r="I840" s="154"/>
    </row>
    <row r="841" s="231" customFormat="true" ht="16.5" hidden="false" customHeight="false" outlineLevel="0" collapsed="false"/>
    <row r="842" s="231" customFormat="true" ht="24.95" hidden="false" customHeight="true" outlineLevel="0" collapsed="false">
      <c r="A842" s="225" t="s">
        <v>36</v>
      </c>
      <c r="B842" s="225"/>
      <c r="C842" s="225"/>
      <c r="D842" s="225"/>
      <c r="E842" s="226" t="s">
        <v>37</v>
      </c>
      <c r="F842" s="227" t="n">
        <v>42574</v>
      </c>
      <c r="G842" s="228" t="n">
        <f aca="false">WEEKDAY(F842)</f>
        <v>7</v>
      </c>
      <c r="H842" s="121" t="s">
        <v>38</v>
      </c>
      <c r="I842" s="122" t="s">
        <v>1750</v>
      </c>
    </row>
    <row r="843" s="231" customFormat="true" ht="24.95" hidden="false" customHeight="true" outlineLevel="0" collapsed="false">
      <c r="A843" s="95"/>
      <c r="B843" s="95"/>
      <c r="C843" s="95"/>
      <c r="D843" s="95"/>
      <c r="E843" s="121" t="s">
        <v>40</v>
      </c>
      <c r="F843" s="123" t="s">
        <v>418</v>
      </c>
      <c r="G843" s="251"/>
      <c r="H843" s="95"/>
      <c r="I843" s="95"/>
    </row>
    <row r="844" s="231" customFormat="true" ht="16.5" hidden="false" customHeight="false" outlineLevel="0" collapsed="false">
      <c r="A844" s="82"/>
      <c r="B844" s="125" t="n">
        <v>1</v>
      </c>
      <c r="C844" s="125" t="n">
        <v>2</v>
      </c>
      <c r="D844" s="125" t="n">
        <v>3</v>
      </c>
      <c r="E844" s="125" t="n">
        <v>4</v>
      </c>
      <c r="F844" s="125" t="n">
        <v>5</v>
      </c>
      <c r="G844" s="125" t="n">
        <v>6</v>
      </c>
      <c r="H844" s="125" t="n">
        <v>7</v>
      </c>
      <c r="I844" s="125" t="n">
        <v>8</v>
      </c>
    </row>
    <row r="845" s="231" customFormat="true" ht="60" hidden="false" customHeight="true" outlineLevel="0" collapsed="false">
      <c r="A845" s="229" t="n">
        <v>9</v>
      </c>
      <c r="B845" s="126"/>
      <c r="C845" s="126"/>
      <c r="D845" s="126"/>
      <c r="E845" s="126"/>
      <c r="F845" s="126"/>
      <c r="G845" s="126"/>
      <c r="H845" s="126"/>
      <c r="I845" s="126"/>
    </row>
    <row r="846" s="231" customFormat="true" ht="60" hidden="false" customHeight="true" outlineLevel="0" collapsed="false">
      <c r="A846" s="229" t="n">
        <v>8</v>
      </c>
      <c r="B846" s="126"/>
      <c r="C846" s="126"/>
      <c r="D846" s="126"/>
      <c r="E846" s="126"/>
      <c r="F846" s="126"/>
      <c r="G846" s="126"/>
      <c r="H846" s="126"/>
      <c r="I846" s="126"/>
    </row>
    <row r="847" s="231" customFormat="true" ht="60" hidden="false" customHeight="true" outlineLevel="0" collapsed="false">
      <c r="A847" s="229" t="n">
        <v>7</v>
      </c>
      <c r="B847" s="126"/>
      <c r="C847" s="126"/>
      <c r="D847" s="126"/>
      <c r="E847" s="126"/>
      <c r="F847" s="126"/>
      <c r="G847" s="126"/>
      <c r="H847" s="126"/>
      <c r="I847" s="126"/>
    </row>
    <row r="848" s="231" customFormat="true" ht="60" hidden="false" customHeight="true" outlineLevel="0" collapsed="false">
      <c r="A848" s="229" t="n">
        <v>6</v>
      </c>
      <c r="B848" s="87"/>
      <c r="C848" s="87"/>
      <c r="D848" s="87"/>
      <c r="E848" s="87"/>
      <c r="F848" s="87"/>
      <c r="G848" s="87"/>
      <c r="H848" s="126"/>
      <c r="I848" s="126"/>
    </row>
    <row r="849" s="231" customFormat="true" ht="60" hidden="false" customHeight="true" outlineLevel="0" collapsed="false">
      <c r="A849" s="229" t="n">
        <v>5</v>
      </c>
      <c r="B849" s="164"/>
      <c r="C849" s="164"/>
      <c r="D849" s="164"/>
      <c r="E849" s="164"/>
      <c r="F849" s="164"/>
      <c r="G849" s="87"/>
      <c r="H849" s="87"/>
      <c r="I849" s="126"/>
    </row>
    <row r="850" s="231" customFormat="true" ht="60" hidden="false" customHeight="true" outlineLevel="0" collapsed="false">
      <c r="A850" s="229" t="n">
        <v>4</v>
      </c>
      <c r="B850" s="164"/>
      <c r="C850" s="164"/>
      <c r="D850" s="164"/>
      <c r="E850" s="164"/>
      <c r="F850" s="164"/>
      <c r="G850" s="87"/>
      <c r="H850" s="87"/>
      <c r="I850" s="126"/>
    </row>
    <row r="851" s="231" customFormat="true" ht="60" hidden="false" customHeight="true" outlineLevel="0" collapsed="false">
      <c r="A851" s="229" t="n">
        <v>3</v>
      </c>
      <c r="B851" s="164"/>
      <c r="C851" s="164"/>
      <c r="D851" s="164"/>
      <c r="E851" s="164"/>
      <c r="F851" s="164"/>
      <c r="G851" s="87"/>
      <c r="H851" s="87"/>
      <c r="I851" s="126"/>
    </row>
    <row r="852" s="231" customFormat="true" ht="60" hidden="false" customHeight="true" outlineLevel="0" collapsed="false">
      <c r="A852" s="229" t="n">
        <v>2</v>
      </c>
      <c r="B852" s="164"/>
      <c r="C852" s="164"/>
      <c r="D852" s="164"/>
      <c r="E852" s="164"/>
      <c r="F852" s="164"/>
      <c r="G852" s="87"/>
      <c r="H852" s="87"/>
      <c r="I852" s="126"/>
    </row>
    <row r="853" s="231" customFormat="true" ht="60" hidden="false" customHeight="true" outlineLevel="0" collapsed="false">
      <c r="A853" s="229" t="n">
        <v>1</v>
      </c>
      <c r="B853" s="164"/>
      <c r="C853" s="164"/>
      <c r="D853" s="164"/>
      <c r="E853" s="164"/>
      <c r="F853" s="164"/>
      <c r="G853" s="87"/>
      <c r="H853" s="87"/>
      <c r="I853" s="126"/>
    </row>
    <row r="854" s="230" customFormat="true" ht="30.75" hidden="false" customHeight="true" outlineLevel="0" collapsed="false">
      <c r="A854" s="71"/>
      <c r="B854" s="71"/>
      <c r="C854" s="71"/>
      <c r="D854" s="71"/>
      <c r="E854" s="131" t="s">
        <v>83</v>
      </c>
      <c r="F854" s="131"/>
      <c r="G854" s="132" t="s">
        <v>84</v>
      </c>
      <c r="H854" s="132"/>
      <c r="I854" s="132"/>
      <c r="L854" s="253"/>
      <c r="M854" s="253"/>
      <c r="N854" s="253"/>
      <c r="O854" s="253"/>
    </row>
    <row r="855" s="231" customFormat="true" ht="24.95" hidden="false" customHeight="true" outlineLevel="0" collapsed="false">
      <c r="A855" s="95" t="s">
        <v>85</v>
      </c>
      <c r="B855" s="71"/>
      <c r="C855" s="71"/>
      <c r="D855" s="71"/>
      <c r="E855" s="71"/>
      <c r="F855" s="71"/>
      <c r="G855" s="133"/>
      <c r="H855" s="134"/>
      <c r="I855" s="134"/>
    </row>
    <row r="856" s="231" customFormat="true" ht="21.75" hidden="false" customHeight="true" outlineLevel="0" collapsed="false">
      <c r="A856" s="98" t="s">
        <v>1751</v>
      </c>
      <c r="B856" s="138"/>
      <c r="C856" s="136"/>
      <c r="D856" s="71"/>
      <c r="E856" s="137" t="s">
        <v>88</v>
      </c>
      <c r="F856" s="138" t="s">
        <v>89</v>
      </c>
      <c r="G856" s="139"/>
      <c r="H856" s="139"/>
      <c r="I856" s="140"/>
    </row>
    <row r="857" s="231" customFormat="true" ht="20.25" hidden="false" customHeight="true" outlineLevel="0" collapsed="false">
      <c r="A857" s="159"/>
      <c r="B857" s="141"/>
      <c r="C857" s="160"/>
      <c r="D857" s="71"/>
      <c r="E857" s="143"/>
      <c r="F857" s="144"/>
      <c r="G857" s="144"/>
      <c r="H857" s="144"/>
      <c r="I857" s="145"/>
    </row>
    <row r="858" s="231" customFormat="true" ht="20.25" hidden="false" customHeight="false" outlineLevel="0" collapsed="false">
      <c r="A858" s="174"/>
      <c r="B858" s="146"/>
      <c r="C858" s="175"/>
      <c r="D858" s="71"/>
      <c r="E858" s="143"/>
      <c r="F858" s="144"/>
      <c r="G858" s="144"/>
      <c r="H858" s="144"/>
      <c r="I858" s="145"/>
    </row>
    <row r="859" s="231" customFormat="true" ht="16.5" hidden="false" customHeight="false" outlineLevel="0" collapsed="false">
      <c r="A859" s="71"/>
      <c r="B859" s="71"/>
      <c r="C859" s="71"/>
      <c r="D859" s="71"/>
      <c r="E859" s="148"/>
      <c r="F859" s="149"/>
      <c r="G859" s="149"/>
      <c r="H859" s="149"/>
      <c r="I859" s="150"/>
    </row>
    <row r="860" s="231" customFormat="true" ht="20.25" hidden="false" customHeight="false" outlineLevel="0" collapsed="false">
      <c r="A860" s="71" t="n">
        <v>39</v>
      </c>
      <c r="B860" s="71"/>
      <c r="C860" s="71"/>
      <c r="D860" s="71"/>
      <c r="E860" s="151" t="s">
        <v>90</v>
      </c>
      <c r="F860" s="152" t="s">
        <v>89</v>
      </c>
      <c r="G860" s="153"/>
      <c r="H860" s="153"/>
      <c r="I860" s="154"/>
    </row>
    <row r="861" s="231" customFormat="true" ht="16.5" hidden="false" customHeight="false" outlineLevel="0" collapsed="false"/>
    <row r="862" s="231" customFormat="true" ht="19.5" hidden="false" customHeight="false" outlineLevel="0" collapsed="false">
      <c r="A862" s="232"/>
      <c r="B862" s="232"/>
      <c r="C862" s="232"/>
      <c r="D862" s="232"/>
      <c r="E862" s="233"/>
      <c r="F862" s="234"/>
      <c r="G862" s="235"/>
      <c r="H862" s="236"/>
      <c r="I862" s="237"/>
    </row>
    <row r="863" s="231" customFormat="true" ht="19.5" hidden="false" customHeight="false" outlineLevel="0" collapsed="false">
      <c r="A863" s="141"/>
      <c r="B863" s="141"/>
      <c r="C863" s="141"/>
      <c r="D863" s="141"/>
      <c r="E863" s="236"/>
      <c r="F863" s="237"/>
      <c r="G863" s="238"/>
      <c r="H863" s="141"/>
      <c r="I863" s="141"/>
    </row>
    <row r="864" s="231" customFormat="true" ht="16.5" hidden="false" customHeight="false" outlineLevel="0" collapsed="false">
      <c r="A864" s="230"/>
      <c r="B864" s="239"/>
      <c r="C864" s="239"/>
      <c r="D864" s="239"/>
      <c r="E864" s="239"/>
      <c r="F864" s="239"/>
      <c r="G864" s="239"/>
      <c r="H864" s="239"/>
      <c r="I864" s="239"/>
    </row>
    <row r="865" s="231" customFormat="true" ht="16.5" hidden="false" customHeight="false" outlineLevel="0" collapsed="false">
      <c r="A865" s="239"/>
      <c r="B865" s="240"/>
      <c r="C865" s="240"/>
      <c r="D865" s="240"/>
      <c r="E865" s="240"/>
      <c r="F865" s="240"/>
      <c r="G865" s="240"/>
      <c r="H865" s="240"/>
      <c r="I865" s="240"/>
    </row>
    <row r="866" s="231" customFormat="true" ht="16.5" hidden="false" customHeight="false" outlineLevel="0" collapsed="false">
      <c r="A866" s="239"/>
      <c r="B866" s="240"/>
      <c r="C866" s="240"/>
      <c r="D866" s="240"/>
      <c r="E866" s="240"/>
      <c r="F866" s="240"/>
      <c r="G866" s="240"/>
      <c r="H866" s="240"/>
      <c r="I866" s="240"/>
    </row>
    <row r="867" s="231" customFormat="true" ht="16.5" hidden="false" customHeight="false" outlineLevel="0" collapsed="false">
      <c r="A867" s="239"/>
      <c r="B867" s="240"/>
      <c r="C867" s="240"/>
      <c r="D867" s="240"/>
      <c r="E867" s="240"/>
      <c r="F867" s="240"/>
      <c r="G867" s="240"/>
      <c r="H867" s="240"/>
      <c r="I867" s="240"/>
    </row>
    <row r="868" s="231" customFormat="true" ht="16.5" hidden="false" customHeight="false" outlineLevel="0" collapsed="false">
      <c r="A868" s="239"/>
      <c r="B868" s="241"/>
      <c r="C868" s="241"/>
      <c r="D868" s="241"/>
      <c r="E868" s="241"/>
      <c r="F868" s="241"/>
      <c r="G868" s="241"/>
      <c r="H868" s="240"/>
      <c r="I868" s="240"/>
    </row>
    <row r="869" s="231" customFormat="true" ht="16.5" hidden="false" customHeight="false" outlineLevel="0" collapsed="false">
      <c r="A869" s="239"/>
      <c r="B869" s="242"/>
      <c r="C869" s="242"/>
      <c r="D869" s="242"/>
      <c r="E869" s="242"/>
      <c r="F869" s="242"/>
      <c r="G869" s="241"/>
      <c r="H869" s="241"/>
      <c r="I869" s="240"/>
    </row>
    <row r="870" s="231" customFormat="true" ht="16.5" hidden="false" customHeight="false" outlineLevel="0" collapsed="false">
      <c r="A870" s="239"/>
      <c r="B870" s="242"/>
      <c r="C870" s="242"/>
      <c r="D870" s="242"/>
      <c r="E870" s="242"/>
      <c r="F870" s="242"/>
      <c r="G870" s="241"/>
      <c r="H870" s="241"/>
      <c r="I870" s="240"/>
    </row>
    <row r="871" s="231" customFormat="true" ht="16.5" hidden="false" customHeight="false" outlineLevel="0" collapsed="false">
      <c r="A871" s="239"/>
      <c r="B871" s="242"/>
      <c r="C871" s="242"/>
      <c r="D871" s="242"/>
      <c r="E871" s="242"/>
      <c r="F871" s="242"/>
      <c r="G871" s="241"/>
      <c r="H871" s="241"/>
      <c r="I871" s="240"/>
    </row>
    <row r="872" s="231" customFormat="true" ht="16.5" hidden="false" customHeight="false" outlineLevel="0" collapsed="false">
      <c r="A872" s="239"/>
      <c r="B872" s="242"/>
      <c r="C872" s="242"/>
      <c r="D872" s="242"/>
      <c r="E872" s="242"/>
      <c r="F872" s="242"/>
      <c r="G872" s="241"/>
      <c r="H872" s="241"/>
      <c r="I872" s="240"/>
    </row>
    <row r="873" s="231" customFormat="true" ht="16.5" hidden="false" customHeight="false" outlineLevel="0" collapsed="false">
      <c r="A873" s="239"/>
      <c r="B873" s="242"/>
      <c r="C873" s="242"/>
      <c r="D873" s="242"/>
      <c r="E873" s="242"/>
      <c r="F873" s="242"/>
      <c r="G873" s="241"/>
      <c r="H873" s="241"/>
      <c r="I873" s="240"/>
    </row>
    <row r="874" s="231" customFormat="true" ht="21" hidden="false" customHeight="false" outlineLevel="0" collapsed="false">
      <c r="A874" s="230"/>
      <c r="B874" s="230"/>
      <c r="C874" s="230"/>
      <c r="D874" s="230"/>
      <c r="E874" s="243"/>
      <c r="F874" s="239"/>
      <c r="G874" s="244"/>
      <c r="H874" s="244"/>
      <c r="I874" s="244"/>
    </row>
    <row r="875" s="231" customFormat="true" ht="19.5" hidden="false" customHeight="false" outlineLevel="0" collapsed="false">
      <c r="A875" s="141"/>
      <c r="B875" s="230"/>
      <c r="C875" s="230"/>
      <c r="D875" s="230"/>
      <c r="E875" s="230"/>
      <c r="F875" s="230"/>
      <c r="G875" s="245"/>
      <c r="H875" s="246"/>
      <c r="I875" s="246"/>
    </row>
    <row r="876" s="231" customFormat="true" ht="19.5" hidden="false" customHeight="false" outlineLevel="0" collapsed="false">
      <c r="A876" s="247"/>
      <c r="B876" s="141"/>
      <c r="C876" s="248"/>
      <c r="D876" s="230"/>
      <c r="E876" s="141"/>
      <c r="F876" s="141"/>
      <c r="G876" s="144"/>
      <c r="H876" s="144"/>
      <c r="I876" s="144"/>
    </row>
    <row r="877" s="231" customFormat="true" ht="19.5" hidden="false" customHeight="false" outlineLevel="0" collapsed="false">
      <c r="A877" s="247"/>
      <c r="B877" s="141"/>
      <c r="C877" s="248"/>
      <c r="D877" s="230"/>
      <c r="E877" s="144"/>
      <c r="F877" s="144"/>
      <c r="G877" s="144"/>
      <c r="H877" s="144"/>
      <c r="I877" s="144"/>
    </row>
    <row r="878" s="231" customFormat="true" ht="19.5" hidden="false" customHeight="false" outlineLevel="0" collapsed="false">
      <c r="A878" s="247"/>
      <c r="B878" s="249"/>
      <c r="C878" s="248"/>
      <c r="D878" s="230"/>
      <c r="E878" s="144"/>
      <c r="F878" s="144"/>
      <c r="G878" s="144"/>
      <c r="H878" s="144"/>
      <c r="I878" s="144"/>
    </row>
    <row r="879" s="231" customFormat="true" ht="16.5" hidden="false" customHeight="false" outlineLevel="0" collapsed="false">
      <c r="A879" s="230"/>
      <c r="B879" s="230"/>
      <c r="C879" s="230"/>
      <c r="D879" s="230"/>
      <c r="E879" s="144"/>
      <c r="F879" s="144"/>
      <c r="G879" s="144"/>
      <c r="H879" s="144"/>
      <c r="I879" s="144"/>
    </row>
    <row r="880" s="231" customFormat="true" ht="19.5" hidden="false" customHeight="false" outlineLevel="0" collapsed="false">
      <c r="A880" s="230"/>
      <c r="B880" s="230"/>
      <c r="C880" s="230"/>
      <c r="D880" s="230"/>
      <c r="E880" s="141"/>
      <c r="F880" s="141"/>
      <c r="G880" s="144"/>
      <c r="H880" s="144"/>
      <c r="I880" s="144"/>
    </row>
    <row r="881" s="231" customFormat="true" ht="16.5" hidden="false" customHeight="false" outlineLevel="0" collapsed="false"/>
    <row r="882" s="231" customFormat="true" ht="16.5" hidden="false" customHeight="false" outlineLevel="0" collapsed="false"/>
    <row r="883" s="231" customFormat="true" ht="16.5" hidden="false" customHeight="false" outlineLevel="0" collapsed="false"/>
    <row r="884" s="231" customFormat="true" ht="16.5" hidden="false" customHeight="false" outlineLevel="0" collapsed="false"/>
    <row r="885" s="231" customFormat="true" ht="16.5" hidden="false" customHeight="false" outlineLevel="0" collapsed="false"/>
    <row r="886" s="231" customFormat="true" ht="16.5" hidden="false" customHeight="false" outlineLevel="0" collapsed="false"/>
    <row r="887" s="231" customFormat="true" ht="16.5" hidden="false" customHeight="false" outlineLevel="0" collapsed="false"/>
    <row r="888" s="231" customFormat="true" ht="16.5" hidden="false" customHeight="false" outlineLevel="0" collapsed="false"/>
    <row r="889" s="231" customFormat="true" ht="16.5" hidden="false" customHeight="false" outlineLevel="0" collapsed="false"/>
    <row r="890" s="231" customFormat="true" ht="16.5" hidden="false" customHeight="false" outlineLevel="0" collapsed="false"/>
    <row r="891" s="231" customFormat="true" ht="16.5" hidden="false" customHeight="false" outlineLevel="0" collapsed="false"/>
    <row r="892" s="231" customFormat="true" ht="16.5" hidden="false" customHeight="false" outlineLevel="0" collapsed="false"/>
    <row r="893" s="231" customFormat="true" ht="16.5" hidden="false" customHeight="false" outlineLevel="0" collapsed="false"/>
    <row r="894" s="231" customFormat="true" ht="16.5" hidden="false" customHeight="false" outlineLevel="0" collapsed="false"/>
    <row r="895" s="231" customFormat="true" ht="16.5" hidden="false" customHeight="false" outlineLevel="0" collapsed="false"/>
    <row r="896" s="231" customFormat="true" ht="16.5" hidden="false" customHeight="false" outlineLevel="0" collapsed="false"/>
    <row r="897" s="231" customFormat="true" ht="16.5" hidden="false" customHeight="false" outlineLevel="0" collapsed="false"/>
    <row r="898" s="231" customFormat="true" ht="16.5" hidden="false" customHeight="false" outlineLevel="0" collapsed="false"/>
    <row r="899" s="231" customFormat="true" ht="16.5" hidden="false" customHeight="false" outlineLevel="0" collapsed="false"/>
    <row r="900" s="231" customFormat="true" ht="16.5" hidden="false" customHeight="false" outlineLevel="0" collapsed="false"/>
    <row r="901" s="231" customFormat="true" ht="16.5" hidden="false" customHeight="false" outlineLevel="0" collapsed="false"/>
    <row r="902" s="231" customFormat="true" ht="16.5" hidden="false" customHeight="false" outlineLevel="0" collapsed="false"/>
    <row r="903" s="231" customFormat="true" ht="16.5" hidden="false" customHeight="false" outlineLevel="0" collapsed="false"/>
    <row r="904" s="231" customFormat="true" ht="16.5" hidden="false" customHeight="false" outlineLevel="0" collapsed="false"/>
    <row r="905" s="231" customFormat="true" ht="16.5" hidden="false" customHeight="false" outlineLevel="0" collapsed="false"/>
    <row r="906" s="231" customFormat="true" ht="16.5" hidden="false" customHeight="false" outlineLevel="0" collapsed="false"/>
    <row r="907" s="231" customFormat="true" ht="16.5" hidden="false" customHeight="false" outlineLevel="0" collapsed="false"/>
  </sheetData>
  <mergeCells count="87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  <mergeCell ref="G874:I874"/>
  </mergeCells>
  <printOptions headings="false" gridLines="false" gridLinesSet="true" horizontalCentered="false" verticalCentered="false"/>
  <pageMargins left="0.2" right="0.2" top="0.34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1" t="s">
        <v>3099</v>
      </c>
      <c r="B1" s="271" t="s">
        <v>3100</v>
      </c>
    </row>
    <row r="2" customFormat="false" ht="12.75" hidden="false" customHeight="false" outlineLevel="0" collapsed="false">
      <c r="A2" s="272" t="s">
        <v>3101</v>
      </c>
      <c r="B2" s="271" t="s">
        <v>3102</v>
      </c>
    </row>
    <row r="3" customFormat="false" ht="12.75" hidden="false" customHeight="false" outlineLevel="0" collapsed="false">
      <c r="A3" s="272" t="s">
        <v>3101</v>
      </c>
      <c r="B3" s="271" t="s">
        <v>3103</v>
      </c>
    </row>
    <row r="4" customFormat="false" ht="12.75" hidden="false" customHeight="false" outlineLevel="0" collapsed="false">
      <c r="A4" s="272" t="s">
        <v>3101</v>
      </c>
      <c r="B4" s="271" t="s">
        <v>3104</v>
      </c>
    </row>
    <row r="5" customFormat="false" ht="12.75" hidden="false" customHeight="false" outlineLevel="0" collapsed="false">
      <c r="A5" s="272" t="s">
        <v>3101</v>
      </c>
      <c r="B5" s="271" t="s">
        <v>3105</v>
      </c>
    </row>
    <row r="6" customFormat="false" ht="12.75" hidden="false" customHeight="false" outlineLevel="0" collapsed="false">
      <c r="A6" s="272" t="s">
        <v>3106</v>
      </c>
      <c r="B6" s="271" t="s">
        <v>3102</v>
      </c>
    </row>
    <row r="7" customFormat="false" ht="12.75" hidden="false" customHeight="false" outlineLevel="0" collapsed="false">
      <c r="A7" s="272" t="s">
        <v>3107</v>
      </c>
      <c r="B7" s="271" t="s">
        <v>3103</v>
      </c>
    </row>
    <row r="8" customFormat="false" ht="12.75" hidden="false" customHeight="false" outlineLevel="0" collapsed="false">
      <c r="A8" s="272" t="s">
        <v>3107</v>
      </c>
      <c r="B8" s="271" t="s">
        <v>3108</v>
      </c>
    </row>
    <row r="9" customFormat="false" ht="12.75" hidden="false" customHeight="false" outlineLevel="0" collapsed="false">
      <c r="A9" s="272" t="s">
        <v>3109</v>
      </c>
      <c r="B9" s="271" t="s">
        <v>3105</v>
      </c>
    </row>
    <row r="10" customFormat="false" ht="12.75" hidden="false" customHeight="false" outlineLevel="0" collapsed="false">
      <c r="A10" s="272" t="s">
        <v>3110</v>
      </c>
      <c r="B10" s="271" t="s">
        <v>3102</v>
      </c>
    </row>
    <row r="11" customFormat="false" ht="12.75" hidden="false" customHeight="false" outlineLevel="0" collapsed="false">
      <c r="A11" s="272" t="s">
        <v>3110</v>
      </c>
      <c r="B11" s="271" t="s">
        <v>3103</v>
      </c>
    </row>
    <row r="12" customFormat="false" ht="12.75" hidden="false" customHeight="false" outlineLevel="0" collapsed="false">
      <c r="A12" s="272" t="s">
        <v>3111</v>
      </c>
      <c r="B12" s="271" t="s">
        <v>3102</v>
      </c>
    </row>
    <row r="13" customFormat="false" ht="12.75" hidden="false" customHeight="false" outlineLevel="0" collapsed="false">
      <c r="A13" s="272" t="s">
        <v>3111</v>
      </c>
      <c r="B13" s="271" t="s">
        <v>3112</v>
      </c>
    </row>
    <row r="14" customFormat="false" ht="12.75" hidden="false" customHeight="false" outlineLevel="0" collapsed="false">
      <c r="A14" s="272" t="s">
        <v>3111</v>
      </c>
      <c r="B14" s="271" t="s">
        <v>3105</v>
      </c>
    </row>
    <row r="15" customFormat="false" ht="12.75" hidden="false" customHeight="false" outlineLevel="0" collapsed="false">
      <c r="A15" s="272" t="s">
        <v>3113</v>
      </c>
      <c r="B15" s="271" t="s">
        <v>3114</v>
      </c>
    </row>
    <row r="16" customFormat="false" ht="12.75" hidden="false" customHeight="false" outlineLevel="0" collapsed="false">
      <c r="A16" s="272" t="s">
        <v>3115</v>
      </c>
      <c r="B16" s="271" t="s">
        <v>3103</v>
      </c>
    </row>
    <row r="17" customFormat="false" ht="12.75" hidden="false" customHeight="false" outlineLevel="0" collapsed="false">
      <c r="A17" s="272" t="s">
        <v>3115</v>
      </c>
      <c r="B17" s="271" t="s">
        <v>3108</v>
      </c>
    </row>
    <row r="18" customFormat="false" ht="12.75" hidden="false" customHeight="false" outlineLevel="0" collapsed="false">
      <c r="A18" s="272" t="s">
        <v>3115</v>
      </c>
      <c r="B18" s="271" t="s">
        <v>3105</v>
      </c>
    </row>
    <row r="19" customFormat="false" ht="12.75" hidden="false" customHeight="false" outlineLevel="0" collapsed="false">
      <c r="A19" s="272" t="s">
        <v>3116</v>
      </c>
      <c r="B19" s="271" t="s">
        <v>3102</v>
      </c>
    </row>
    <row r="20" customFormat="false" ht="12.75" hidden="false" customHeight="false" outlineLevel="0" collapsed="false">
      <c r="A20" s="272" t="s">
        <v>3116</v>
      </c>
      <c r="B20" s="271" t="s">
        <v>3103</v>
      </c>
    </row>
    <row r="21" customFormat="false" ht="12.75" hidden="false" customHeight="false" outlineLevel="0" collapsed="false">
      <c r="A21" s="272" t="s">
        <v>3116</v>
      </c>
      <c r="B21" s="271" t="s">
        <v>3104</v>
      </c>
    </row>
    <row r="22" customFormat="false" ht="12.75" hidden="false" customHeight="false" outlineLevel="0" collapsed="false">
      <c r="A22" s="272" t="s">
        <v>3116</v>
      </c>
      <c r="B22" s="271" t="s">
        <v>3105</v>
      </c>
    </row>
    <row r="23" customFormat="false" ht="12.75" hidden="false" customHeight="false" outlineLevel="0" collapsed="false">
      <c r="A23" s="272" t="s">
        <v>3117</v>
      </c>
      <c r="B23" s="271" t="s">
        <v>3102</v>
      </c>
    </row>
    <row r="24" customFormat="false" ht="12.75" hidden="false" customHeight="false" outlineLevel="0" collapsed="false">
      <c r="A24" s="272" t="s">
        <v>3117</v>
      </c>
      <c r="B24" s="271" t="s">
        <v>3103</v>
      </c>
    </row>
    <row r="25" customFormat="false" ht="12.75" hidden="false" customHeight="false" outlineLevel="0" collapsed="false">
      <c r="A25" s="272" t="s">
        <v>3117</v>
      </c>
      <c r="B25" s="271" t="s">
        <v>3104</v>
      </c>
    </row>
    <row r="26" customFormat="false" ht="12.75" hidden="false" customHeight="false" outlineLevel="0" collapsed="false">
      <c r="A26" s="272" t="s">
        <v>3117</v>
      </c>
      <c r="B26" s="271" t="s">
        <v>3112</v>
      </c>
    </row>
    <row r="27" customFormat="false" ht="12.75" hidden="false" customHeight="false" outlineLevel="0" collapsed="false">
      <c r="A27" s="272" t="s">
        <v>3117</v>
      </c>
      <c r="B27" s="271" t="s">
        <v>3105</v>
      </c>
    </row>
    <row r="28" customFormat="false" ht="12.75" hidden="false" customHeight="false" outlineLevel="0" collapsed="false">
      <c r="A28" s="272" t="s">
        <v>3118</v>
      </c>
      <c r="B28" s="271" t="s">
        <v>3102</v>
      </c>
    </row>
    <row r="29" customFormat="false" ht="12.75" hidden="false" customHeight="false" outlineLevel="0" collapsed="false">
      <c r="A29" s="272" t="s">
        <v>3118</v>
      </c>
      <c r="B29" s="271" t="s">
        <v>3103</v>
      </c>
    </row>
    <row r="30" customFormat="false" ht="12.75" hidden="false" customHeight="false" outlineLevel="0" collapsed="false">
      <c r="A30" s="272" t="s">
        <v>3118</v>
      </c>
      <c r="B30" s="271" t="s">
        <v>3108</v>
      </c>
    </row>
    <row r="31" customFormat="false" ht="12.75" hidden="false" customHeight="false" outlineLevel="0" collapsed="false">
      <c r="A31" s="272" t="s">
        <v>3118</v>
      </c>
      <c r="B31" s="271" t="s">
        <v>3119</v>
      </c>
    </row>
    <row r="32" customFormat="false" ht="12.75" hidden="false" customHeight="false" outlineLevel="0" collapsed="false">
      <c r="A32" s="272" t="s">
        <v>3118</v>
      </c>
      <c r="B32" s="271" t="s">
        <v>3104</v>
      </c>
    </row>
    <row r="33" customFormat="false" ht="12.75" hidden="false" customHeight="false" outlineLevel="0" collapsed="false">
      <c r="A33" s="272" t="s">
        <v>3118</v>
      </c>
      <c r="B33" s="271" t="s">
        <v>3114</v>
      </c>
    </row>
    <row r="34" customFormat="false" ht="12.75" hidden="false" customHeight="false" outlineLevel="0" collapsed="false">
      <c r="A34" s="272" t="s">
        <v>3120</v>
      </c>
      <c r="B34" s="271" t="s">
        <v>3102</v>
      </c>
    </row>
    <row r="35" customFormat="false" ht="12.75" hidden="false" customHeight="false" outlineLevel="0" collapsed="false">
      <c r="A35" s="272" t="s">
        <v>3121</v>
      </c>
      <c r="B35" s="271" t="s">
        <v>3122</v>
      </c>
    </row>
    <row r="36" customFormat="false" ht="12.75" hidden="false" customHeight="false" outlineLevel="0" collapsed="false">
      <c r="A36" s="272" t="s">
        <v>3121</v>
      </c>
      <c r="B36" s="271" t="s">
        <v>3102</v>
      </c>
    </row>
    <row r="37" customFormat="false" ht="12.75" hidden="false" customHeight="false" outlineLevel="0" collapsed="false">
      <c r="A37" s="272" t="s">
        <v>3121</v>
      </c>
      <c r="B37" s="271" t="s">
        <v>3103</v>
      </c>
    </row>
    <row r="38" customFormat="false" ht="12.75" hidden="false" customHeight="false" outlineLevel="0" collapsed="false">
      <c r="A38" s="272" t="s">
        <v>3121</v>
      </c>
      <c r="B38" s="271" t="s">
        <v>3108</v>
      </c>
    </row>
    <row r="39" customFormat="false" ht="12.75" hidden="false" customHeight="false" outlineLevel="0" collapsed="false">
      <c r="A39" s="272" t="s">
        <v>3121</v>
      </c>
      <c r="B39" s="271" t="s">
        <v>3119</v>
      </c>
    </row>
    <row r="40" customFormat="false" ht="12.75" hidden="false" customHeight="false" outlineLevel="0" collapsed="false">
      <c r="A40" s="272" t="s">
        <v>3121</v>
      </c>
      <c r="B40" s="271" t="s">
        <v>3104</v>
      </c>
    </row>
    <row r="41" customFormat="false" ht="12.75" hidden="false" customHeight="false" outlineLevel="0" collapsed="false">
      <c r="A41" s="272" t="s">
        <v>3121</v>
      </c>
      <c r="B41" s="271" t="s">
        <v>3123</v>
      </c>
    </row>
    <row r="42" customFormat="false" ht="12.75" hidden="false" customHeight="false" outlineLevel="0" collapsed="false">
      <c r="A42" s="272" t="s">
        <v>3121</v>
      </c>
      <c r="B42" s="271" t="s">
        <v>3112</v>
      </c>
    </row>
    <row r="43" customFormat="false" ht="12.75" hidden="false" customHeight="false" outlineLevel="0" collapsed="false">
      <c r="A43" s="272" t="s">
        <v>3121</v>
      </c>
      <c r="B43" s="271" t="s">
        <v>3105</v>
      </c>
    </row>
    <row r="44" customFormat="false" ht="12.75" hidden="false" customHeight="false" outlineLevel="0" collapsed="false">
      <c r="A44" s="272" t="s">
        <v>3121</v>
      </c>
      <c r="B44" s="271" t="s">
        <v>3114</v>
      </c>
    </row>
    <row r="45" customFormat="false" ht="12.75" hidden="false" customHeight="false" outlineLevel="0" collapsed="false">
      <c r="A45" s="272" t="s">
        <v>3121</v>
      </c>
      <c r="B45" s="271" t="s">
        <v>3124</v>
      </c>
    </row>
    <row r="46" customFormat="false" ht="12.75" hidden="false" customHeight="false" outlineLevel="0" collapsed="false">
      <c r="A46" s="272" t="s">
        <v>3125</v>
      </c>
      <c r="B46" s="271" t="s">
        <v>3102</v>
      </c>
    </row>
    <row r="47" customFormat="false" ht="12.75" hidden="false" customHeight="false" outlineLevel="0" collapsed="false">
      <c r="A47" s="272" t="s">
        <v>3125</v>
      </c>
      <c r="B47" s="271" t="s">
        <v>3103</v>
      </c>
    </row>
    <row r="48" customFormat="false" ht="12.75" hidden="false" customHeight="false" outlineLevel="0" collapsed="false">
      <c r="A48" s="272" t="s">
        <v>3125</v>
      </c>
      <c r="B48" s="271" t="s">
        <v>3104</v>
      </c>
    </row>
    <row r="49" customFormat="false" ht="12.75" hidden="false" customHeight="false" outlineLevel="0" collapsed="false">
      <c r="A49" s="272" t="s">
        <v>3125</v>
      </c>
      <c r="B49" s="271" t="s">
        <v>3105</v>
      </c>
    </row>
    <row r="50" customFormat="false" ht="12.75" hidden="false" customHeight="false" outlineLevel="0" collapsed="false">
      <c r="A50" s="272" t="s">
        <v>3126</v>
      </c>
      <c r="B50" s="271" t="s">
        <v>3102</v>
      </c>
    </row>
    <row r="51" customFormat="false" ht="12.75" hidden="false" customHeight="false" outlineLevel="0" collapsed="false">
      <c r="A51" s="272" t="s">
        <v>3126</v>
      </c>
      <c r="B51" s="271" t="s">
        <v>3103</v>
      </c>
    </row>
    <row r="52" customFormat="false" ht="12.75" hidden="false" customHeight="false" outlineLevel="0" collapsed="false">
      <c r="A52" s="272" t="s">
        <v>3126</v>
      </c>
      <c r="B52" s="271" t="s">
        <v>3108</v>
      </c>
    </row>
    <row r="53" customFormat="false" ht="12.75" hidden="false" customHeight="false" outlineLevel="0" collapsed="false">
      <c r="A53" s="272" t="s">
        <v>3126</v>
      </c>
      <c r="B53" s="271" t="s">
        <v>3119</v>
      </c>
    </row>
    <row r="54" customFormat="false" ht="12.75" hidden="false" customHeight="false" outlineLevel="0" collapsed="false">
      <c r="A54" s="272" t="s">
        <v>3126</v>
      </c>
      <c r="B54" s="271" t="s">
        <v>3104</v>
      </c>
    </row>
    <row r="55" customFormat="false" ht="12.75" hidden="false" customHeight="false" outlineLevel="0" collapsed="false">
      <c r="A55" s="272" t="s">
        <v>3126</v>
      </c>
      <c r="B55" s="271" t="s">
        <v>3112</v>
      </c>
    </row>
    <row r="56" customFormat="false" ht="12.75" hidden="false" customHeight="false" outlineLevel="0" collapsed="false">
      <c r="A56" s="272" t="s">
        <v>3126</v>
      </c>
      <c r="B56" s="271" t="s">
        <v>3105</v>
      </c>
    </row>
    <row r="57" customFormat="false" ht="12.75" hidden="false" customHeight="false" outlineLevel="0" collapsed="false">
      <c r="A57" s="272" t="s">
        <v>3127</v>
      </c>
      <c r="B57" s="271" t="s">
        <v>3102</v>
      </c>
    </row>
    <row r="58" customFormat="false" ht="12.75" hidden="false" customHeight="false" outlineLevel="0" collapsed="false">
      <c r="A58" s="272" t="s">
        <v>3127</v>
      </c>
      <c r="B58" s="271" t="s">
        <v>3103</v>
      </c>
    </row>
    <row r="59" customFormat="false" ht="12.75" hidden="false" customHeight="false" outlineLevel="0" collapsed="false">
      <c r="A59" s="272" t="s">
        <v>3127</v>
      </c>
      <c r="B59" s="271" t="s">
        <v>3108</v>
      </c>
    </row>
    <row r="60" customFormat="false" ht="12.75" hidden="false" customHeight="false" outlineLevel="0" collapsed="false">
      <c r="A60" s="272" t="s">
        <v>3127</v>
      </c>
      <c r="B60" s="271" t="s">
        <v>3104</v>
      </c>
    </row>
    <row r="61" customFormat="false" ht="12.75" hidden="false" customHeight="false" outlineLevel="0" collapsed="false">
      <c r="A61" s="272" t="s">
        <v>3127</v>
      </c>
      <c r="B61" s="271" t="s">
        <v>3112</v>
      </c>
    </row>
    <row r="62" customFormat="false" ht="12.75" hidden="false" customHeight="false" outlineLevel="0" collapsed="false">
      <c r="A62" s="272" t="s">
        <v>3127</v>
      </c>
      <c r="B62" s="271" t="s">
        <v>3105</v>
      </c>
    </row>
    <row r="63" customFormat="false" ht="12.75" hidden="false" customHeight="false" outlineLevel="0" collapsed="false">
      <c r="A63" s="272" t="s">
        <v>3127</v>
      </c>
      <c r="B63" s="271" t="s">
        <v>3114</v>
      </c>
    </row>
    <row r="64" customFormat="false" ht="12.75" hidden="false" customHeight="false" outlineLevel="0" collapsed="false">
      <c r="A64" s="272" t="s">
        <v>3128</v>
      </c>
      <c r="B64" s="271" t="s">
        <v>3102</v>
      </c>
    </row>
    <row r="65" customFormat="false" ht="12.75" hidden="false" customHeight="false" outlineLevel="0" collapsed="false">
      <c r="A65" s="272" t="s">
        <v>3128</v>
      </c>
      <c r="B65" s="271" t="s">
        <v>3103</v>
      </c>
    </row>
    <row r="66" customFormat="false" ht="12.75" hidden="false" customHeight="false" outlineLevel="0" collapsed="false">
      <c r="A66" s="272" t="s">
        <v>3128</v>
      </c>
      <c r="B66" s="271" t="s">
        <v>3108</v>
      </c>
    </row>
    <row r="67" customFormat="false" ht="12.75" hidden="false" customHeight="false" outlineLevel="0" collapsed="false">
      <c r="A67" s="272" t="s">
        <v>3128</v>
      </c>
      <c r="B67" s="271" t="s">
        <v>3104</v>
      </c>
    </row>
    <row r="68" customFormat="false" ht="12.75" hidden="false" customHeight="false" outlineLevel="0" collapsed="false">
      <c r="A68" s="272" t="s">
        <v>3128</v>
      </c>
      <c r="B68" s="271" t="s">
        <v>3112</v>
      </c>
    </row>
    <row r="69" customFormat="false" ht="12.75" hidden="false" customHeight="false" outlineLevel="0" collapsed="false">
      <c r="A69" s="272" t="s">
        <v>3128</v>
      </c>
      <c r="B69" s="271" t="s">
        <v>3105</v>
      </c>
    </row>
    <row r="70" customFormat="false" ht="12.75" hidden="false" customHeight="false" outlineLevel="0" collapsed="false">
      <c r="A70" s="272" t="s">
        <v>3128</v>
      </c>
      <c r="B70" s="271" t="s">
        <v>3114</v>
      </c>
    </row>
    <row r="71" customFormat="false" ht="12.75" hidden="false" customHeight="false" outlineLevel="0" collapsed="false">
      <c r="A71" s="272" t="s">
        <v>3129</v>
      </c>
      <c r="B71" s="271" t="s">
        <v>3122</v>
      </c>
    </row>
    <row r="72" customFormat="false" ht="12.75" hidden="false" customHeight="false" outlineLevel="0" collapsed="false">
      <c r="A72" s="272" t="s">
        <v>3129</v>
      </c>
      <c r="B72" s="271" t="s">
        <v>3102</v>
      </c>
    </row>
    <row r="73" customFormat="false" ht="12.75" hidden="false" customHeight="false" outlineLevel="0" collapsed="false">
      <c r="A73" s="272" t="s">
        <v>3129</v>
      </c>
      <c r="B73" s="271" t="s">
        <v>3103</v>
      </c>
    </row>
    <row r="74" customFormat="false" ht="12.75" hidden="false" customHeight="false" outlineLevel="0" collapsed="false">
      <c r="A74" s="272" t="s">
        <v>3129</v>
      </c>
      <c r="B74" s="271" t="s">
        <v>3108</v>
      </c>
    </row>
    <row r="75" customFormat="false" ht="12.75" hidden="false" customHeight="false" outlineLevel="0" collapsed="false">
      <c r="A75" s="272" t="s">
        <v>3129</v>
      </c>
      <c r="B75" s="271" t="s">
        <v>3119</v>
      </c>
    </row>
    <row r="76" customFormat="false" ht="12.75" hidden="false" customHeight="false" outlineLevel="0" collapsed="false">
      <c r="A76" s="272" t="s">
        <v>3129</v>
      </c>
      <c r="B76" s="271" t="s">
        <v>3105</v>
      </c>
    </row>
    <row r="77" customFormat="false" ht="12.75" hidden="false" customHeight="false" outlineLevel="0" collapsed="false">
      <c r="A77" s="272" t="s">
        <v>3129</v>
      </c>
      <c r="B77" s="271" t="s">
        <v>3114</v>
      </c>
    </row>
    <row r="78" customFormat="false" ht="12.75" hidden="false" customHeight="false" outlineLevel="0" collapsed="false">
      <c r="A78" s="272" t="s">
        <v>3130</v>
      </c>
      <c r="B78" s="271" t="s">
        <v>3122</v>
      </c>
    </row>
    <row r="79" customFormat="false" ht="12.75" hidden="false" customHeight="false" outlineLevel="0" collapsed="false">
      <c r="A79" s="272" t="s">
        <v>3130</v>
      </c>
      <c r="B79" s="271" t="s">
        <v>3102</v>
      </c>
    </row>
    <row r="80" customFormat="false" ht="12.75" hidden="false" customHeight="false" outlineLevel="0" collapsed="false">
      <c r="A80" s="272" t="s">
        <v>3130</v>
      </c>
      <c r="B80" s="271" t="s">
        <v>3103</v>
      </c>
    </row>
    <row r="81" customFormat="false" ht="12.75" hidden="false" customHeight="false" outlineLevel="0" collapsed="false">
      <c r="A81" s="272" t="s">
        <v>3130</v>
      </c>
      <c r="B81" s="271" t="s">
        <v>3108</v>
      </c>
    </row>
    <row r="82" customFormat="false" ht="12.75" hidden="false" customHeight="false" outlineLevel="0" collapsed="false">
      <c r="A82" s="272" t="s">
        <v>3130</v>
      </c>
      <c r="B82" s="271" t="s">
        <v>3119</v>
      </c>
    </row>
    <row r="83" customFormat="false" ht="12.75" hidden="false" customHeight="false" outlineLevel="0" collapsed="false">
      <c r="A83" s="272" t="s">
        <v>3130</v>
      </c>
      <c r="B83" s="271" t="s">
        <v>3104</v>
      </c>
    </row>
    <row r="84" customFormat="false" ht="12.75" hidden="false" customHeight="false" outlineLevel="0" collapsed="false">
      <c r="A84" s="272" t="s">
        <v>3130</v>
      </c>
      <c r="B84" s="271" t="s">
        <v>3123</v>
      </c>
    </row>
    <row r="85" customFormat="false" ht="12.75" hidden="false" customHeight="false" outlineLevel="0" collapsed="false">
      <c r="A85" s="272" t="s">
        <v>3130</v>
      </c>
      <c r="B85" s="271" t="s">
        <v>3105</v>
      </c>
    </row>
    <row r="86" customFormat="false" ht="12.75" hidden="false" customHeight="false" outlineLevel="0" collapsed="false">
      <c r="A86" s="272" t="s">
        <v>3130</v>
      </c>
      <c r="B86" s="271" t="s">
        <v>3114</v>
      </c>
    </row>
    <row r="87" customFormat="false" ht="12.75" hidden="false" customHeight="false" outlineLevel="0" collapsed="false">
      <c r="A87" s="272" t="s">
        <v>3130</v>
      </c>
      <c r="B87" s="271" t="s">
        <v>3124</v>
      </c>
    </row>
    <row r="88" customFormat="false" ht="12.75" hidden="false" customHeight="false" outlineLevel="0" collapsed="false">
      <c r="A88" s="272" t="s">
        <v>3131</v>
      </c>
      <c r="B88" s="271" t="s">
        <v>3105</v>
      </c>
    </row>
    <row r="89" customFormat="false" ht="12.75" hidden="false" customHeight="false" outlineLevel="0" collapsed="false">
      <c r="A89" s="272" t="s">
        <v>3132</v>
      </c>
      <c r="B89" s="271" t="s">
        <v>3102</v>
      </c>
    </row>
    <row r="90" customFormat="false" ht="12.75" hidden="false" customHeight="false" outlineLevel="0" collapsed="false">
      <c r="A90" s="272" t="s">
        <v>3132</v>
      </c>
      <c r="B90" s="271" t="s">
        <v>3103</v>
      </c>
    </row>
    <row r="91" customFormat="false" ht="12.75" hidden="false" customHeight="false" outlineLevel="0" collapsed="false">
      <c r="A91" s="272" t="s">
        <v>3132</v>
      </c>
      <c r="B91" s="271" t="s">
        <v>3108</v>
      </c>
    </row>
    <row r="92" customFormat="false" ht="12.75" hidden="false" customHeight="false" outlineLevel="0" collapsed="false">
      <c r="A92" s="272" t="s">
        <v>3132</v>
      </c>
      <c r="B92" s="271" t="s">
        <v>3104</v>
      </c>
    </row>
    <row r="93" customFormat="false" ht="12.75" hidden="false" customHeight="false" outlineLevel="0" collapsed="false">
      <c r="A93" s="272" t="s">
        <v>3132</v>
      </c>
      <c r="B93" s="271" t="s">
        <v>3105</v>
      </c>
    </row>
    <row r="94" customFormat="false" ht="12.75" hidden="false" customHeight="false" outlineLevel="0" collapsed="false">
      <c r="A94" s="272" t="s">
        <v>3133</v>
      </c>
      <c r="B94" s="271" t="s">
        <v>3102</v>
      </c>
    </row>
    <row r="95" customFormat="false" ht="12.75" hidden="false" customHeight="false" outlineLevel="0" collapsed="false">
      <c r="A95" s="272" t="s">
        <v>3133</v>
      </c>
      <c r="B95" s="271" t="s">
        <v>3103</v>
      </c>
    </row>
    <row r="96" customFormat="false" ht="12.75" hidden="false" customHeight="false" outlineLevel="0" collapsed="false">
      <c r="A96" s="272" t="s">
        <v>3133</v>
      </c>
      <c r="B96" s="271" t="s">
        <v>3104</v>
      </c>
    </row>
    <row r="97" customFormat="false" ht="12.75" hidden="false" customHeight="false" outlineLevel="0" collapsed="false">
      <c r="A97" s="272" t="s">
        <v>3134</v>
      </c>
      <c r="B97" s="271" t="s">
        <v>3102</v>
      </c>
    </row>
    <row r="98" customFormat="false" ht="12.75" hidden="false" customHeight="false" outlineLevel="0" collapsed="false">
      <c r="A98" s="272" t="s">
        <v>3134</v>
      </c>
      <c r="B98" s="271" t="s">
        <v>3103</v>
      </c>
    </row>
    <row r="99" customFormat="false" ht="12.75" hidden="false" customHeight="false" outlineLevel="0" collapsed="false">
      <c r="A99" s="272" t="s">
        <v>3134</v>
      </c>
      <c r="B99" s="271" t="s">
        <v>3108</v>
      </c>
    </row>
    <row r="100" customFormat="false" ht="12.75" hidden="false" customHeight="false" outlineLevel="0" collapsed="false">
      <c r="A100" s="272" t="s">
        <v>3134</v>
      </c>
      <c r="B100" s="271" t="s">
        <v>3104</v>
      </c>
    </row>
    <row r="101" customFormat="false" ht="12.75" hidden="false" customHeight="false" outlineLevel="0" collapsed="false">
      <c r="A101" s="272" t="s">
        <v>3134</v>
      </c>
      <c r="B101" s="271" t="s">
        <v>3105</v>
      </c>
    </row>
    <row r="102" customFormat="false" ht="12.75" hidden="false" customHeight="false" outlineLevel="0" collapsed="false">
      <c r="A102" s="272" t="s">
        <v>3134</v>
      </c>
      <c r="B102" s="271" t="s">
        <v>3114</v>
      </c>
    </row>
    <row r="103" customFormat="false" ht="12.75" hidden="false" customHeight="false" outlineLevel="0" collapsed="false">
      <c r="A103" s="272" t="s">
        <v>3135</v>
      </c>
      <c r="B103" s="271" t="s">
        <v>3102</v>
      </c>
    </row>
    <row r="104" customFormat="false" ht="12.75" hidden="false" customHeight="false" outlineLevel="0" collapsed="false">
      <c r="A104" s="272" t="s">
        <v>3135</v>
      </c>
      <c r="B104" s="271" t="s">
        <v>3103</v>
      </c>
    </row>
    <row r="105" customFormat="false" ht="12.75" hidden="false" customHeight="false" outlineLevel="0" collapsed="false">
      <c r="A105" s="272" t="s">
        <v>3135</v>
      </c>
      <c r="B105" s="271" t="s">
        <v>3108</v>
      </c>
    </row>
    <row r="106" customFormat="false" ht="12.75" hidden="false" customHeight="false" outlineLevel="0" collapsed="false">
      <c r="A106" s="272" t="s">
        <v>3135</v>
      </c>
      <c r="B106" s="271" t="s">
        <v>3119</v>
      </c>
    </row>
    <row r="107" customFormat="false" ht="12.75" hidden="false" customHeight="false" outlineLevel="0" collapsed="false">
      <c r="A107" s="272" t="s">
        <v>3135</v>
      </c>
      <c r="B107" s="271" t="s">
        <v>3104</v>
      </c>
    </row>
    <row r="108" customFormat="false" ht="12.75" hidden="false" customHeight="false" outlineLevel="0" collapsed="false">
      <c r="A108" s="272" t="s">
        <v>3135</v>
      </c>
      <c r="B108" s="271" t="s">
        <v>3112</v>
      </c>
    </row>
    <row r="109" customFormat="false" ht="12.75" hidden="false" customHeight="false" outlineLevel="0" collapsed="false">
      <c r="A109" s="272" t="s">
        <v>3135</v>
      </c>
      <c r="B109" s="271" t="s">
        <v>3105</v>
      </c>
    </row>
    <row r="110" customFormat="false" ht="12.75" hidden="false" customHeight="false" outlineLevel="0" collapsed="false">
      <c r="A110" s="272" t="s">
        <v>3135</v>
      </c>
      <c r="B110" s="271" t="s">
        <v>3114</v>
      </c>
    </row>
    <row r="111" customFormat="false" ht="12.75" hidden="false" customHeight="false" outlineLevel="0" collapsed="false">
      <c r="A111" s="272" t="s">
        <v>3136</v>
      </c>
      <c r="B111" s="271" t="s">
        <v>3102</v>
      </c>
    </row>
    <row r="112" customFormat="false" ht="12.75" hidden="false" customHeight="false" outlineLevel="0" collapsed="false">
      <c r="A112" s="272" t="s">
        <v>3136</v>
      </c>
      <c r="B112" s="271" t="s">
        <v>3103</v>
      </c>
    </row>
    <row r="113" customFormat="false" ht="12.75" hidden="false" customHeight="false" outlineLevel="0" collapsed="false">
      <c r="A113" s="272" t="s">
        <v>3136</v>
      </c>
      <c r="B113" s="271" t="s">
        <v>3105</v>
      </c>
    </row>
    <row r="114" customFormat="false" ht="12.75" hidden="false" customHeight="false" outlineLevel="0" collapsed="false">
      <c r="A114" s="272" t="s">
        <v>3137</v>
      </c>
      <c r="B114" s="271" t="s">
        <v>3102</v>
      </c>
    </row>
    <row r="115" customFormat="false" ht="12.75" hidden="false" customHeight="false" outlineLevel="0" collapsed="false">
      <c r="A115" s="272" t="s">
        <v>3137</v>
      </c>
      <c r="B115" s="271" t="s">
        <v>3103</v>
      </c>
    </row>
    <row r="116" customFormat="false" ht="12.75" hidden="false" customHeight="false" outlineLevel="0" collapsed="false">
      <c r="A116" s="272" t="s">
        <v>3137</v>
      </c>
      <c r="B116" s="271" t="s">
        <v>3108</v>
      </c>
    </row>
    <row r="117" customFormat="false" ht="12.75" hidden="false" customHeight="false" outlineLevel="0" collapsed="false">
      <c r="A117" s="272" t="s">
        <v>3137</v>
      </c>
      <c r="B117" s="271" t="s">
        <v>3119</v>
      </c>
    </row>
    <row r="118" customFormat="false" ht="12.75" hidden="false" customHeight="false" outlineLevel="0" collapsed="false">
      <c r="A118" s="272" t="s">
        <v>3137</v>
      </c>
      <c r="B118" s="271" t="s">
        <v>3105</v>
      </c>
    </row>
    <row r="119" customFormat="false" ht="12.75" hidden="false" customHeight="false" outlineLevel="0" collapsed="false">
      <c r="A119" s="272" t="s">
        <v>3137</v>
      </c>
      <c r="B119" s="271" t="s">
        <v>3114</v>
      </c>
    </row>
    <row r="120" customFormat="false" ht="12.75" hidden="false" customHeight="false" outlineLevel="0" collapsed="false">
      <c r="A120" s="272" t="s">
        <v>3138</v>
      </c>
      <c r="B120" s="271" t="s">
        <v>3102</v>
      </c>
    </row>
    <row r="121" customFormat="false" ht="12.75" hidden="false" customHeight="false" outlineLevel="0" collapsed="false">
      <c r="A121" s="272" t="s">
        <v>3138</v>
      </c>
      <c r="B121" s="271" t="s">
        <v>3108</v>
      </c>
    </row>
    <row r="122" customFormat="false" ht="12.75" hidden="false" customHeight="false" outlineLevel="0" collapsed="false">
      <c r="A122" s="272" t="s">
        <v>3138</v>
      </c>
      <c r="B122" s="271" t="s">
        <v>3119</v>
      </c>
    </row>
    <row r="123" customFormat="false" ht="12.75" hidden="false" customHeight="false" outlineLevel="0" collapsed="false">
      <c r="A123" s="272" t="s">
        <v>3138</v>
      </c>
      <c r="B123" s="271" t="s">
        <v>3123</v>
      </c>
    </row>
    <row r="124" customFormat="false" ht="12.75" hidden="false" customHeight="false" outlineLevel="0" collapsed="false">
      <c r="A124" s="272" t="s">
        <v>3138</v>
      </c>
      <c r="B124" s="271" t="s">
        <v>3114</v>
      </c>
    </row>
    <row r="125" customFormat="false" ht="12.75" hidden="false" customHeight="false" outlineLevel="0" collapsed="false">
      <c r="A125" s="272" t="s">
        <v>3138</v>
      </c>
      <c r="B125" s="271" t="s">
        <v>3124</v>
      </c>
    </row>
    <row r="126" customFormat="false" ht="12.75" hidden="false" customHeight="false" outlineLevel="0" collapsed="false">
      <c r="A126" s="272" t="s">
        <v>3139</v>
      </c>
      <c r="B126" s="271" t="s">
        <v>3123</v>
      </c>
    </row>
    <row r="127" customFormat="false" ht="12.75" hidden="false" customHeight="false" outlineLevel="0" collapsed="false">
      <c r="A127" s="272" t="s">
        <v>3139</v>
      </c>
      <c r="B127" s="271" t="s">
        <v>3105</v>
      </c>
    </row>
    <row r="128" customFormat="false" ht="12.75" hidden="false" customHeight="false" outlineLevel="0" collapsed="false">
      <c r="A128" s="272" t="s">
        <v>3139</v>
      </c>
      <c r="B128" s="271" t="s">
        <v>3114</v>
      </c>
    </row>
    <row r="129" customFormat="false" ht="12.75" hidden="false" customHeight="false" outlineLevel="0" collapsed="false">
      <c r="A129" s="272" t="s">
        <v>3140</v>
      </c>
      <c r="B129" s="271" t="s">
        <v>3102</v>
      </c>
    </row>
    <row r="130" customFormat="false" ht="12.75" hidden="false" customHeight="false" outlineLevel="0" collapsed="false">
      <c r="A130" s="272" t="s">
        <v>3140</v>
      </c>
      <c r="B130" s="271" t="s">
        <v>3103</v>
      </c>
    </row>
    <row r="131" customFormat="false" ht="12.75" hidden="false" customHeight="false" outlineLevel="0" collapsed="false">
      <c r="A131" s="272" t="s">
        <v>3140</v>
      </c>
      <c r="B131" s="271" t="s">
        <v>3108</v>
      </c>
    </row>
    <row r="132" customFormat="false" ht="12.75" hidden="false" customHeight="false" outlineLevel="0" collapsed="false">
      <c r="A132" s="272" t="s">
        <v>3140</v>
      </c>
      <c r="B132" s="271" t="s">
        <v>3119</v>
      </c>
    </row>
    <row r="133" customFormat="false" ht="12.75" hidden="false" customHeight="false" outlineLevel="0" collapsed="false">
      <c r="A133" s="272" t="s">
        <v>3140</v>
      </c>
      <c r="B133" s="271" t="s">
        <v>3104</v>
      </c>
    </row>
    <row r="134" customFormat="false" ht="12.75" hidden="false" customHeight="false" outlineLevel="0" collapsed="false">
      <c r="A134" s="272" t="s">
        <v>3140</v>
      </c>
      <c r="B134" s="271" t="s">
        <v>3123</v>
      </c>
    </row>
    <row r="135" customFormat="false" ht="12.75" hidden="false" customHeight="false" outlineLevel="0" collapsed="false">
      <c r="A135" s="272" t="s">
        <v>3140</v>
      </c>
      <c r="B135" s="271" t="s">
        <v>3105</v>
      </c>
    </row>
    <row r="136" customFormat="false" ht="12.75" hidden="false" customHeight="false" outlineLevel="0" collapsed="false">
      <c r="A136" s="272" t="s">
        <v>3140</v>
      </c>
      <c r="B136" s="271" t="s">
        <v>3114</v>
      </c>
    </row>
    <row r="137" customFormat="false" ht="12.75" hidden="false" customHeight="false" outlineLevel="0" collapsed="false">
      <c r="A137" s="272" t="s">
        <v>3141</v>
      </c>
      <c r="B137" s="271" t="s">
        <v>3122</v>
      </c>
    </row>
    <row r="138" customFormat="false" ht="12.75" hidden="false" customHeight="false" outlineLevel="0" collapsed="false">
      <c r="A138" s="272" t="s">
        <v>3141</v>
      </c>
      <c r="B138" s="271" t="s">
        <v>3102</v>
      </c>
    </row>
    <row r="139" customFormat="false" ht="12.75" hidden="false" customHeight="false" outlineLevel="0" collapsed="false">
      <c r="A139" s="272" t="s">
        <v>3141</v>
      </c>
      <c r="B139" s="271" t="s">
        <v>3103</v>
      </c>
    </row>
    <row r="140" customFormat="false" ht="12.75" hidden="false" customHeight="false" outlineLevel="0" collapsed="false">
      <c r="A140" s="272" t="s">
        <v>3141</v>
      </c>
      <c r="B140" s="271" t="s">
        <v>3108</v>
      </c>
    </row>
    <row r="141" customFormat="false" ht="12.75" hidden="false" customHeight="false" outlineLevel="0" collapsed="false">
      <c r="A141" s="272" t="s">
        <v>3141</v>
      </c>
      <c r="B141" s="271" t="s">
        <v>3119</v>
      </c>
    </row>
    <row r="142" customFormat="false" ht="12.75" hidden="false" customHeight="false" outlineLevel="0" collapsed="false">
      <c r="A142" s="272" t="s">
        <v>3141</v>
      </c>
      <c r="B142" s="271" t="s">
        <v>3104</v>
      </c>
    </row>
    <row r="143" customFormat="false" ht="12.75" hidden="false" customHeight="false" outlineLevel="0" collapsed="false">
      <c r="A143" s="272" t="s">
        <v>3141</v>
      </c>
      <c r="B143" s="271" t="s">
        <v>3123</v>
      </c>
    </row>
    <row r="144" customFormat="false" ht="12.75" hidden="false" customHeight="false" outlineLevel="0" collapsed="false">
      <c r="A144" s="272" t="s">
        <v>3141</v>
      </c>
      <c r="B144" s="271" t="s">
        <v>3105</v>
      </c>
    </row>
    <row r="145" customFormat="false" ht="12.75" hidden="false" customHeight="false" outlineLevel="0" collapsed="false">
      <c r="A145" s="272" t="s">
        <v>3141</v>
      </c>
      <c r="B145" s="271" t="s">
        <v>3114</v>
      </c>
    </row>
    <row r="146" customFormat="false" ht="12.75" hidden="false" customHeight="false" outlineLevel="0" collapsed="false">
      <c r="A146" s="272" t="s">
        <v>3142</v>
      </c>
      <c r="B146" s="271" t="s">
        <v>3102</v>
      </c>
    </row>
    <row r="147" customFormat="false" ht="12.75" hidden="false" customHeight="false" outlineLevel="0" collapsed="false">
      <c r="A147" s="272" t="s">
        <v>3142</v>
      </c>
      <c r="B147" s="271" t="s">
        <v>3103</v>
      </c>
    </row>
    <row r="148" customFormat="false" ht="12.75" hidden="false" customHeight="false" outlineLevel="0" collapsed="false">
      <c r="A148" s="272" t="s">
        <v>3142</v>
      </c>
      <c r="B148" s="271" t="s">
        <v>3108</v>
      </c>
    </row>
    <row r="149" customFormat="false" ht="12.75" hidden="false" customHeight="false" outlineLevel="0" collapsed="false">
      <c r="A149" s="272" t="s">
        <v>3142</v>
      </c>
      <c r="B149" s="271" t="s">
        <v>3119</v>
      </c>
    </row>
    <row r="150" customFormat="false" ht="12.75" hidden="false" customHeight="false" outlineLevel="0" collapsed="false">
      <c r="A150" s="272" t="s">
        <v>3142</v>
      </c>
      <c r="B150" s="271" t="s">
        <v>3104</v>
      </c>
    </row>
    <row r="151" customFormat="false" ht="12.75" hidden="false" customHeight="false" outlineLevel="0" collapsed="false">
      <c r="A151" s="272" t="s">
        <v>3142</v>
      </c>
      <c r="B151" s="271" t="s">
        <v>3105</v>
      </c>
    </row>
    <row r="152" customFormat="false" ht="12.75" hidden="false" customHeight="false" outlineLevel="0" collapsed="false">
      <c r="A152" s="272" t="s">
        <v>3142</v>
      </c>
      <c r="B152" s="271" t="s">
        <v>3114</v>
      </c>
    </row>
    <row r="153" customFormat="false" ht="12.75" hidden="false" customHeight="false" outlineLevel="0" collapsed="false">
      <c r="A153" s="272" t="s">
        <v>3143</v>
      </c>
      <c r="B153" s="271" t="s">
        <v>3102</v>
      </c>
    </row>
    <row r="154" customFormat="false" ht="12.75" hidden="false" customHeight="false" outlineLevel="0" collapsed="false">
      <c r="A154" s="272" t="s">
        <v>3143</v>
      </c>
      <c r="B154" s="271" t="s">
        <v>3103</v>
      </c>
    </row>
    <row r="155" customFormat="false" ht="12.75" hidden="false" customHeight="false" outlineLevel="0" collapsed="false">
      <c r="A155" s="272" t="s">
        <v>3143</v>
      </c>
      <c r="B155" s="271" t="s">
        <v>3104</v>
      </c>
    </row>
    <row r="156" customFormat="false" ht="12.75" hidden="false" customHeight="false" outlineLevel="0" collapsed="false">
      <c r="A156" s="272" t="s">
        <v>3143</v>
      </c>
      <c r="B156" s="271" t="s">
        <v>3112</v>
      </c>
    </row>
    <row r="157" customFormat="false" ht="12.75" hidden="false" customHeight="false" outlineLevel="0" collapsed="false">
      <c r="A157" s="272" t="s">
        <v>3143</v>
      </c>
      <c r="B157" s="271" t="s">
        <v>3105</v>
      </c>
    </row>
    <row r="158" customFormat="false" ht="12.75" hidden="false" customHeight="false" outlineLevel="0" collapsed="false">
      <c r="A158" s="272" t="s">
        <v>3144</v>
      </c>
      <c r="B158" s="271" t="s">
        <v>3122</v>
      </c>
    </row>
    <row r="159" customFormat="false" ht="12.75" hidden="false" customHeight="false" outlineLevel="0" collapsed="false">
      <c r="A159" s="272" t="s">
        <v>3144</v>
      </c>
      <c r="B159" s="271" t="s">
        <v>3102</v>
      </c>
    </row>
    <row r="160" customFormat="false" ht="12.75" hidden="false" customHeight="false" outlineLevel="0" collapsed="false">
      <c r="A160" s="272" t="s">
        <v>3144</v>
      </c>
      <c r="B160" s="271" t="s">
        <v>3103</v>
      </c>
    </row>
    <row r="161" customFormat="false" ht="12.75" hidden="false" customHeight="false" outlineLevel="0" collapsed="false">
      <c r="A161" s="272" t="s">
        <v>3144</v>
      </c>
      <c r="B161" s="271" t="s">
        <v>3108</v>
      </c>
    </row>
    <row r="162" customFormat="false" ht="12.75" hidden="false" customHeight="false" outlineLevel="0" collapsed="false">
      <c r="A162" s="272" t="s">
        <v>3144</v>
      </c>
      <c r="B162" s="271" t="s">
        <v>3119</v>
      </c>
    </row>
    <row r="163" customFormat="false" ht="12.75" hidden="false" customHeight="false" outlineLevel="0" collapsed="false">
      <c r="A163" s="272" t="s">
        <v>3144</v>
      </c>
      <c r="B163" s="271" t="s">
        <v>3104</v>
      </c>
    </row>
    <row r="164" customFormat="false" ht="12.75" hidden="false" customHeight="false" outlineLevel="0" collapsed="false">
      <c r="A164" s="272" t="s">
        <v>3144</v>
      </c>
      <c r="B164" s="271" t="s">
        <v>3123</v>
      </c>
    </row>
    <row r="165" customFormat="false" ht="12.75" hidden="false" customHeight="false" outlineLevel="0" collapsed="false">
      <c r="A165" s="272" t="s">
        <v>3144</v>
      </c>
      <c r="B165" s="271" t="s">
        <v>3105</v>
      </c>
    </row>
    <row r="166" customFormat="false" ht="12.75" hidden="false" customHeight="false" outlineLevel="0" collapsed="false">
      <c r="A166" s="272" t="s">
        <v>3145</v>
      </c>
      <c r="B166" s="271" t="s">
        <v>3102</v>
      </c>
    </row>
    <row r="167" customFormat="false" ht="12.75" hidden="false" customHeight="false" outlineLevel="0" collapsed="false">
      <c r="A167" s="272" t="s">
        <v>3145</v>
      </c>
      <c r="B167" s="271" t="s">
        <v>3103</v>
      </c>
    </row>
    <row r="168" customFormat="false" ht="12.75" hidden="false" customHeight="false" outlineLevel="0" collapsed="false">
      <c r="A168" s="272" t="s">
        <v>3145</v>
      </c>
      <c r="B168" s="271" t="s">
        <v>3108</v>
      </c>
    </row>
    <row r="169" customFormat="false" ht="12.75" hidden="false" customHeight="false" outlineLevel="0" collapsed="false">
      <c r="A169" s="272" t="s">
        <v>3145</v>
      </c>
      <c r="B169" s="271" t="s">
        <v>3119</v>
      </c>
    </row>
    <row r="170" customFormat="false" ht="12.75" hidden="false" customHeight="false" outlineLevel="0" collapsed="false">
      <c r="A170" s="272" t="s">
        <v>3145</v>
      </c>
      <c r="B170" s="271" t="s">
        <v>3104</v>
      </c>
    </row>
    <row r="171" customFormat="false" ht="12.75" hidden="false" customHeight="false" outlineLevel="0" collapsed="false">
      <c r="A171" s="272" t="s">
        <v>3145</v>
      </c>
      <c r="B171" s="271" t="s">
        <v>3123</v>
      </c>
    </row>
    <row r="172" customFormat="false" ht="12.75" hidden="false" customHeight="false" outlineLevel="0" collapsed="false">
      <c r="A172" s="272" t="s">
        <v>3145</v>
      </c>
      <c r="B172" s="271" t="s">
        <v>3112</v>
      </c>
    </row>
    <row r="173" customFormat="false" ht="12.75" hidden="false" customHeight="false" outlineLevel="0" collapsed="false">
      <c r="A173" s="272" t="s">
        <v>3145</v>
      </c>
      <c r="B173" s="271" t="s">
        <v>3105</v>
      </c>
    </row>
    <row r="174" customFormat="false" ht="12.75" hidden="false" customHeight="false" outlineLevel="0" collapsed="false">
      <c r="A174" s="272" t="s">
        <v>3145</v>
      </c>
      <c r="B174" s="271" t="s">
        <v>3114</v>
      </c>
    </row>
    <row r="175" customFormat="false" ht="12.75" hidden="false" customHeight="false" outlineLevel="0" collapsed="false">
      <c r="A175" s="272" t="s">
        <v>3146</v>
      </c>
      <c r="B175" s="271" t="s">
        <v>3103</v>
      </c>
    </row>
    <row r="176" customFormat="false" ht="12.75" hidden="false" customHeight="false" outlineLevel="0" collapsed="false">
      <c r="A176" s="272" t="s">
        <v>3147</v>
      </c>
      <c r="B176" s="271" t="s">
        <v>3122</v>
      </c>
    </row>
    <row r="177" customFormat="false" ht="12.75" hidden="false" customHeight="false" outlineLevel="0" collapsed="false">
      <c r="A177" s="272" t="s">
        <v>3147</v>
      </c>
      <c r="B177" s="271" t="s">
        <v>3102</v>
      </c>
    </row>
    <row r="178" customFormat="false" ht="12.75" hidden="false" customHeight="false" outlineLevel="0" collapsed="false">
      <c r="A178" s="272" t="s">
        <v>3147</v>
      </c>
      <c r="B178" s="271" t="s">
        <v>3103</v>
      </c>
    </row>
    <row r="179" customFormat="false" ht="12.75" hidden="false" customHeight="false" outlineLevel="0" collapsed="false">
      <c r="A179" s="272" t="s">
        <v>3147</v>
      </c>
      <c r="B179" s="271" t="s">
        <v>3108</v>
      </c>
    </row>
    <row r="180" customFormat="false" ht="12.75" hidden="false" customHeight="false" outlineLevel="0" collapsed="false">
      <c r="A180" s="272" t="s">
        <v>3147</v>
      </c>
      <c r="B180" s="271" t="s">
        <v>3119</v>
      </c>
    </row>
    <row r="181" customFormat="false" ht="12.75" hidden="false" customHeight="false" outlineLevel="0" collapsed="false">
      <c r="A181" s="272" t="s">
        <v>3147</v>
      </c>
      <c r="B181" s="271" t="s">
        <v>3104</v>
      </c>
    </row>
    <row r="182" customFormat="false" ht="12.75" hidden="false" customHeight="false" outlineLevel="0" collapsed="false">
      <c r="A182" s="272" t="s">
        <v>3147</v>
      </c>
      <c r="B182" s="271" t="s">
        <v>3123</v>
      </c>
    </row>
    <row r="183" customFormat="false" ht="12.75" hidden="false" customHeight="false" outlineLevel="0" collapsed="false">
      <c r="A183" s="272" t="s">
        <v>3147</v>
      </c>
      <c r="B183" s="271" t="s">
        <v>3112</v>
      </c>
    </row>
    <row r="184" customFormat="false" ht="12.75" hidden="false" customHeight="false" outlineLevel="0" collapsed="false">
      <c r="A184" s="272" t="s">
        <v>3147</v>
      </c>
      <c r="B184" s="271" t="s">
        <v>3105</v>
      </c>
    </row>
    <row r="185" customFormat="false" ht="12.75" hidden="false" customHeight="false" outlineLevel="0" collapsed="false">
      <c r="A185" s="272" t="s">
        <v>3147</v>
      </c>
      <c r="B185" s="271" t="s">
        <v>3114</v>
      </c>
    </row>
    <row r="186" customFormat="false" ht="12.75" hidden="false" customHeight="false" outlineLevel="0" collapsed="false">
      <c r="A186" s="272" t="s">
        <v>3148</v>
      </c>
      <c r="B186" s="271" t="s">
        <v>3122</v>
      </c>
    </row>
    <row r="187" customFormat="false" ht="12.75" hidden="false" customHeight="false" outlineLevel="0" collapsed="false">
      <c r="A187" s="272" t="s">
        <v>3148</v>
      </c>
      <c r="B187" s="271" t="s">
        <v>3102</v>
      </c>
    </row>
    <row r="188" customFormat="false" ht="12.75" hidden="false" customHeight="false" outlineLevel="0" collapsed="false">
      <c r="A188" s="272" t="s">
        <v>3148</v>
      </c>
      <c r="B188" s="271" t="s">
        <v>3103</v>
      </c>
    </row>
    <row r="189" customFormat="false" ht="12.75" hidden="false" customHeight="false" outlineLevel="0" collapsed="false">
      <c r="A189" s="272" t="s">
        <v>3148</v>
      </c>
      <c r="B189" s="271" t="s">
        <v>3108</v>
      </c>
    </row>
    <row r="190" customFormat="false" ht="12.75" hidden="false" customHeight="false" outlineLevel="0" collapsed="false">
      <c r="A190" s="272" t="s">
        <v>3148</v>
      </c>
      <c r="B190" s="271" t="s">
        <v>3119</v>
      </c>
    </row>
    <row r="191" customFormat="false" ht="12.75" hidden="false" customHeight="false" outlineLevel="0" collapsed="false">
      <c r="A191" s="272" t="s">
        <v>3148</v>
      </c>
      <c r="B191" s="271" t="s">
        <v>3104</v>
      </c>
    </row>
    <row r="192" customFormat="false" ht="12.75" hidden="false" customHeight="false" outlineLevel="0" collapsed="false">
      <c r="A192" s="272" t="s">
        <v>3148</v>
      </c>
      <c r="B192" s="271" t="s">
        <v>3123</v>
      </c>
    </row>
    <row r="193" customFormat="false" ht="12.75" hidden="false" customHeight="false" outlineLevel="0" collapsed="false">
      <c r="A193" s="272" t="s">
        <v>3148</v>
      </c>
      <c r="B193" s="271" t="s">
        <v>3112</v>
      </c>
    </row>
    <row r="194" customFormat="false" ht="12.75" hidden="false" customHeight="false" outlineLevel="0" collapsed="false">
      <c r="A194" s="272" t="s">
        <v>3148</v>
      </c>
      <c r="B194" s="271" t="s">
        <v>3105</v>
      </c>
    </row>
    <row r="195" customFormat="false" ht="12.75" hidden="false" customHeight="false" outlineLevel="0" collapsed="false">
      <c r="A195" s="272" t="s">
        <v>3148</v>
      </c>
      <c r="B195" s="271" t="s">
        <v>3114</v>
      </c>
    </row>
    <row r="196" customFormat="false" ht="12.75" hidden="false" customHeight="false" outlineLevel="0" collapsed="false">
      <c r="A196" s="272" t="s">
        <v>3148</v>
      </c>
      <c r="B196" s="271" t="s">
        <v>3124</v>
      </c>
    </row>
    <row r="197" customFormat="false" ht="12.75" hidden="false" customHeight="false" outlineLevel="0" collapsed="false">
      <c r="A197" s="272" t="s">
        <v>3149</v>
      </c>
      <c r="B197" s="271" t="s">
        <v>3122</v>
      </c>
    </row>
    <row r="198" customFormat="false" ht="12.75" hidden="false" customHeight="false" outlineLevel="0" collapsed="false">
      <c r="A198" s="272" t="s">
        <v>3149</v>
      </c>
      <c r="B198" s="271" t="s">
        <v>3102</v>
      </c>
    </row>
    <row r="199" customFormat="false" ht="12.75" hidden="false" customHeight="false" outlineLevel="0" collapsed="false">
      <c r="A199" s="272" t="s">
        <v>3149</v>
      </c>
      <c r="B199" s="271" t="s">
        <v>3103</v>
      </c>
    </row>
    <row r="200" customFormat="false" ht="12.75" hidden="false" customHeight="false" outlineLevel="0" collapsed="false">
      <c r="A200" s="272" t="s">
        <v>3149</v>
      </c>
      <c r="B200" s="271" t="s">
        <v>3108</v>
      </c>
    </row>
    <row r="201" customFormat="false" ht="12.75" hidden="false" customHeight="false" outlineLevel="0" collapsed="false">
      <c r="A201" s="272" t="s">
        <v>3149</v>
      </c>
      <c r="B201" s="271" t="s">
        <v>3119</v>
      </c>
    </row>
    <row r="202" customFormat="false" ht="12.75" hidden="false" customHeight="false" outlineLevel="0" collapsed="false">
      <c r="A202" s="272" t="s">
        <v>3149</v>
      </c>
      <c r="B202" s="271" t="s">
        <v>3104</v>
      </c>
    </row>
    <row r="203" customFormat="false" ht="12.75" hidden="false" customHeight="false" outlineLevel="0" collapsed="false">
      <c r="A203" s="272" t="s">
        <v>3149</v>
      </c>
      <c r="B203" s="271" t="s">
        <v>3123</v>
      </c>
    </row>
    <row r="204" customFormat="false" ht="12.75" hidden="false" customHeight="false" outlineLevel="0" collapsed="false">
      <c r="A204" s="272" t="s">
        <v>3149</v>
      </c>
      <c r="B204" s="271" t="s">
        <v>3105</v>
      </c>
    </row>
    <row r="205" customFormat="false" ht="12.75" hidden="false" customHeight="false" outlineLevel="0" collapsed="false">
      <c r="A205" s="272" t="s">
        <v>3149</v>
      </c>
      <c r="B205" s="271" t="s">
        <v>3114</v>
      </c>
    </row>
    <row r="206" customFormat="false" ht="12.75" hidden="false" customHeight="false" outlineLevel="0" collapsed="false">
      <c r="A206" s="272" t="s">
        <v>3150</v>
      </c>
      <c r="B206" s="271" t="s">
        <v>3102</v>
      </c>
    </row>
    <row r="207" customFormat="false" ht="12.75" hidden="false" customHeight="false" outlineLevel="0" collapsed="false">
      <c r="A207" s="272" t="s">
        <v>3150</v>
      </c>
      <c r="B207" s="271" t="s">
        <v>3104</v>
      </c>
    </row>
    <row r="208" customFormat="false" ht="12.75" hidden="false" customHeight="false" outlineLevel="0" collapsed="false">
      <c r="A208" s="272" t="s">
        <v>3150</v>
      </c>
      <c r="B208" s="271" t="s">
        <v>3123</v>
      </c>
    </row>
    <row r="209" customFormat="false" ht="12.75" hidden="false" customHeight="false" outlineLevel="0" collapsed="false">
      <c r="A209" s="272" t="s">
        <v>3150</v>
      </c>
      <c r="B209" s="271" t="s">
        <v>3112</v>
      </c>
    </row>
    <row r="210" customFormat="false" ht="12.75" hidden="false" customHeight="false" outlineLevel="0" collapsed="false">
      <c r="A210" s="272" t="s">
        <v>3150</v>
      </c>
      <c r="B210" s="271" t="s">
        <v>3105</v>
      </c>
    </row>
    <row r="211" customFormat="false" ht="12.75" hidden="false" customHeight="false" outlineLevel="0" collapsed="false">
      <c r="A211" s="272" t="s">
        <v>3151</v>
      </c>
      <c r="B211" s="271" t="s">
        <v>3122</v>
      </c>
    </row>
    <row r="212" customFormat="false" ht="12.75" hidden="false" customHeight="false" outlineLevel="0" collapsed="false">
      <c r="A212" s="272" t="s">
        <v>3151</v>
      </c>
      <c r="B212" s="271" t="s">
        <v>3102</v>
      </c>
    </row>
    <row r="213" customFormat="false" ht="12.75" hidden="false" customHeight="false" outlineLevel="0" collapsed="false">
      <c r="A213" s="272" t="s">
        <v>3151</v>
      </c>
      <c r="B213" s="271" t="s">
        <v>3152</v>
      </c>
    </row>
    <row r="214" customFormat="false" ht="12.75" hidden="false" customHeight="false" outlineLevel="0" collapsed="false">
      <c r="A214" s="272" t="s">
        <v>3151</v>
      </c>
      <c r="B214" s="271" t="s">
        <v>3103</v>
      </c>
    </row>
    <row r="215" customFormat="false" ht="12.75" hidden="false" customHeight="false" outlineLevel="0" collapsed="false">
      <c r="A215" s="272" t="s">
        <v>3151</v>
      </c>
      <c r="B215" s="271" t="s">
        <v>3108</v>
      </c>
    </row>
    <row r="216" customFormat="false" ht="12.75" hidden="false" customHeight="false" outlineLevel="0" collapsed="false">
      <c r="A216" s="272" t="s">
        <v>3151</v>
      </c>
      <c r="B216" s="271" t="s">
        <v>3119</v>
      </c>
    </row>
    <row r="217" customFormat="false" ht="12.75" hidden="false" customHeight="false" outlineLevel="0" collapsed="false">
      <c r="A217" s="272" t="s">
        <v>3151</v>
      </c>
      <c r="B217" s="271" t="s">
        <v>3104</v>
      </c>
    </row>
    <row r="218" customFormat="false" ht="12.75" hidden="false" customHeight="false" outlineLevel="0" collapsed="false">
      <c r="A218" s="272" t="s">
        <v>3151</v>
      </c>
      <c r="B218" s="271" t="s">
        <v>3123</v>
      </c>
    </row>
    <row r="219" customFormat="false" ht="12.75" hidden="false" customHeight="false" outlineLevel="0" collapsed="false">
      <c r="A219" s="272" t="s">
        <v>3151</v>
      </c>
      <c r="B219" s="271" t="s">
        <v>3112</v>
      </c>
    </row>
    <row r="220" customFormat="false" ht="12.75" hidden="false" customHeight="false" outlineLevel="0" collapsed="false">
      <c r="A220" s="272" t="s">
        <v>3151</v>
      </c>
      <c r="B220" s="271" t="s">
        <v>3105</v>
      </c>
    </row>
    <row r="221" customFormat="false" ht="12.75" hidden="false" customHeight="false" outlineLevel="0" collapsed="false">
      <c r="A221" s="272" t="s">
        <v>3151</v>
      </c>
      <c r="B221" s="271" t="s">
        <v>3114</v>
      </c>
    </row>
    <row r="222" customFormat="false" ht="12.75" hidden="false" customHeight="false" outlineLevel="0" collapsed="false">
      <c r="A222" s="272" t="s">
        <v>3153</v>
      </c>
      <c r="B222" s="271" t="s">
        <v>3122</v>
      </c>
    </row>
    <row r="223" customFormat="false" ht="12.75" hidden="false" customHeight="false" outlineLevel="0" collapsed="false">
      <c r="A223" s="272" t="s">
        <v>3153</v>
      </c>
      <c r="B223" s="271" t="s">
        <v>3102</v>
      </c>
    </row>
    <row r="224" customFormat="false" ht="12.75" hidden="false" customHeight="false" outlineLevel="0" collapsed="false">
      <c r="A224" s="272" t="s">
        <v>3153</v>
      </c>
      <c r="B224" s="271" t="s">
        <v>3103</v>
      </c>
    </row>
    <row r="225" customFormat="false" ht="12.75" hidden="false" customHeight="false" outlineLevel="0" collapsed="false">
      <c r="A225" s="272" t="s">
        <v>3153</v>
      </c>
      <c r="B225" s="271" t="s">
        <v>3108</v>
      </c>
    </row>
    <row r="226" customFormat="false" ht="12.75" hidden="false" customHeight="false" outlineLevel="0" collapsed="false">
      <c r="A226" s="272" t="s">
        <v>3153</v>
      </c>
      <c r="B226" s="271" t="s">
        <v>3119</v>
      </c>
    </row>
    <row r="227" customFormat="false" ht="12.75" hidden="false" customHeight="false" outlineLevel="0" collapsed="false">
      <c r="A227" s="272" t="s">
        <v>3153</v>
      </c>
      <c r="B227" s="271" t="s">
        <v>3104</v>
      </c>
    </row>
    <row r="228" customFormat="false" ht="12.75" hidden="false" customHeight="false" outlineLevel="0" collapsed="false">
      <c r="A228" s="272" t="s">
        <v>3153</v>
      </c>
      <c r="B228" s="271" t="s">
        <v>3123</v>
      </c>
    </row>
    <row r="229" customFormat="false" ht="12.75" hidden="false" customHeight="false" outlineLevel="0" collapsed="false">
      <c r="A229" s="272" t="s">
        <v>3153</v>
      </c>
      <c r="B229" s="271" t="s">
        <v>3112</v>
      </c>
    </row>
    <row r="230" customFormat="false" ht="12.75" hidden="false" customHeight="false" outlineLevel="0" collapsed="false">
      <c r="A230" s="272" t="s">
        <v>3153</v>
      </c>
      <c r="B230" s="271" t="s">
        <v>3105</v>
      </c>
    </row>
    <row r="231" customFormat="false" ht="12.75" hidden="false" customHeight="false" outlineLevel="0" collapsed="false">
      <c r="A231" s="272" t="s">
        <v>3153</v>
      </c>
      <c r="B231" s="271" t="s">
        <v>3114</v>
      </c>
    </row>
    <row r="232" customFormat="false" ht="12.75" hidden="false" customHeight="false" outlineLevel="0" collapsed="false">
      <c r="A232" s="272" t="s">
        <v>3154</v>
      </c>
      <c r="B232" s="271" t="s">
        <v>3103</v>
      </c>
    </row>
    <row r="233" customFormat="false" ht="12.75" hidden="false" customHeight="false" outlineLevel="0" collapsed="false">
      <c r="A233" s="272" t="s">
        <v>3154</v>
      </c>
      <c r="B233" s="271" t="s">
        <v>3108</v>
      </c>
    </row>
    <row r="234" customFormat="false" ht="12.75" hidden="false" customHeight="false" outlineLevel="0" collapsed="false">
      <c r="A234" s="272" t="s">
        <v>3154</v>
      </c>
      <c r="B234" s="271" t="s">
        <v>3119</v>
      </c>
    </row>
    <row r="235" customFormat="false" ht="12.75" hidden="false" customHeight="false" outlineLevel="0" collapsed="false">
      <c r="A235" s="272" t="s">
        <v>3154</v>
      </c>
      <c r="B235" s="271" t="s">
        <v>3104</v>
      </c>
    </row>
    <row r="236" customFormat="false" ht="12.75" hidden="false" customHeight="false" outlineLevel="0" collapsed="false">
      <c r="A236" s="272" t="s">
        <v>3154</v>
      </c>
      <c r="B236" s="271" t="s">
        <v>3105</v>
      </c>
    </row>
    <row r="237" customFormat="false" ht="12.75" hidden="false" customHeight="false" outlineLevel="0" collapsed="false">
      <c r="A237" s="272" t="s">
        <v>3154</v>
      </c>
      <c r="B237" s="271" t="s">
        <v>3114</v>
      </c>
    </row>
    <row r="238" customFormat="false" ht="12.75" hidden="false" customHeight="false" outlineLevel="0" collapsed="false">
      <c r="A238" s="272" t="s">
        <v>3155</v>
      </c>
      <c r="B238" s="271" t="s">
        <v>3102</v>
      </c>
    </row>
    <row r="239" customFormat="false" ht="12.75" hidden="false" customHeight="false" outlineLevel="0" collapsed="false">
      <c r="A239" s="272" t="s">
        <v>3155</v>
      </c>
      <c r="B239" s="271" t="s">
        <v>3103</v>
      </c>
    </row>
    <row r="240" customFormat="false" ht="12.75" hidden="false" customHeight="false" outlineLevel="0" collapsed="false">
      <c r="A240" s="272" t="s">
        <v>3155</v>
      </c>
      <c r="B240" s="271" t="s">
        <v>3108</v>
      </c>
    </row>
    <row r="241" customFormat="false" ht="12.75" hidden="false" customHeight="false" outlineLevel="0" collapsed="false">
      <c r="A241" s="272" t="s">
        <v>3155</v>
      </c>
      <c r="B241" s="271" t="s">
        <v>3119</v>
      </c>
    </row>
    <row r="242" customFormat="false" ht="12.75" hidden="false" customHeight="false" outlineLevel="0" collapsed="false">
      <c r="A242" s="272" t="s">
        <v>3155</v>
      </c>
      <c r="B242" s="271" t="s">
        <v>3104</v>
      </c>
    </row>
    <row r="243" customFormat="false" ht="12.75" hidden="false" customHeight="false" outlineLevel="0" collapsed="false">
      <c r="A243" s="272" t="s">
        <v>3155</v>
      </c>
      <c r="B243" s="271" t="s">
        <v>3123</v>
      </c>
    </row>
    <row r="244" customFormat="false" ht="12.75" hidden="false" customHeight="false" outlineLevel="0" collapsed="false">
      <c r="A244" s="272" t="s">
        <v>3155</v>
      </c>
      <c r="B244" s="271" t="s">
        <v>3112</v>
      </c>
    </row>
    <row r="245" customFormat="false" ht="12.75" hidden="false" customHeight="false" outlineLevel="0" collapsed="false">
      <c r="A245" s="272" t="s">
        <v>3155</v>
      </c>
      <c r="B245" s="271" t="s">
        <v>3105</v>
      </c>
    </row>
    <row r="246" customFormat="false" ht="12.75" hidden="false" customHeight="false" outlineLevel="0" collapsed="false">
      <c r="A246" s="272" t="s">
        <v>3155</v>
      </c>
      <c r="B246" s="271" t="s">
        <v>3114</v>
      </c>
    </row>
    <row r="247" customFormat="false" ht="12.75" hidden="false" customHeight="false" outlineLevel="0" collapsed="false">
      <c r="A247" s="272" t="s">
        <v>3156</v>
      </c>
      <c r="B247" s="271" t="s">
        <v>3122</v>
      </c>
    </row>
    <row r="248" customFormat="false" ht="12.75" hidden="false" customHeight="false" outlineLevel="0" collapsed="false">
      <c r="A248" s="272" t="s">
        <v>3156</v>
      </c>
      <c r="B248" s="271" t="s">
        <v>3102</v>
      </c>
    </row>
    <row r="249" customFormat="false" ht="12.75" hidden="false" customHeight="false" outlineLevel="0" collapsed="false">
      <c r="A249" s="272" t="s">
        <v>3156</v>
      </c>
      <c r="B249" s="271" t="s">
        <v>3103</v>
      </c>
    </row>
    <row r="250" customFormat="false" ht="12.75" hidden="false" customHeight="false" outlineLevel="0" collapsed="false">
      <c r="A250" s="272" t="s">
        <v>3156</v>
      </c>
      <c r="B250" s="271" t="s">
        <v>3108</v>
      </c>
    </row>
    <row r="251" customFormat="false" ht="12.75" hidden="false" customHeight="false" outlineLevel="0" collapsed="false">
      <c r="A251" s="272" t="s">
        <v>3156</v>
      </c>
      <c r="B251" s="271" t="s">
        <v>3119</v>
      </c>
    </row>
    <row r="252" customFormat="false" ht="12.75" hidden="false" customHeight="false" outlineLevel="0" collapsed="false">
      <c r="A252" s="272" t="s">
        <v>3156</v>
      </c>
      <c r="B252" s="271" t="s">
        <v>3104</v>
      </c>
    </row>
    <row r="253" customFormat="false" ht="12.75" hidden="false" customHeight="false" outlineLevel="0" collapsed="false">
      <c r="A253" s="272" t="s">
        <v>3156</v>
      </c>
      <c r="B253" s="271" t="s">
        <v>3123</v>
      </c>
    </row>
    <row r="254" customFormat="false" ht="12.75" hidden="false" customHeight="false" outlineLevel="0" collapsed="false">
      <c r="A254" s="272" t="s">
        <v>3156</v>
      </c>
      <c r="B254" s="271" t="s">
        <v>3112</v>
      </c>
    </row>
    <row r="255" customFormat="false" ht="12.75" hidden="false" customHeight="false" outlineLevel="0" collapsed="false">
      <c r="A255" s="272" t="s">
        <v>3156</v>
      </c>
      <c r="B255" s="271" t="s">
        <v>3105</v>
      </c>
    </row>
    <row r="256" customFormat="false" ht="12.75" hidden="false" customHeight="false" outlineLevel="0" collapsed="false">
      <c r="A256" s="272" t="s">
        <v>3156</v>
      </c>
      <c r="B256" s="271" t="s">
        <v>3114</v>
      </c>
    </row>
    <row r="257" customFormat="false" ht="12.75" hidden="false" customHeight="false" outlineLevel="0" collapsed="false">
      <c r="A257" s="272" t="s">
        <v>3156</v>
      </c>
      <c r="B257" s="271" t="s">
        <v>3124</v>
      </c>
    </row>
    <row r="258" customFormat="false" ht="12.75" hidden="false" customHeight="false" outlineLevel="0" collapsed="false">
      <c r="A258" s="272" t="s">
        <v>3157</v>
      </c>
      <c r="B258" s="271" t="s">
        <v>3122</v>
      </c>
    </row>
    <row r="259" customFormat="false" ht="12.75" hidden="false" customHeight="false" outlineLevel="0" collapsed="false">
      <c r="A259" s="272" t="s">
        <v>3157</v>
      </c>
      <c r="B259" s="271" t="s">
        <v>3102</v>
      </c>
    </row>
    <row r="260" customFormat="false" ht="12.75" hidden="false" customHeight="false" outlineLevel="0" collapsed="false">
      <c r="A260" s="272" t="s">
        <v>3157</v>
      </c>
      <c r="B260" s="271" t="s">
        <v>3103</v>
      </c>
    </row>
    <row r="261" customFormat="false" ht="12.75" hidden="false" customHeight="false" outlineLevel="0" collapsed="false">
      <c r="A261" s="272" t="s">
        <v>3157</v>
      </c>
      <c r="B261" s="271" t="s">
        <v>3108</v>
      </c>
    </row>
    <row r="262" customFormat="false" ht="12.75" hidden="false" customHeight="false" outlineLevel="0" collapsed="false">
      <c r="A262" s="272" t="s">
        <v>3157</v>
      </c>
      <c r="B262" s="271" t="s">
        <v>3119</v>
      </c>
    </row>
    <row r="263" customFormat="false" ht="12.75" hidden="false" customHeight="false" outlineLevel="0" collapsed="false">
      <c r="A263" s="272" t="s">
        <v>3157</v>
      </c>
      <c r="B263" s="271" t="s">
        <v>3104</v>
      </c>
    </row>
    <row r="264" customFormat="false" ht="12.75" hidden="false" customHeight="false" outlineLevel="0" collapsed="false">
      <c r="A264" s="272" t="s">
        <v>3157</v>
      </c>
      <c r="B264" s="271" t="s">
        <v>3123</v>
      </c>
    </row>
    <row r="265" customFormat="false" ht="12.75" hidden="false" customHeight="false" outlineLevel="0" collapsed="false">
      <c r="A265" s="272" t="s">
        <v>3157</v>
      </c>
      <c r="B265" s="271" t="s">
        <v>3105</v>
      </c>
    </row>
    <row r="266" customFormat="false" ht="12.75" hidden="false" customHeight="false" outlineLevel="0" collapsed="false">
      <c r="A266" s="272" t="s">
        <v>3157</v>
      </c>
      <c r="B266" s="271" t="s">
        <v>3114</v>
      </c>
    </row>
    <row r="267" customFormat="false" ht="12.75" hidden="false" customHeight="false" outlineLevel="0" collapsed="false">
      <c r="A267" s="272" t="s">
        <v>3157</v>
      </c>
      <c r="B267" s="271" t="s">
        <v>3124</v>
      </c>
    </row>
    <row r="268" customFormat="false" ht="12.75" hidden="false" customHeight="false" outlineLevel="0" collapsed="false">
      <c r="A268" s="272" t="s">
        <v>3158</v>
      </c>
      <c r="B268" s="271" t="s">
        <v>3122</v>
      </c>
    </row>
    <row r="269" customFormat="false" ht="12.75" hidden="false" customHeight="false" outlineLevel="0" collapsed="false">
      <c r="A269" s="272" t="s">
        <v>3158</v>
      </c>
      <c r="B269" s="271" t="s">
        <v>3102</v>
      </c>
    </row>
    <row r="270" customFormat="false" ht="12.75" hidden="false" customHeight="false" outlineLevel="0" collapsed="false">
      <c r="A270" s="272" t="s">
        <v>3158</v>
      </c>
      <c r="B270" s="271" t="s">
        <v>3103</v>
      </c>
    </row>
    <row r="271" customFormat="false" ht="12.75" hidden="false" customHeight="false" outlineLevel="0" collapsed="false">
      <c r="A271" s="272" t="s">
        <v>3158</v>
      </c>
      <c r="B271" s="271" t="s">
        <v>3108</v>
      </c>
    </row>
    <row r="272" customFormat="false" ht="12.75" hidden="false" customHeight="false" outlineLevel="0" collapsed="false">
      <c r="A272" s="272" t="s">
        <v>3158</v>
      </c>
      <c r="B272" s="271" t="s">
        <v>3119</v>
      </c>
    </row>
    <row r="273" customFormat="false" ht="12.75" hidden="false" customHeight="false" outlineLevel="0" collapsed="false">
      <c r="A273" s="272" t="s">
        <v>3158</v>
      </c>
      <c r="B273" s="271" t="s">
        <v>3104</v>
      </c>
    </row>
    <row r="274" customFormat="false" ht="12.75" hidden="false" customHeight="false" outlineLevel="0" collapsed="false">
      <c r="A274" s="272" t="s">
        <v>3158</v>
      </c>
      <c r="B274" s="271" t="s">
        <v>3123</v>
      </c>
    </row>
    <row r="275" customFormat="false" ht="12.75" hidden="false" customHeight="false" outlineLevel="0" collapsed="false">
      <c r="A275" s="272" t="s">
        <v>3158</v>
      </c>
      <c r="B275" s="271" t="s">
        <v>3112</v>
      </c>
    </row>
    <row r="276" customFormat="false" ht="12.75" hidden="false" customHeight="false" outlineLevel="0" collapsed="false">
      <c r="A276" s="272" t="s">
        <v>3158</v>
      </c>
      <c r="B276" s="271" t="s">
        <v>3105</v>
      </c>
    </row>
    <row r="277" customFormat="false" ht="12.75" hidden="false" customHeight="false" outlineLevel="0" collapsed="false">
      <c r="A277" s="272" t="s">
        <v>3158</v>
      </c>
      <c r="B277" s="271" t="s">
        <v>3114</v>
      </c>
    </row>
    <row r="278" customFormat="false" ht="12.75" hidden="false" customHeight="false" outlineLevel="0" collapsed="false">
      <c r="A278" s="272" t="s">
        <v>3159</v>
      </c>
      <c r="B278" s="271" t="s">
        <v>3102</v>
      </c>
    </row>
    <row r="279" customFormat="false" ht="12.75" hidden="false" customHeight="false" outlineLevel="0" collapsed="false">
      <c r="A279" s="272" t="s">
        <v>3159</v>
      </c>
      <c r="B279" s="271" t="s">
        <v>3104</v>
      </c>
    </row>
    <row r="280" customFormat="false" ht="12.75" hidden="false" customHeight="false" outlineLevel="0" collapsed="false">
      <c r="A280" s="272" t="s">
        <v>3160</v>
      </c>
      <c r="B280" s="271" t="s">
        <v>3102</v>
      </c>
    </row>
    <row r="281" customFormat="false" ht="12.75" hidden="false" customHeight="false" outlineLevel="0" collapsed="false">
      <c r="A281" s="272" t="s">
        <v>3161</v>
      </c>
      <c r="B281" s="271" t="s">
        <v>3102</v>
      </c>
    </row>
    <row r="282" customFormat="false" ht="12.75" hidden="false" customHeight="false" outlineLevel="0" collapsed="false">
      <c r="A282" s="272" t="s">
        <v>3161</v>
      </c>
      <c r="B282" s="271" t="s">
        <v>3103</v>
      </c>
    </row>
    <row r="283" customFormat="false" ht="12.75" hidden="false" customHeight="false" outlineLevel="0" collapsed="false">
      <c r="A283" s="272" t="s">
        <v>3161</v>
      </c>
      <c r="B283" s="271" t="s">
        <v>3108</v>
      </c>
    </row>
    <row r="284" customFormat="false" ht="12.75" hidden="false" customHeight="false" outlineLevel="0" collapsed="false">
      <c r="A284" s="272" t="s">
        <v>3161</v>
      </c>
      <c r="B284" s="271" t="s">
        <v>3119</v>
      </c>
    </row>
    <row r="285" customFormat="false" ht="12.75" hidden="false" customHeight="false" outlineLevel="0" collapsed="false">
      <c r="A285" s="272" t="s">
        <v>3161</v>
      </c>
      <c r="B285" s="271" t="s">
        <v>3104</v>
      </c>
    </row>
    <row r="286" customFormat="false" ht="12.75" hidden="false" customHeight="false" outlineLevel="0" collapsed="false">
      <c r="A286" s="272" t="s">
        <v>3161</v>
      </c>
      <c r="B286" s="271" t="s">
        <v>3114</v>
      </c>
    </row>
    <row r="287" customFormat="false" ht="12.75" hidden="false" customHeight="false" outlineLevel="0" collapsed="false">
      <c r="A287" s="272" t="s">
        <v>3162</v>
      </c>
      <c r="B287" s="271" t="s">
        <v>3102</v>
      </c>
    </row>
    <row r="288" customFormat="false" ht="12.75" hidden="false" customHeight="false" outlineLevel="0" collapsed="false">
      <c r="A288" s="272" t="s">
        <v>3162</v>
      </c>
      <c r="B288" s="271" t="s">
        <v>3105</v>
      </c>
    </row>
    <row r="289" customFormat="false" ht="12.75" hidden="false" customHeight="false" outlineLevel="0" collapsed="false">
      <c r="A289" s="272" t="s">
        <v>3163</v>
      </c>
      <c r="B289" s="271" t="s">
        <v>3102</v>
      </c>
    </row>
    <row r="290" customFormat="false" ht="12.75" hidden="false" customHeight="false" outlineLevel="0" collapsed="false">
      <c r="A290" s="272" t="s">
        <v>3163</v>
      </c>
      <c r="B290" s="271" t="s">
        <v>3103</v>
      </c>
    </row>
    <row r="291" customFormat="false" ht="12.75" hidden="false" customHeight="false" outlineLevel="0" collapsed="false">
      <c r="A291" s="272" t="s">
        <v>3163</v>
      </c>
      <c r="B291" s="271" t="s">
        <v>3104</v>
      </c>
    </row>
    <row r="292" customFormat="false" ht="12.75" hidden="false" customHeight="false" outlineLevel="0" collapsed="false">
      <c r="A292" s="272" t="s">
        <v>3164</v>
      </c>
      <c r="B292" s="271" t="s">
        <v>3102</v>
      </c>
    </row>
    <row r="293" customFormat="false" ht="12.75" hidden="false" customHeight="false" outlineLevel="0" collapsed="false">
      <c r="A293" s="272" t="s">
        <v>3164</v>
      </c>
      <c r="B293" s="271" t="s">
        <v>3103</v>
      </c>
    </row>
    <row r="294" customFormat="false" ht="12.75" hidden="false" customHeight="false" outlineLevel="0" collapsed="false">
      <c r="A294" s="272" t="s">
        <v>3164</v>
      </c>
      <c r="B294" s="271" t="s">
        <v>3108</v>
      </c>
    </row>
    <row r="295" customFormat="false" ht="12.75" hidden="false" customHeight="false" outlineLevel="0" collapsed="false">
      <c r="A295" s="272" t="s">
        <v>3164</v>
      </c>
      <c r="B295" s="271" t="s">
        <v>3119</v>
      </c>
    </row>
    <row r="296" customFormat="false" ht="12.75" hidden="false" customHeight="false" outlineLevel="0" collapsed="false">
      <c r="A296" s="272" t="s">
        <v>3164</v>
      </c>
      <c r="B296" s="271" t="s">
        <v>3104</v>
      </c>
    </row>
    <row r="297" customFormat="false" ht="12.75" hidden="false" customHeight="false" outlineLevel="0" collapsed="false">
      <c r="A297" s="272" t="s">
        <v>3164</v>
      </c>
      <c r="B297" s="271" t="s">
        <v>3105</v>
      </c>
    </row>
    <row r="298" customFormat="false" ht="12.75" hidden="false" customHeight="false" outlineLevel="0" collapsed="false">
      <c r="A298" s="272" t="s">
        <v>3164</v>
      </c>
      <c r="B298" s="271" t="s">
        <v>3114</v>
      </c>
    </row>
    <row r="299" customFormat="false" ht="12.75" hidden="false" customHeight="false" outlineLevel="0" collapsed="false">
      <c r="A299" s="272" t="s">
        <v>3165</v>
      </c>
      <c r="B299" s="271" t="s">
        <v>3102</v>
      </c>
    </row>
    <row r="300" customFormat="false" ht="12.75" hidden="false" customHeight="false" outlineLevel="0" collapsed="false">
      <c r="A300" s="272" t="s">
        <v>3165</v>
      </c>
      <c r="B300" s="271" t="s">
        <v>3103</v>
      </c>
    </row>
    <row r="301" customFormat="false" ht="12.75" hidden="false" customHeight="false" outlineLevel="0" collapsed="false">
      <c r="A301" s="272" t="s">
        <v>3165</v>
      </c>
      <c r="B301" s="271" t="s">
        <v>3104</v>
      </c>
    </row>
    <row r="302" customFormat="false" ht="12.75" hidden="false" customHeight="false" outlineLevel="0" collapsed="false">
      <c r="A302" s="272" t="s">
        <v>3165</v>
      </c>
      <c r="B302" s="271" t="s">
        <v>3105</v>
      </c>
    </row>
    <row r="303" customFormat="false" ht="12.75" hidden="false" customHeight="false" outlineLevel="0" collapsed="false">
      <c r="A303" s="272" t="s">
        <v>3166</v>
      </c>
      <c r="B303" s="271" t="s">
        <v>3102</v>
      </c>
    </row>
    <row r="304" customFormat="false" ht="12.75" hidden="false" customHeight="false" outlineLevel="0" collapsed="false">
      <c r="A304" s="272" t="s">
        <v>3166</v>
      </c>
      <c r="B304" s="271" t="s">
        <v>3103</v>
      </c>
    </row>
    <row r="305" customFormat="false" ht="12.75" hidden="false" customHeight="false" outlineLevel="0" collapsed="false">
      <c r="A305" s="272" t="s">
        <v>3166</v>
      </c>
      <c r="B305" s="271" t="s">
        <v>3105</v>
      </c>
    </row>
    <row r="306" customFormat="false" ht="12.75" hidden="false" customHeight="false" outlineLevel="0" collapsed="false">
      <c r="A306" s="272" t="s">
        <v>3167</v>
      </c>
      <c r="B306" s="271" t="s">
        <v>3103</v>
      </c>
    </row>
    <row r="307" customFormat="false" ht="12.75" hidden="false" customHeight="false" outlineLevel="0" collapsed="false">
      <c r="A307" s="272" t="s">
        <v>3167</v>
      </c>
      <c r="B307" s="271" t="s">
        <v>3108</v>
      </c>
    </row>
    <row r="308" customFormat="false" ht="12.75" hidden="false" customHeight="false" outlineLevel="0" collapsed="false">
      <c r="A308" s="272" t="s">
        <v>3168</v>
      </c>
      <c r="B308" s="271" t="s">
        <v>3102</v>
      </c>
    </row>
    <row r="309" customFormat="false" ht="12.75" hidden="false" customHeight="false" outlineLevel="0" collapsed="false">
      <c r="A309" s="272" t="s">
        <v>3169</v>
      </c>
      <c r="B309" s="271" t="s">
        <v>3102</v>
      </c>
    </row>
    <row r="310" customFormat="false" ht="12.75" hidden="false" customHeight="false" outlineLevel="0" collapsed="false">
      <c r="A310" s="272" t="s">
        <v>3169</v>
      </c>
      <c r="B310" s="271" t="s">
        <v>3103</v>
      </c>
    </row>
    <row r="311" customFormat="false" ht="12.75" hidden="false" customHeight="false" outlineLevel="0" collapsed="false">
      <c r="A311" s="272" t="s">
        <v>3169</v>
      </c>
      <c r="B311" s="271" t="s">
        <v>3108</v>
      </c>
    </row>
    <row r="312" customFormat="false" ht="12.75" hidden="false" customHeight="false" outlineLevel="0" collapsed="false">
      <c r="A312" s="272" t="s">
        <v>3169</v>
      </c>
      <c r="B312" s="271" t="s">
        <v>3104</v>
      </c>
    </row>
    <row r="313" customFormat="false" ht="12.75" hidden="false" customHeight="false" outlineLevel="0" collapsed="false">
      <c r="A313" s="272" t="s">
        <v>3169</v>
      </c>
      <c r="B313" s="271" t="s">
        <v>3105</v>
      </c>
    </row>
    <row r="314" customFormat="false" ht="12.75" hidden="false" customHeight="false" outlineLevel="0" collapsed="false">
      <c r="A314" s="272" t="s">
        <v>3170</v>
      </c>
      <c r="B314" s="271" t="s">
        <v>3102</v>
      </c>
    </row>
    <row r="315" customFormat="false" ht="12.75" hidden="false" customHeight="false" outlineLevel="0" collapsed="false">
      <c r="A315" s="272" t="s">
        <v>3170</v>
      </c>
      <c r="B315" s="271" t="s">
        <v>3103</v>
      </c>
    </row>
    <row r="316" customFormat="false" ht="12.75" hidden="false" customHeight="false" outlineLevel="0" collapsed="false">
      <c r="A316" s="272" t="s">
        <v>3170</v>
      </c>
      <c r="B316" s="271" t="s">
        <v>3108</v>
      </c>
    </row>
    <row r="317" customFormat="false" ht="12.75" hidden="false" customHeight="false" outlineLevel="0" collapsed="false">
      <c r="A317" s="272" t="s">
        <v>3170</v>
      </c>
      <c r="B317" s="271" t="s">
        <v>3119</v>
      </c>
    </row>
    <row r="318" customFormat="false" ht="12.75" hidden="false" customHeight="false" outlineLevel="0" collapsed="false">
      <c r="A318" s="272" t="s">
        <v>3170</v>
      </c>
      <c r="B318" s="271" t="s">
        <v>3104</v>
      </c>
    </row>
    <row r="319" customFormat="false" ht="12.75" hidden="false" customHeight="false" outlineLevel="0" collapsed="false">
      <c r="A319" s="272" t="s">
        <v>3170</v>
      </c>
      <c r="B319" s="271" t="s">
        <v>3105</v>
      </c>
    </row>
    <row r="320" customFormat="false" ht="12.75" hidden="false" customHeight="false" outlineLevel="0" collapsed="false">
      <c r="A320" s="272" t="s">
        <v>3171</v>
      </c>
      <c r="B320" s="271" t="s">
        <v>3102</v>
      </c>
    </row>
    <row r="321" customFormat="false" ht="12.75" hidden="false" customHeight="false" outlineLevel="0" collapsed="false">
      <c r="A321" s="272" t="s">
        <v>3171</v>
      </c>
      <c r="B321" s="271" t="s">
        <v>3103</v>
      </c>
    </row>
    <row r="322" customFormat="false" ht="12.75" hidden="false" customHeight="false" outlineLevel="0" collapsed="false">
      <c r="A322" s="272" t="s">
        <v>3171</v>
      </c>
      <c r="B322" s="271" t="s">
        <v>3108</v>
      </c>
    </row>
    <row r="323" customFormat="false" ht="12.75" hidden="false" customHeight="false" outlineLevel="0" collapsed="false">
      <c r="A323" s="272" t="s">
        <v>3171</v>
      </c>
      <c r="B323" s="271" t="s">
        <v>3119</v>
      </c>
    </row>
    <row r="324" customFormat="false" ht="12.75" hidden="false" customHeight="false" outlineLevel="0" collapsed="false">
      <c r="A324" s="272" t="s">
        <v>3171</v>
      </c>
      <c r="B324" s="271" t="s">
        <v>3104</v>
      </c>
    </row>
    <row r="325" customFormat="false" ht="12.75" hidden="false" customHeight="false" outlineLevel="0" collapsed="false">
      <c r="A325" s="272" t="s">
        <v>3171</v>
      </c>
      <c r="B325" s="271" t="s">
        <v>3123</v>
      </c>
    </row>
    <row r="326" customFormat="false" ht="12.75" hidden="false" customHeight="false" outlineLevel="0" collapsed="false">
      <c r="A326" s="272" t="s">
        <v>3171</v>
      </c>
      <c r="B326" s="271" t="s">
        <v>3105</v>
      </c>
    </row>
    <row r="327" customFormat="false" ht="12.75" hidden="false" customHeight="false" outlineLevel="0" collapsed="false">
      <c r="A327" s="272" t="s">
        <v>3172</v>
      </c>
      <c r="B327" s="271" t="s">
        <v>3102</v>
      </c>
    </row>
    <row r="328" customFormat="false" ht="12.75" hidden="false" customHeight="false" outlineLevel="0" collapsed="false">
      <c r="A328" s="272" t="s">
        <v>3172</v>
      </c>
      <c r="B328" s="271" t="s">
        <v>3103</v>
      </c>
    </row>
    <row r="329" customFormat="false" ht="12.75" hidden="false" customHeight="false" outlineLevel="0" collapsed="false">
      <c r="A329" s="272" t="s">
        <v>3172</v>
      </c>
      <c r="B329" s="271" t="s">
        <v>3104</v>
      </c>
    </row>
    <row r="330" customFormat="false" ht="12.75" hidden="false" customHeight="false" outlineLevel="0" collapsed="false">
      <c r="A330" s="272" t="s">
        <v>3172</v>
      </c>
      <c r="B330" s="271" t="s">
        <v>3112</v>
      </c>
    </row>
    <row r="331" customFormat="false" ht="12.75" hidden="false" customHeight="false" outlineLevel="0" collapsed="false">
      <c r="A331" s="272" t="s">
        <v>3172</v>
      </c>
      <c r="B331" s="271" t="s">
        <v>3105</v>
      </c>
    </row>
    <row r="332" customFormat="false" ht="12.75" hidden="false" customHeight="false" outlineLevel="0" collapsed="false">
      <c r="A332" s="272" t="s">
        <v>3173</v>
      </c>
      <c r="B332" s="271" t="s">
        <v>3122</v>
      </c>
    </row>
    <row r="333" customFormat="false" ht="12.75" hidden="false" customHeight="false" outlineLevel="0" collapsed="false">
      <c r="A333" s="272" t="s">
        <v>3173</v>
      </c>
      <c r="B333" s="271" t="s">
        <v>3102</v>
      </c>
    </row>
    <row r="334" customFormat="false" ht="12.75" hidden="false" customHeight="false" outlineLevel="0" collapsed="false">
      <c r="A334" s="272" t="s">
        <v>3173</v>
      </c>
      <c r="B334" s="271" t="s">
        <v>3103</v>
      </c>
    </row>
    <row r="335" customFormat="false" ht="12.75" hidden="false" customHeight="false" outlineLevel="0" collapsed="false">
      <c r="A335" s="272" t="s">
        <v>3173</v>
      </c>
      <c r="B335" s="271" t="s">
        <v>3108</v>
      </c>
    </row>
    <row r="336" customFormat="false" ht="12.75" hidden="false" customHeight="false" outlineLevel="0" collapsed="false">
      <c r="A336" s="272" t="s">
        <v>3173</v>
      </c>
      <c r="B336" s="271" t="s">
        <v>3119</v>
      </c>
    </row>
    <row r="337" customFormat="false" ht="12.75" hidden="false" customHeight="false" outlineLevel="0" collapsed="false">
      <c r="A337" s="272" t="s">
        <v>3173</v>
      </c>
      <c r="B337" s="271" t="s">
        <v>3104</v>
      </c>
    </row>
    <row r="338" customFormat="false" ht="12.75" hidden="false" customHeight="false" outlineLevel="0" collapsed="false">
      <c r="A338" s="272" t="s">
        <v>3173</v>
      </c>
      <c r="B338" s="271" t="s">
        <v>3123</v>
      </c>
    </row>
    <row r="339" customFormat="false" ht="12.75" hidden="false" customHeight="false" outlineLevel="0" collapsed="false">
      <c r="A339" s="272" t="s">
        <v>3173</v>
      </c>
      <c r="B339" s="271" t="s">
        <v>3114</v>
      </c>
    </row>
    <row r="340" customFormat="false" ht="12.75" hidden="false" customHeight="false" outlineLevel="0" collapsed="false">
      <c r="A340" s="272" t="s">
        <v>3173</v>
      </c>
      <c r="B340" s="271" t="s">
        <v>3124</v>
      </c>
    </row>
    <row r="341" customFormat="false" ht="12.75" hidden="false" customHeight="false" outlineLevel="0" collapsed="false">
      <c r="A341" s="272" t="s">
        <v>3174</v>
      </c>
      <c r="B341" s="271" t="s">
        <v>3102</v>
      </c>
    </row>
    <row r="342" customFormat="false" ht="12.75" hidden="false" customHeight="false" outlineLevel="0" collapsed="false">
      <c r="A342" s="272" t="s">
        <v>3174</v>
      </c>
      <c r="B342" s="271" t="s">
        <v>3103</v>
      </c>
    </row>
    <row r="343" customFormat="false" ht="12.75" hidden="false" customHeight="false" outlineLevel="0" collapsed="false">
      <c r="A343" s="272" t="s">
        <v>3174</v>
      </c>
      <c r="B343" s="271" t="s">
        <v>3108</v>
      </c>
    </row>
    <row r="344" customFormat="false" ht="12.75" hidden="false" customHeight="false" outlineLevel="0" collapsed="false">
      <c r="A344" s="272" t="s">
        <v>3174</v>
      </c>
      <c r="B344" s="271" t="s">
        <v>3119</v>
      </c>
    </row>
    <row r="345" customFormat="false" ht="12.75" hidden="false" customHeight="false" outlineLevel="0" collapsed="false">
      <c r="A345" s="272" t="s">
        <v>3174</v>
      </c>
      <c r="B345" s="271" t="s">
        <v>3104</v>
      </c>
    </row>
    <row r="346" customFormat="false" ht="12.75" hidden="false" customHeight="false" outlineLevel="0" collapsed="false">
      <c r="A346" s="272" t="s">
        <v>3174</v>
      </c>
      <c r="B346" s="271" t="s">
        <v>3112</v>
      </c>
    </row>
    <row r="347" customFormat="false" ht="12.75" hidden="false" customHeight="false" outlineLevel="0" collapsed="false">
      <c r="A347" s="272" t="s">
        <v>3174</v>
      </c>
      <c r="B347" s="271" t="s">
        <v>3105</v>
      </c>
    </row>
    <row r="348" customFormat="false" ht="12.75" hidden="false" customHeight="false" outlineLevel="0" collapsed="false">
      <c r="A348" s="272" t="s">
        <v>3175</v>
      </c>
      <c r="B348" s="271" t="s">
        <v>3102</v>
      </c>
    </row>
    <row r="349" customFormat="false" ht="12.75" hidden="false" customHeight="false" outlineLevel="0" collapsed="false">
      <c r="A349" s="272" t="s">
        <v>3175</v>
      </c>
      <c r="B349" s="271" t="s">
        <v>3103</v>
      </c>
    </row>
    <row r="350" customFormat="false" ht="12.75" hidden="false" customHeight="false" outlineLevel="0" collapsed="false">
      <c r="A350" s="272" t="s">
        <v>3175</v>
      </c>
      <c r="B350" s="271" t="s">
        <v>3108</v>
      </c>
    </row>
    <row r="351" customFormat="false" ht="12.75" hidden="false" customHeight="false" outlineLevel="0" collapsed="false">
      <c r="A351" s="272" t="s">
        <v>3175</v>
      </c>
      <c r="B351" s="271" t="s">
        <v>3119</v>
      </c>
    </row>
    <row r="352" customFormat="false" ht="12.75" hidden="false" customHeight="false" outlineLevel="0" collapsed="false">
      <c r="A352" s="272" t="s">
        <v>3176</v>
      </c>
      <c r="B352" s="271" t="s">
        <v>3102</v>
      </c>
    </row>
    <row r="353" customFormat="false" ht="12.75" hidden="false" customHeight="false" outlineLevel="0" collapsed="false">
      <c r="A353" s="272" t="s">
        <v>3176</v>
      </c>
      <c r="B353" s="271" t="s">
        <v>3105</v>
      </c>
    </row>
    <row r="354" customFormat="false" ht="12.75" hidden="false" customHeight="false" outlineLevel="0" collapsed="false">
      <c r="A354" s="272" t="s">
        <v>3177</v>
      </c>
      <c r="B354" s="271" t="s">
        <v>3102</v>
      </c>
    </row>
    <row r="355" customFormat="false" ht="12.75" hidden="false" customHeight="false" outlineLevel="0" collapsed="false">
      <c r="A355" s="272" t="s">
        <v>3177</v>
      </c>
      <c r="B355" s="271" t="s">
        <v>3103</v>
      </c>
    </row>
    <row r="356" customFormat="false" ht="12.75" hidden="false" customHeight="false" outlineLevel="0" collapsed="false">
      <c r="A356" s="272" t="s">
        <v>3178</v>
      </c>
      <c r="B356" s="271" t="s">
        <v>3102</v>
      </c>
    </row>
    <row r="357" customFormat="false" ht="12.75" hidden="false" customHeight="false" outlineLevel="0" collapsed="false">
      <c r="A357" s="272" t="s">
        <v>3178</v>
      </c>
      <c r="B357" s="271" t="s">
        <v>3103</v>
      </c>
    </row>
    <row r="358" customFormat="false" ht="12.75" hidden="false" customHeight="false" outlineLevel="0" collapsed="false">
      <c r="A358" s="272" t="s">
        <v>3178</v>
      </c>
      <c r="B358" s="271" t="s">
        <v>3108</v>
      </c>
    </row>
    <row r="359" customFormat="false" ht="12.75" hidden="false" customHeight="false" outlineLevel="0" collapsed="false">
      <c r="A359" s="272" t="s">
        <v>3178</v>
      </c>
      <c r="B359" s="271" t="s">
        <v>3104</v>
      </c>
    </row>
    <row r="360" customFormat="false" ht="12.75" hidden="false" customHeight="false" outlineLevel="0" collapsed="false">
      <c r="A360" s="272" t="s">
        <v>3179</v>
      </c>
      <c r="B360" s="271" t="s">
        <v>3122</v>
      </c>
    </row>
    <row r="361" customFormat="false" ht="12.75" hidden="false" customHeight="false" outlineLevel="0" collapsed="false">
      <c r="A361" s="272" t="s">
        <v>3179</v>
      </c>
      <c r="B361" s="271" t="s">
        <v>3102</v>
      </c>
    </row>
    <row r="362" customFormat="false" ht="12.75" hidden="false" customHeight="false" outlineLevel="0" collapsed="false">
      <c r="A362" s="272" t="s">
        <v>3179</v>
      </c>
      <c r="B362" s="271" t="s">
        <v>3103</v>
      </c>
    </row>
    <row r="363" customFormat="false" ht="12.75" hidden="false" customHeight="false" outlineLevel="0" collapsed="false">
      <c r="A363" s="272" t="s">
        <v>3179</v>
      </c>
      <c r="B363" s="271" t="s">
        <v>3108</v>
      </c>
    </row>
    <row r="364" customFormat="false" ht="12.75" hidden="false" customHeight="false" outlineLevel="0" collapsed="false">
      <c r="A364" s="272" t="s">
        <v>3179</v>
      </c>
      <c r="B364" s="271" t="s">
        <v>3104</v>
      </c>
    </row>
    <row r="365" customFormat="false" ht="12.75" hidden="false" customHeight="false" outlineLevel="0" collapsed="false">
      <c r="A365" s="272" t="s">
        <v>3179</v>
      </c>
      <c r="B365" s="271" t="s">
        <v>3112</v>
      </c>
    </row>
    <row r="366" customFormat="false" ht="12.75" hidden="false" customHeight="false" outlineLevel="0" collapsed="false">
      <c r="A366" s="272" t="s">
        <v>3179</v>
      </c>
      <c r="B366" s="271" t="s">
        <v>3105</v>
      </c>
    </row>
    <row r="367" customFormat="false" ht="12.75" hidden="false" customHeight="false" outlineLevel="0" collapsed="false">
      <c r="A367" s="272" t="s">
        <v>3179</v>
      </c>
      <c r="B367" s="271" t="s">
        <v>3114</v>
      </c>
    </row>
    <row r="368" customFormat="false" ht="12.75" hidden="false" customHeight="false" outlineLevel="0" collapsed="false">
      <c r="A368" s="272" t="s">
        <v>3179</v>
      </c>
      <c r="B368" s="271" t="s">
        <v>3124</v>
      </c>
    </row>
    <row r="369" customFormat="false" ht="12.75" hidden="false" customHeight="false" outlineLevel="0" collapsed="false">
      <c r="A369" s="272" t="s">
        <v>3180</v>
      </c>
      <c r="B369" s="271" t="s">
        <v>3102</v>
      </c>
    </row>
    <row r="370" customFormat="false" ht="12.75" hidden="false" customHeight="false" outlineLevel="0" collapsed="false">
      <c r="A370" s="272" t="s">
        <v>3180</v>
      </c>
      <c r="B370" s="271" t="s">
        <v>3104</v>
      </c>
    </row>
    <row r="371" customFormat="false" ht="12.75" hidden="false" customHeight="false" outlineLevel="0" collapsed="false">
      <c r="A371" s="272" t="s">
        <v>3180</v>
      </c>
      <c r="B371" s="271" t="s">
        <v>3105</v>
      </c>
    </row>
    <row r="372" customFormat="false" ht="12.75" hidden="false" customHeight="false" outlineLevel="0" collapsed="false">
      <c r="A372" s="272" t="s">
        <v>3181</v>
      </c>
      <c r="B372" s="271" t="s">
        <v>3102</v>
      </c>
    </row>
    <row r="373" customFormat="false" ht="12.75" hidden="false" customHeight="false" outlineLevel="0" collapsed="false">
      <c r="A373" s="272" t="s">
        <v>3181</v>
      </c>
      <c r="B373" s="271" t="s">
        <v>3103</v>
      </c>
    </row>
    <row r="374" customFormat="false" ht="12.75" hidden="false" customHeight="false" outlineLevel="0" collapsed="false">
      <c r="A374" s="272" t="s">
        <v>3181</v>
      </c>
      <c r="B374" s="271" t="s">
        <v>3108</v>
      </c>
    </row>
    <row r="375" customFormat="false" ht="12.75" hidden="false" customHeight="false" outlineLevel="0" collapsed="false">
      <c r="A375" s="272" t="s">
        <v>3181</v>
      </c>
      <c r="B375" s="271" t="s">
        <v>3119</v>
      </c>
    </row>
    <row r="376" customFormat="false" ht="12.75" hidden="false" customHeight="false" outlineLevel="0" collapsed="false">
      <c r="A376" s="272" t="s">
        <v>3181</v>
      </c>
      <c r="B376" s="271" t="s">
        <v>3104</v>
      </c>
    </row>
    <row r="377" customFormat="false" ht="12.75" hidden="false" customHeight="false" outlineLevel="0" collapsed="false">
      <c r="A377" s="272" t="s">
        <v>3181</v>
      </c>
      <c r="B377" s="271" t="s">
        <v>3105</v>
      </c>
    </row>
    <row r="378" customFormat="false" ht="12.75" hidden="false" customHeight="false" outlineLevel="0" collapsed="false">
      <c r="A378" s="272" t="s">
        <v>3181</v>
      </c>
      <c r="B378" s="271" t="s">
        <v>3114</v>
      </c>
    </row>
    <row r="379" customFormat="false" ht="12.75" hidden="false" customHeight="false" outlineLevel="0" collapsed="false">
      <c r="A379" s="272" t="s">
        <v>3182</v>
      </c>
      <c r="B379" s="271" t="s">
        <v>3102</v>
      </c>
    </row>
    <row r="380" customFormat="false" ht="12.75" hidden="false" customHeight="false" outlineLevel="0" collapsed="false">
      <c r="A380" s="272" t="s">
        <v>3182</v>
      </c>
      <c r="B380" s="271" t="s">
        <v>3103</v>
      </c>
    </row>
    <row r="381" customFormat="false" ht="12.75" hidden="false" customHeight="false" outlineLevel="0" collapsed="false">
      <c r="A381" s="272" t="s">
        <v>3182</v>
      </c>
      <c r="B381" s="271" t="s">
        <v>3108</v>
      </c>
    </row>
    <row r="382" customFormat="false" ht="12.75" hidden="false" customHeight="false" outlineLevel="0" collapsed="false">
      <c r="A382" s="272" t="s">
        <v>3182</v>
      </c>
      <c r="B382" s="271" t="s">
        <v>3119</v>
      </c>
    </row>
    <row r="383" customFormat="false" ht="12.75" hidden="false" customHeight="false" outlineLevel="0" collapsed="false">
      <c r="A383" s="272" t="s">
        <v>3182</v>
      </c>
      <c r="B383" s="271" t="s">
        <v>3104</v>
      </c>
    </row>
    <row r="384" customFormat="false" ht="12.75" hidden="false" customHeight="false" outlineLevel="0" collapsed="false">
      <c r="A384" s="272" t="s">
        <v>3182</v>
      </c>
      <c r="B384" s="271" t="s">
        <v>3105</v>
      </c>
    </row>
    <row r="385" customFormat="false" ht="12.75" hidden="false" customHeight="false" outlineLevel="0" collapsed="false">
      <c r="A385" s="272" t="s">
        <v>3183</v>
      </c>
      <c r="B385" s="271" t="s">
        <v>3102</v>
      </c>
    </row>
    <row r="386" customFormat="false" ht="12.75" hidden="false" customHeight="false" outlineLevel="0" collapsed="false">
      <c r="A386" s="272" t="s">
        <v>3183</v>
      </c>
      <c r="B386" s="271" t="s">
        <v>3108</v>
      </c>
    </row>
    <row r="387" customFormat="false" ht="12.75" hidden="false" customHeight="false" outlineLevel="0" collapsed="false">
      <c r="A387" s="272" t="s">
        <v>3183</v>
      </c>
      <c r="B387" s="271" t="s">
        <v>3105</v>
      </c>
    </row>
    <row r="388" customFormat="false" ht="12.75" hidden="false" customHeight="false" outlineLevel="0" collapsed="false">
      <c r="A388" s="272" t="s">
        <v>3184</v>
      </c>
      <c r="B388" s="271" t="s">
        <v>3123</v>
      </c>
    </row>
    <row r="389" customFormat="false" ht="12.75" hidden="false" customHeight="false" outlineLevel="0" collapsed="false">
      <c r="A389" s="272" t="s">
        <v>3184</v>
      </c>
      <c r="B389" s="271" t="s">
        <v>3105</v>
      </c>
    </row>
    <row r="390" customFormat="false" ht="12.75" hidden="false" customHeight="false" outlineLevel="0" collapsed="false">
      <c r="A390" s="272" t="s">
        <v>3185</v>
      </c>
      <c r="B390" s="271" t="s">
        <v>3102</v>
      </c>
    </row>
    <row r="391" customFormat="false" ht="12.75" hidden="false" customHeight="false" outlineLevel="0" collapsed="false">
      <c r="A391" s="272" t="s">
        <v>3185</v>
      </c>
      <c r="B391" s="271" t="s">
        <v>3103</v>
      </c>
    </row>
    <row r="392" customFormat="false" ht="12.75" hidden="false" customHeight="false" outlineLevel="0" collapsed="false">
      <c r="A392" s="272" t="s">
        <v>3185</v>
      </c>
      <c r="B392" s="271" t="s">
        <v>3108</v>
      </c>
    </row>
    <row r="393" customFormat="false" ht="12.75" hidden="false" customHeight="false" outlineLevel="0" collapsed="false">
      <c r="A393" s="272" t="s">
        <v>3185</v>
      </c>
      <c r="B393" s="271" t="s">
        <v>3119</v>
      </c>
    </row>
    <row r="394" customFormat="false" ht="12.75" hidden="false" customHeight="false" outlineLevel="0" collapsed="false">
      <c r="A394" s="272" t="s">
        <v>3185</v>
      </c>
      <c r="B394" s="271" t="s">
        <v>3104</v>
      </c>
    </row>
    <row r="395" customFormat="false" ht="12.75" hidden="false" customHeight="false" outlineLevel="0" collapsed="false">
      <c r="A395" s="272" t="s">
        <v>3185</v>
      </c>
      <c r="B395" s="271" t="s">
        <v>3123</v>
      </c>
    </row>
    <row r="396" customFormat="false" ht="12.75" hidden="false" customHeight="false" outlineLevel="0" collapsed="false">
      <c r="A396" s="272" t="s">
        <v>3185</v>
      </c>
      <c r="B396" s="271" t="s">
        <v>3105</v>
      </c>
    </row>
    <row r="397" customFormat="false" ht="12.75" hidden="false" customHeight="false" outlineLevel="0" collapsed="false">
      <c r="A397" s="272" t="s">
        <v>3186</v>
      </c>
      <c r="B397" s="271" t="s">
        <v>3102</v>
      </c>
    </row>
    <row r="398" customFormat="false" ht="12.75" hidden="false" customHeight="false" outlineLevel="0" collapsed="false">
      <c r="A398" s="272" t="s">
        <v>3186</v>
      </c>
      <c r="B398" s="271" t="s">
        <v>3103</v>
      </c>
    </row>
    <row r="399" customFormat="false" ht="12.75" hidden="false" customHeight="false" outlineLevel="0" collapsed="false">
      <c r="A399" s="272" t="s">
        <v>3186</v>
      </c>
      <c r="B399" s="271" t="s">
        <v>3108</v>
      </c>
    </row>
    <row r="400" customFormat="false" ht="12.75" hidden="false" customHeight="false" outlineLevel="0" collapsed="false">
      <c r="A400" s="272" t="s">
        <v>3186</v>
      </c>
      <c r="B400" s="271" t="s">
        <v>3119</v>
      </c>
    </row>
    <row r="401" customFormat="false" ht="12.75" hidden="false" customHeight="false" outlineLevel="0" collapsed="false">
      <c r="A401" s="272" t="s">
        <v>3186</v>
      </c>
      <c r="B401" s="271" t="s">
        <v>3104</v>
      </c>
    </row>
    <row r="402" customFormat="false" ht="12.75" hidden="false" customHeight="false" outlineLevel="0" collapsed="false">
      <c r="A402" s="272" t="s">
        <v>3186</v>
      </c>
      <c r="B402" s="271" t="s">
        <v>3123</v>
      </c>
    </row>
    <row r="403" customFormat="false" ht="12.75" hidden="false" customHeight="false" outlineLevel="0" collapsed="false">
      <c r="A403" s="272" t="s">
        <v>3186</v>
      </c>
      <c r="B403" s="271" t="s">
        <v>3112</v>
      </c>
    </row>
    <row r="404" customFormat="false" ht="12.75" hidden="false" customHeight="false" outlineLevel="0" collapsed="false">
      <c r="A404" s="272" t="s">
        <v>3186</v>
      </c>
      <c r="B404" s="271" t="s">
        <v>3105</v>
      </c>
    </row>
    <row r="405" customFormat="false" ht="12.75" hidden="false" customHeight="false" outlineLevel="0" collapsed="false">
      <c r="A405" s="272" t="s">
        <v>3186</v>
      </c>
      <c r="B405" s="271" t="s">
        <v>3114</v>
      </c>
    </row>
    <row r="406" customFormat="false" ht="12.75" hidden="false" customHeight="false" outlineLevel="0" collapsed="false">
      <c r="A406" s="272" t="s">
        <v>3187</v>
      </c>
      <c r="B406" s="271" t="s">
        <v>3122</v>
      </c>
    </row>
    <row r="407" customFormat="false" ht="12.75" hidden="false" customHeight="false" outlineLevel="0" collapsed="false">
      <c r="A407" s="272" t="s">
        <v>3187</v>
      </c>
      <c r="B407" s="271" t="s">
        <v>3102</v>
      </c>
    </row>
    <row r="408" customFormat="false" ht="12.75" hidden="false" customHeight="false" outlineLevel="0" collapsed="false">
      <c r="A408" s="272" t="s">
        <v>3187</v>
      </c>
      <c r="B408" s="271" t="s">
        <v>3103</v>
      </c>
    </row>
    <row r="409" customFormat="false" ht="12.75" hidden="false" customHeight="false" outlineLevel="0" collapsed="false">
      <c r="A409" s="272" t="s">
        <v>3187</v>
      </c>
      <c r="B409" s="271" t="s">
        <v>3108</v>
      </c>
    </row>
    <row r="410" customFormat="false" ht="12.75" hidden="false" customHeight="false" outlineLevel="0" collapsed="false">
      <c r="A410" s="272" t="s">
        <v>3187</v>
      </c>
      <c r="B410" s="271" t="s">
        <v>3119</v>
      </c>
    </row>
    <row r="411" customFormat="false" ht="12.75" hidden="false" customHeight="false" outlineLevel="0" collapsed="false">
      <c r="A411" s="272" t="s">
        <v>3187</v>
      </c>
      <c r="B411" s="271" t="s">
        <v>3104</v>
      </c>
    </row>
    <row r="412" customFormat="false" ht="12.75" hidden="false" customHeight="false" outlineLevel="0" collapsed="false">
      <c r="A412" s="272" t="s">
        <v>3187</v>
      </c>
      <c r="B412" s="271" t="s">
        <v>3123</v>
      </c>
    </row>
    <row r="413" customFormat="false" ht="12.75" hidden="false" customHeight="false" outlineLevel="0" collapsed="false">
      <c r="A413" s="272" t="s">
        <v>3187</v>
      </c>
      <c r="B413" s="271" t="s">
        <v>3105</v>
      </c>
    </row>
    <row r="414" customFormat="false" ht="12.75" hidden="false" customHeight="false" outlineLevel="0" collapsed="false">
      <c r="A414" s="272" t="s">
        <v>3188</v>
      </c>
      <c r="B414" s="271" t="s">
        <v>3102</v>
      </c>
    </row>
    <row r="415" customFormat="false" ht="12.75" hidden="false" customHeight="false" outlineLevel="0" collapsed="false">
      <c r="A415" s="272" t="s">
        <v>3188</v>
      </c>
      <c r="B415" s="271" t="s">
        <v>3108</v>
      </c>
    </row>
    <row r="416" customFormat="false" ht="12.75" hidden="false" customHeight="false" outlineLevel="0" collapsed="false">
      <c r="A416" s="272" t="s">
        <v>3188</v>
      </c>
      <c r="B416" s="271" t="s">
        <v>3112</v>
      </c>
    </row>
    <row r="417" customFormat="false" ht="12.75" hidden="false" customHeight="false" outlineLevel="0" collapsed="false">
      <c r="A417" s="272" t="s">
        <v>3188</v>
      </c>
      <c r="B417" s="271" t="s">
        <v>3105</v>
      </c>
    </row>
    <row r="418" customFormat="false" ht="12.75" hidden="false" customHeight="false" outlineLevel="0" collapsed="false">
      <c r="A418" s="272" t="s">
        <v>3189</v>
      </c>
      <c r="B418" s="271" t="s">
        <v>3102</v>
      </c>
    </row>
    <row r="419" customFormat="false" ht="12.75" hidden="false" customHeight="false" outlineLevel="0" collapsed="false">
      <c r="A419" s="272" t="s">
        <v>3189</v>
      </c>
      <c r="B419" s="271" t="s">
        <v>3103</v>
      </c>
    </row>
    <row r="420" customFormat="false" ht="12.75" hidden="false" customHeight="false" outlineLevel="0" collapsed="false">
      <c r="A420" s="272" t="s">
        <v>3189</v>
      </c>
      <c r="B420" s="271" t="s">
        <v>3108</v>
      </c>
    </row>
    <row r="421" customFormat="false" ht="12.75" hidden="false" customHeight="false" outlineLevel="0" collapsed="false">
      <c r="A421" s="272" t="s">
        <v>3189</v>
      </c>
      <c r="B421" s="271" t="s">
        <v>3119</v>
      </c>
    </row>
    <row r="422" customFormat="false" ht="12.75" hidden="false" customHeight="false" outlineLevel="0" collapsed="false">
      <c r="A422" s="272" t="s">
        <v>3189</v>
      </c>
      <c r="B422" s="271" t="s">
        <v>3104</v>
      </c>
    </row>
    <row r="423" customFormat="false" ht="12.75" hidden="false" customHeight="false" outlineLevel="0" collapsed="false">
      <c r="A423" s="272" t="s">
        <v>3189</v>
      </c>
      <c r="B423" s="271" t="s">
        <v>3123</v>
      </c>
    </row>
    <row r="424" customFormat="false" ht="12.75" hidden="false" customHeight="false" outlineLevel="0" collapsed="false">
      <c r="A424" s="272" t="s">
        <v>3189</v>
      </c>
      <c r="B424" s="271" t="s">
        <v>3105</v>
      </c>
    </row>
    <row r="425" customFormat="false" ht="12.75" hidden="false" customHeight="false" outlineLevel="0" collapsed="false">
      <c r="A425" s="272" t="s">
        <v>3189</v>
      </c>
      <c r="B425" s="271" t="s">
        <v>3114</v>
      </c>
    </row>
    <row r="426" customFormat="false" ht="12.75" hidden="false" customHeight="false" outlineLevel="0" collapsed="false">
      <c r="A426" s="272" t="s">
        <v>3190</v>
      </c>
      <c r="B426" s="271" t="s">
        <v>3122</v>
      </c>
    </row>
    <row r="427" customFormat="false" ht="12.75" hidden="false" customHeight="false" outlineLevel="0" collapsed="false">
      <c r="A427" s="272" t="s">
        <v>3190</v>
      </c>
      <c r="B427" s="271" t="s">
        <v>3102</v>
      </c>
    </row>
    <row r="428" customFormat="false" ht="12.75" hidden="false" customHeight="false" outlineLevel="0" collapsed="false">
      <c r="A428" s="272" t="s">
        <v>3190</v>
      </c>
      <c r="B428" s="271" t="s">
        <v>3103</v>
      </c>
    </row>
    <row r="429" customFormat="false" ht="12.75" hidden="false" customHeight="false" outlineLevel="0" collapsed="false">
      <c r="A429" s="272" t="s">
        <v>3190</v>
      </c>
      <c r="B429" s="271" t="s">
        <v>3108</v>
      </c>
    </row>
    <row r="430" customFormat="false" ht="12.75" hidden="false" customHeight="false" outlineLevel="0" collapsed="false">
      <c r="A430" s="272" t="s">
        <v>3190</v>
      </c>
      <c r="B430" s="271" t="s">
        <v>3119</v>
      </c>
    </row>
    <row r="431" customFormat="false" ht="12.75" hidden="false" customHeight="false" outlineLevel="0" collapsed="false">
      <c r="A431" s="272" t="s">
        <v>3190</v>
      </c>
      <c r="B431" s="271" t="s">
        <v>3104</v>
      </c>
    </row>
    <row r="432" customFormat="false" ht="12.75" hidden="false" customHeight="false" outlineLevel="0" collapsed="false">
      <c r="A432" s="272" t="s">
        <v>3190</v>
      </c>
      <c r="B432" s="271" t="s">
        <v>3123</v>
      </c>
    </row>
    <row r="433" customFormat="false" ht="12.75" hidden="false" customHeight="false" outlineLevel="0" collapsed="false">
      <c r="A433" s="272" t="s">
        <v>3190</v>
      </c>
      <c r="B433" s="271" t="s">
        <v>3105</v>
      </c>
    </row>
    <row r="434" customFormat="false" ht="12.75" hidden="false" customHeight="false" outlineLevel="0" collapsed="false">
      <c r="A434" s="272" t="s">
        <v>3190</v>
      </c>
      <c r="B434" s="271" t="s">
        <v>3114</v>
      </c>
    </row>
    <row r="435" customFormat="false" ht="12.75" hidden="false" customHeight="false" outlineLevel="0" collapsed="false">
      <c r="A435" s="272" t="s">
        <v>3191</v>
      </c>
      <c r="B435" s="271" t="s">
        <v>3102</v>
      </c>
    </row>
    <row r="436" customFormat="false" ht="12.75" hidden="false" customHeight="false" outlineLevel="0" collapsed="false">
      <c r="A436" s="272" t="s">
        <v>3191</v>
      </c>
      <c r="B436" s="271" t="s">
        <v>3108</v>
      </c>
    </row>
    <row r="437" customFormat="false" ht="12.75" hidden="false" customHeight="false" outlineLevel="0" collapsed="false">
      <c r="A437" s="272" t="s">
        <v>3191</v>
      </c>
      <c r="B437" s="271" t="s">
        <v>3104</v>
      </c>
    </row>
    <row r="438" customFormat="false" ht="12.75" hidden="false" customHeight="false" outlineLevel="0" collapsed="false">
      <c r="A438" s="272" t="s">
        <v>3191</v>
      </c>
      <c r="B438" s="271" t="s">
        <v>3105</v>
      </c>
    </row>
    <row r="439" customFormat="false" ht="12.75" hidden="false" customHeight="false" outlineLevel="0" collapsed="false">
      <c r="A439" s="272" t="s">
        <v>3192</v>
      </c>
      <c r="B439" s="271" t="s">
        <v>3102</v>
      </c>
    </row>
    <row r="440" customFormat="false" ht="12.75" hidden="false" customHeight="false" outlineLevel="0" collapsed="false">
      <c r="A440" s="272" t="s">
        <v>3192</v>
      </c>
      <c r="B440" s="271" t="s">
        <v>3105</v>
      </c>
    </row>
    <row r="441" customFormat="false" ht="12.75" hidden="false" customHeight="false" outlineLevel="0" collapsed="false">
      <c r="A441" s="272" t="s">
        <v>3193</v>
      </c>
      <c r="B441" s="271" t="s">
        <v>3122</v>
      </c>
    </row>
    <row r="442" customFormat="false" ht="12.75" hidden="false" customHeight="false" outlineLevel="0" collapsed="false">
      <c r="A442" s="272" t="s">
        <v>3193</v>
      </c>
      <c r="B442" s="271" t="s">
        <v>3108</v>
      </c>
    </row>
    <row r="443" customFormat="false" ht="12.75" hidden="false" customHeight="false" outlineLevel="0" collapsed="false">
      <c r="A443" s="272" t="s">
        <v>3193</v>
      </c>
      <c r="B443" s="271" t="s">
        <v>3104</v>
      </c>
    </row>
    <row r="444" customFormat="false" ht="12.75" hidden="false" customHeight="false" outlineLevel="0" collapsed="false">
      <c r="A444" s="272" t="s">
        <v>3193</v>
      </c>
      <c r="B444" s="271" t="s">
        <v>3105</v>
      </c>
    </row>
    <row r="445" customFormat="false" ht="12.75" hidden="false" customHeight="false" outlineLevel="0" collapsed="false">
      <c r="A445" s="272" t="s">
        <v>3193</v>
      </c>
      <c r="B445" s="271" t="s">
        <v>3114</v>
      </c>
    </row>
    <row r="446" customFormat="false" ht="12.75" hidden="false" customHeight="false" outlineLevel="0" collapsed="false">
      <c r="A446" s="272" t="s">
        <v>3194</v>
      </c>
      <c r="B446" s="271" t="s">
        <v>3122</v>
      </c>
    </row>
    <row r="447" customFormat="false" ht="12.75" hidden="false" customHeight="false" outlineLevel="0" collapsed="false">
      <c r="A447" s="272" t="s">
        <v>3194</v>
      </c>
      <c r="B447" s="271" t="s">
        <v>3102</v>
      </c>
    </row>
    <row r="448" customFormat="false" ht="12.75" hidden="false" customHeight="false" outlineLevel="0" collapsed="false">
      <c r="A448" s="272" t="s">
        <v>3194</v>
      </c>
      <c r="B448" s="271" t="s">
        <v>3103</v>
      </c>
    </row>
    <row r="449" customFormat="false" ht="12.75" hidden="false" customHeight="false" outlineLevel="0" collapsed="false">
      <c r="A449" s="272" t="s">
        <v>3194</v>
      </c>
      <c r="B449" s="271" t="s">
        <v>3108</v>
      </c>
    </row>
    <row r="450" customFormat="false" ht="12.75" hidden="false" customHeight="false" outlineLevel="0" collapsed="false">
      <c r="A450" s="272" t="s">
        <v>3194</v>
      </c>
      <c r="B450" s="271" t="s">
        <v>3119</v>
      </c>
    </row>
    <row r="451" customFormat="false" ht="12.75" hidden="false" customHeight="false" outlineLevel="0" collapsed="false">
      <c r="A451" s="272" t="s">
        <v>3194</v>
      </c>
      <c r="B451" s="271" t="s">
        <v>3104</v>
      </c>
    </row>
    <row r="452" customFormat="false" ht="12.75" hidden="false" customHeight="false" outlineLevel="0" collapsed="false">
      <c r="A452" s="272" t="s">
        <v>3194</v>
      </c>
      <c r="B452" s="271" t="s">
        <v>3123</v>
      </c>
    </row>
    <row r="453" customFormat="false" ht="12.75" hidden="false" customHeight="false" outlineLevel="0" collapsed="false">
      <c r="A453" s="272" t="s">
        <v>3194</v>
      </c>
      <c r="B453" s="271" t="s">
        <v>3112</v>
      </c>
    </row>
    <row r="454" customFormat="false" ht="12.75" hidden="false" customHeight="false" outlineLevel="0" collapsed="false">
      <c r="A454" s="272" t="s">
        <v>3194</v>
      </c>
      <c r="B454" s="271" t="s">
        <v>3105</v>
      </c>
    </row>
    <row r="455" customFormat="false" ht="12.75" hidden="false" customHeight="false" outlineLevel="0" collapsed="false">
      <c r="A455" s="272" t="s">
        <v>3194</v>
      </c>
      <c r="B455" s="271" t="s">
        <v>3114</v>
      </c>
    </row>
    <row r="456" customFormat="false" ht="12.75" hidden="false" customHeight="false" outlineLevel="0" collapsed="false">
      <c r="A456" s="272" t="s">
        <v>3195</v>
      </c>
      <c r="B456" s="271" t="s">
        <v>3122</v>
      </c>
    </row>
    <row r="457" customFormat="false" ht="12.75" hidden="false" customHeight="false" outlineLevel="0" collapsed="false">
      <c r="A457" s="272" t="s">
        <v>3195</v>
      </c>
      <c r="B457" s="271" t="s">
        <v>3102</v>
      </c>
    </row>
    <row r="458" customFormat="false" ht="12.75" hidden="false" customHeight="false" outlineLevel="0" collapsed="false">
      <c r="A458" s="272" t="s">
        <v>3195</v>
      </c>
      <c r="B458" s="271" t="s">
        <v>3108</v>
      </c>
    </row>
    <row r="459" customFormat="false" ht="12.75" hidden="false" customHeight="false" outlineLevel="0" collapsed="false">
      <c r="A459" s="272" t="s">
        <v>3195</v>
      </c>
      <c r="B459" s="271" t="s">
        <v>3119</v>
      </c>
    </row>
    <row r="460" customFormat="false" ht="12.75" hidden="false" customHeight="false" outlineLevel="0" collapsed="false">
      <c r="A460" s="272" t="s">
        <v>3195</v>
      </c>
      <c r="B460" s="271" t="s">
        <v>3104</v>
      </c>
    </row>
    <row r="461" customFormat="false" ht="12.75" hidden="false" customHeight="false" outlineLevel="0" collapsed="false">
      <c r="A461" s="272" t="s">
        <v>3195</v>
      </c>
      <c r="B461" s="271" t="s">
        <v>3123</v>
      </c>
    </row>
    <row r="462" customFormat="false" ht="12.75" hidden="false" customHeight="false" outlineLevel="0" collapsed="false">
      <c r="A462" s="272" t="s">
        <v>3195</v>
      </c>
      <c r="B462" s="271" t="s">
        <v>3112</v>
      </c>
    </row>
    <row r="463" customFormat="false" ht="12.75" hidden="false" customHeight="false" outlineLevel="0" collapsed="false">
      <c r="A463" s="272" t="s">
        <v>3195</v>
      </c>
      <c r="B463" s="271" t="s">
        <v>3105</v>
      </c>
    </row>
    <row r="464" customFormat="false" ht="12.75" hidden="false" customHeight="false" outlineLevel="0" collapsed="false">
      <c r="A464" s="272" t="s">
        <v>3195</v>
      </c>
      <c r="B464" s="271" t="s">
        <v>3114</v>
      </c>
    </row>
    <row r="465" customFormat="false" ht="12.75" hidden="false" customHeight="false" outlineLevel="0" collapsed="false">
      <c r="A465" s="272" t="s">
        <v>3196</v>
      </c>
      <c r="B465" s="271" t="s">
        <v>3102</v>
      </c>
    </row>
    <row r="466" customFormat="false" ht="12.75" hidden="false" customHeight="false" outlineLevel="0" collapsed="false">
      <c r="A466" s="272" t="s">
        <v>3196</v>
      </c>
      <c r="B466" s="271" t="s">
        <v>3103</v>
      </c>
    </row>
    <row r="467" customFormat="false" ht="12.75" hidden="false" customHeight="false" outlineLevel="0" collapsed="false">
      <c r="A467" s="272" t="s">
        <v>3196</v>
      </c>
      <c r="B467" s="271" t="s">
        <v>3108</v>
      </c>
    </row>
    <row r="468" customFormat="false" ht="12.75" hidden="false" customHeight="false" outlineLevel="0" collapsed="false">
      <c r="A468" s="272" t="s">
        <v>3196</v>
      </c>
      <c r="B468" s="271" t="s">
        <v>3119</v>
      </c>
    </row>
    <row r="469" customFormat="false" ht="12.75" hidden="false" customHeight="false" outlineLevel="0" collapsed="false">
      <c r="A469" s="272" t="s">
        <v>3196</v>
      </c>
      <c r="B469" s="271" t="s">
        <v>3104</v>
      </c>
    </row>
    <row r="470" customFormat="false" ht="12.75" hidden="false" customHeight="false" outlineLevel="0" collapsed="false">
      <c r="A470" s="272" t="s">
        <v>3196</v>
      </c>
      <c r="B470" s="271" t="s">
        <v>3123</v>
      </c>
    </row>
    <row r="471" customFormat="false" ht="12.75" hidden="false" customHeight="false" outlineLevel="0" collapsed="false">
      <c r="A471" s="272" t="s">
        <v>3196</v>
      </c>
      <c r="B471" s="271" t="s">
        <v>3105</v>
      </c>
    </row>
    <row r="472" customFormat="false" ht="12.75" hidden="false" customHeight="false" outlineLevel="0" collapsed="false">
      <c r="A472" s="272" t="s">
        <v>3196</v>
      </c>
      <c r="B472" s="271" t="s">
        <v>3114</v>
      </c>
    </row>
    <row r="473" customFormat="false" ht="12.75" hidden="false" customHeight="false" outlineLevel="0" collapsed="false">
      <c r="A473" s="272" t="s">
        <v>3197</v>
      </c>
      <c r="B473" s="271" t="s">
        <v>3122</v>
      </c>
    </row>
    <row r="474" customFormat="false" ht="12.75" hidden="false" customHeight="false" outlineLevel="0" collapsed="false">
      <c r="A474" s="272" t="s">
        <v>3197</v>
      </c>
      <c r="B474" s="271" t="s">
        <v>3102</v>
      </c>
    </row>
    <row r="475" customFormat="false" ht="12.75" hidden="false" customHeight="false" outlineLevel="0" collapsed="false">
      <c r="A475" s="272" t="s">
        <v>3197</v>
      </c>
      <c r="B475" s="271" t="s">
        <v>3103</v>
      </c>
    </row>
    <row r="476" customFormat="false" ht="12.75" hidden="false" customHeight="false" outlineLevel="0" collapsed="false">
      <c r="A476" s="272" t="s">
        <v>3197</v>
      </c>
      <c r="B476" s="271" t="s">
        <v>3108</v>
      </c>
    </row>
    <row r="477" customFormat="false" ht="12.75" hidden="false" customHeight="false" outlineLevel="0" collapsed="false">
      <c r="A477" s="272" t="s">
        <v>3197</v>
      </c>
      <c r="B477" s="271" t="s">
        <v>3119</v>
      </c>
    </row>
    <row r="478" customFormat="false" ht="12.75" hidden="false" customHeight="false" outlineLevel="0" collapsed="false">
      <c r="A478" s="272" t="s">
        <v>3197</v>
      </c>
      <c r="B478" s="271" t="s">
        <v>3104</v>
      </c>
    </row>
    <row r="479" customFormat="false" ht="12.75" hidden="false" customHeight="false" outlineLevel="0" collapsed="false">
      <c r="A479" s="272" t="s">
        <v>3197</v>
      </c>
      <c r="B479" s="271" t="s">
        <v>3123</v>
      </c>
    </row>
    <row r="480" customFormat="false" ht="12.75" hidden="false" customHeight="false" outlineLevel="0" collapsed="false">
      <c r="A480" s="272" t="s">
        <v>3197</v>
      </c>
      <c r="B480" s="271" t="s">
        <v>3112</v>
      </c>
    </row>
    <row r="481" customFormat="false" ht="12.75" hidden="false" customHeight="false" outlineLevel="0" collapsed="false">
      <c r="A481" s="272" t="s">
        <v>3197</v>
      </c>
      <c r="B481" s="271" t="s">
        <v>3105</v>
      </c>
    </row>
    <row r="482" customFormat="false" ht="12.75" hidden="false" customHeight="false" outlineLevel="0" collapsed="false">
      <c r="A482" s="272" t="s">
        <v>3197</v>
      </c>
      <c r="B482" s="271" t="s">
        <v>3114</v>
      </c>
    </row>
    <row r="483" customFormat="false" ht="12.75" hidden="false" customHeight="false" outlineLevel="0" collapsed="false">
      <c r="A483" s="272" t="s">
        <v>3198</v>
      </c>
      <c r="B483" s="271" t="s">
        <v>3102</v>
      </c>
    </row>
    <row r="484" customFormat="false" ht="12.75" hidden="false" customHeight="false" outlineLevel="0" collapsed="false">
      <c r="A484" s="272" t="s">
        <v>3198</v>
      </c>
      <c r="B484" s="271" t="s">
        <v>3103</v>
      </c>
    </row>
    <row r="485" customFormat="false" ht="12.75" hidden="false" customHeight="false" outlineLevel="0" collapsed="false">
      <c r="A485" s="272" t="s">
        <v>3198</v>
      </c>
      <c r="B485" s="271" t="s">
        <v>3108</v>
      </c>
    </row>
    <row r="486" customFormat="false" ht="12.75" hidden="false" customHeight="false" outlineLevel="0" collapsed="false">
      <c r="A486" s="272" t="s">
        <v>3198</v>
      </c>
      <c r="B486" s="271" t="s">
        <v>3119</v>
      </c>
    </row>
    <row r="487" customFormat="false" ht="12.75" hidden="false" customHeight="false" outlineLevel="0" collapsed="false">
      <c r="A487" s="272" t="s">
        <v>3198</v>
      </c>
      <c r="B487" s="271" t="s">
        <v>3104</v>
      </c>
    </row>
    <row r="488" customFormat="false" ht="12.75" hidden="false" customHeight="false" outlineLevel="0" collapsed="false">
      <c r="A488" s="272" t="s">
        <v>3198</v>
      </c>
      <c r="B488" s="271" t="s">
        <v>3112</v>
      </c>
    </row>
    <row r="489" customFormat="false" ht="12.75" hidden="false" customHeight="false" outlineLevel="0" collapsed="false">
      <c r="A489" s="272" t="s">
        <v>3198</v>
      </c>
      <c r="B489" s="271" t="s">
        <v>3105</v>
      </c>
    </row>
    <row r="490" customFormat="false" ht="12.75" hidden="false" customHeight="false" outlineLevel="0" collapsed="false">
      <c r="A490" s="272" t="s">
        <v>3199</v>
      </c>
      <c r="B490" s="271" t="s">
        <v>3122</v>
      </c>
    </row>
    <row r="491" customFormat="false" ht="12.75" hidden="false" customHeight="false" outlineLevel="0" collapsed="false">
      <c r="A491" s="272" t="s">
        <v>3199</v>
      </c>
      <c r="B491" s="271" t="s">
        <v>3102</v>
      </c>
    </row>
    <row r="492" customFormat="false" ht="12.75" hidden="false" customHeight="false" outlineLevel="0" collapsed="false">
      <c r="A492" s="272" t="s">
        <v>3199</v>
      </c>
      <c r="B492" s="271" t="s">
        <v>3103</v>
      </c>
    </row>
    <row r="493" customFormat="false" ht="12.75" hidden="false" customHeight="false" outlineLevel="0" collapsed="false">
      <c r="A493" s="272" t="s">
        <v>3199</v>
      </c>
      <c r="B493" s="271" t="s">
        <v>3108</v>
      </c>
    </row>
    <row r="494" customFormat="false" ht="12.75" hidden="false" customHeight="false" outlineLevel="0" collapsed="false">
      <c r="A494" s="272" t="s">
        <v>3199</v>
      </c>
      <c r="B494" s="271" t="s">
        <v>3119</v>
      </c>
    </row>
    <row r="495" customFormat="false" ht="12.75" hidden="false" customHeight="false" outlineLevel="0" collapsed="false">
      <c r="A495" s="272" t="s">
        <v>3199</v>
      </c>
      <c r="B495" s="271" t="s">
        <v>3104</v>
      </c>
    </row>
    <row r="496" customFormat="false" ht="12.75" hidden="false" customHeight="false" outlineLevel="0" collapsed="false">
      <c r="A496" s="272" t="s">
        <v>3199</v>
      </c>
      <c r="B496" s="271" t="s">
        <v>3123</v>
      </c>
    </row>
    <row r="497" customFormat="false" ht="12.75" hidden="false" customHeight="false" outlineLevel="0" collapsed="false">
      <c r="A497" s="272" t="s">
        <v>3199</v>
      </c>
      <c r="B497" s="271" t="s">
        <v>3112</v>
      </c>
    </row>
    <row r="498" customFormat="false" ht="12.75" hidden="false" customHeight="false" outlineLevel="0" collapsed="false">
      <c r="A498" s="272" t="s">
        <v>3199</v>
      </c>
      <c r="B498" s="271" t="s">
        <v>3105</v>
      </c>
    </row>
    <row r="499" customFormat="false" ht="12.75" hidden="false" customHeight="false" outlineLevel="0" collapsed="false">
      <c r="A499" s="272" t="s">
        <v>3199</v>
      </c>
      <c r="B499" s="271" t="s">
        <v>3114</v>
      </c>
    </row>
    <row r="500" customFormat="false" ht="12.75" hidden="false" customHeight="false" outlineLevel="0" collapsed="false">
      <c r="A500" s="272" t="s">
        <v>3199</v>
      </c>
      <c r="B500" s="271" t="s">
        <v>3124</v>
      </c>
    </row>
    <row r="501" customFormat="false" ht="12.75" hidden="false" customHeight="false" outlineLevel="0" collapsed="false">
      <c r="A501" s="272" t="s">
        <v>3200</v>
      </c>
      <c r="B501" s="271" t="s">
        <v>3122</v>
      </c>
    </row>
    <row r="502" customFormat="false" ht="12.75" hidden="false" customHeight="false" outlineLevel="0" collapsed="false">
      <c r="A502" s="272" t="s">
        <v>3200</v>
      </c>
      <c r="B502" s="271" t="s">
        <v>3102</v>
      </c>
    </row>
    <row r="503" customFormat="false" ht="12.75" hidden="false" customHeight="false" outlineLevel="0" collapsed="false">
      <c r="A503" s="272" t="s">
        <v>3200</v>
      </c>
      <c r="B503" s="271" t="s">
        <v>3103</v>
      </c>
    </row>
    <row r="504" customFormat="false" ht="12.75" hidden="false" customHeight="false" outlineLevel="0" collapsed="false">
      <c r="A504" s="272" t="s">
        <v>3200</v>
      </c>
      <c r="B504" s="271" t="s">
        <v>3108</v>
      </c>
    </row>
    <row r="505" customFormat="false" ht="12.75" hidden="false" customHeight="false" outlineLevel="0" collapsed="false">
      <c r="A505" s="272" t="s">
        <v>3200</v>
      </c>
      <c r="B505" s="271" t="s">
        <v>3119</v>
      </c>
    </row>
    <row r="506" customFormat="false" ht="12.75" hidden="false" customHeight="false" outlineLevel="0" collapsed="false">
      <c r="A506" s="272" t="s">
        <v>3200</v>
      </c>
      <c r="B506" s="271" t="s">
        <v>3104</v>
      </c>
    </row>
    <row r="507" customFormat="false" ht="12.75" hidden="false" customHeight="false" outlineLevel="0" collapsed="false">
      <c r="A507" s="272" t="s">
        <v>3200</v>
      </c>
      <c r="B507" s="271" t="s">
        <v>3123</v>
      </c>
    </row>
    <row r="508" customFormat="false" ht="12.75" hidden="false" customHeight="false" outlineLevel="0" collapsed="false">
      <c r="A508" s="272" t="s">
        <v>3200</v>
      </c>
      <c r="B508" s="271" t="s">
        <v>3112</v>
      </c>
    </row>
    <row r="509" customFormat="false" ht="12.75" hidden="false" customHeight="false" outlineLevel="0" collapsed="false">
      <c r="A509" s="272" t="s">
        <v>3200</v>
      </c>
      <c r="B509" s="271" t="s">
        <v>3105</v>
      </c>
    </row>
    <row r="510" customFormat="false" ht="12.75" hidden="false" customHeight="false" outlineLevel="0" collapsed="false">
      <c r="A510" s="272" t="s">
        <v>3201</v>
      </c>
      <c r="B510" s="271" t="s">
        <v>3122</v>
      </c>
    </row>
    <row r="511" customFormat="false" ht="12.75" hidden="false" customHeight="false" outlineLevel="0" collapsed="false">
      <c r="A511" s="272" t="s">
        <v>3201</v>
      </c>
      <c r="B511" s="271" t="s">
        <v>3102</v>
      </c>
    </row>
    <row r="512" customFormat="false" ht="12.75" hidden="false" customHeight="false" outlineLevel="0" collapsed="false">
      <c r="A512" s="272" t="s">
        <v>3201</v>
      </c>
      <c r="B512" s="271" t="s">
        <v>3103</v>
      </c>
    </row>
    <row r="513" customFormat="false" ht="12.75" hidden="false" customHeight="false" outlineLevel="0" collapsed="false">
      <c r="A513" s="272" t="s">
        <v>3201</v>
      </c>
      <c r="B513" s="271" t="s">
        <v>3108</v>
      </c>
    </row>
    <row r="514" customFormat="false" ht="12.75" hidden="false" customHeight="false" outlineLevel="0" collapsed="false">
      <c r="A514" s="272" t="s">
        <v>3201</v>
      </c>
      <c r="B514" s="271" t="s">
        <v>3119</v>
      </c>
    </row>
    <row r="515" customFormat="false" ht="12.75" hidden="false" customHeight="false" outlineLevel="0" collapsed="false">
      <c r="A515" s="272" t="s">
        <v>3201</v>
      </c>
      <c r="B515" s="271" t="s">
        <v>3104</v>
      </c>
    </row>
    <row r="516" customFormat="false" ht="12.75" hidden="false" customHeight="false" outlineLevel="0" collapsed="false">
      <c r="A516" s="272" t="s">
        <v>3201</v>
      </c>
      <c r="B516" s="271" t="s">
        <v>3123</v>
      </c>
    </row>
    <row r="517" customFormat="false" ht="12.75" hidden="false" customHeight="false" outlineLevel="0" collapsed="false">
      <c r="A517" s="272" t="s">
        <v>3201</v>
      </c>
      <c r="B517" s="271" t="s">
        <v>3112</v>
      </c>
    </row>
    <row r="518" customFormat="false" ht="12.75" hidden="false" customHeight="false" outlineLevel="0" collapsed="false">
      <c r="A518" s="272" t="s">
        <v>3201</v>
      </c>
      <c r="B518" s="271" t="s">
        <v>3105</v>
      </c>
    </row>
    <row r="519" customFormat="false" ht="12.75" hidden="false" customHeight="false" outlineLevel="0" collapsed="false">
      <c r="A519" s="272" t="s">
        <v>3201</v>
      </c>
      <c r="B519" s="271" t="s">
        <v>3114</v>
      </c>
    </row>
    <row r="520" customFormat="false" ht="12.75" hidden="false" customHeight="false" outlineLevel="0" collapsed="false">
      <c r="A520" s="272" t="s">
        <v>3201</v>
      </c>
      <c r="B520" s="271" t="s">
        <v>3124</v>
      </c>
    </row>
    <row r="521" customFormat="false" ht="12.75" hidden="false" customHeight="false" outlineLevel="0" collapsed="false">
      <c r="A521" s="272" t="s">
        <v>3202</v>
      </c>
      <c r="B521" s="271" t="s">
        <v>3102</v>
      </c>
    </row>
    <row r="522" customFormat="false" ht="12.75" hidden="false" customHeight="false" outlineLevel="0" collapsed="false">
      <c r="A522" s="272" t="s">
        <v>3202</v>
      </c>
      <c r="B522" s="271" t="s">
        <v>3103</v>
      </c>
    </row>
    <row r="523" customFormat="false" ht="12.75" hidden="false" customHeight="false" outlineLevel="0" collapsed="false">
      <c r="A523" s="272" t="s">
        <v>3203</v>
      </c>
      <c r="B523" s="271" t="s">
        <v>3105</v>
      </c>
    </row>
    <row r="524" customFormat="false" ht="12.75" hidden="false" customHeight="false" outlineLevel="0" collapsed="false">
      <c r="A524" s="272" t="s">
        <v>3204</v>
      </c>
      <c r="B524" s="271" t="s">
        <v>3102</v>
      </c>
    </row>
    <row r="525" customFormat="false" ht="12.75" hidden="false" customHeight="false" outlineLevel="0" collapsed="false">
      <c r="A525" s="272" t="s">
        <v>3204</v>
      </c>
      <c r="B525" s="271" t="s">
        <v>3103</v>
      </c>
    </row>
    <row r="526" customFormat="false" ht="12.75" hidden="false" customHeight="false" outlineLevel="0" collapsed="false">
      <c r="A526" s="272" t="s">
        <v>3204</v>
      </c>
      <c r="B526" s="271" t="s">
        <v>3104</v>
      </c>
    </row>
    <row r="527" customFormat="false" ht="12.75" hidden="false" customHeight="false" outlineLevel="0" collapsed="false">
      <c r="A527" s="272" t="s">
        <v>3204</v>
      </c>
      <c r="B527" s="271" t="s">
        <v>3105</v>
      </c>
    </row>
    <row r="528" customFormat="false" ht="12.75" hidden="false" customHeight="false" outlineLevel="0" collapsed="false">
      <c r="A528" s="272" t="s">
        <v>3205</v>
      </c>
      <c r="B528" s="271" t="s">
        <v>3102</v>
      </c>
    </row>
    <row r="529" customFormat="false" ht="12.75" hidden="false" customHeight="false" outlineLevel="0" collapsed="false">
      <c r="A529" s="272" t="s">
        <v>3205</v>
      </c>
      <c r="B529" s="271" t="s">
        <v>3103</v>
      </c>
    </row>
    <row r="530" customFormat="false" ht="12.75" hidden="false" customHeight="false" outlineLevel="0" collapsed="false">
      <c r="A530" s="272" t="s">
        <v>3205</v>
      </c>
      <c r="B530" s="271" t="s">
        <v>3108</v>
      </c>
    </row>
    <row r="531" customFormat="false" ht="12.75" hidden="false" customHeight="false" outlineLevel="0" collapsed="false">
      <c r="A531" s="272" t="s">
        <v>3205</v>
      </c>
      <c r="B531" s="271" t="s">
        <v>3104</v>
      </c>
    </row>
    <row r="532" customFormat="false" ht="12.75" hidden="false" customHeight="false" outlineLevel="0" collapsed="false">
      <c r="A532" s="272" t="s">
        <v>3206</v>
      </c>
      <c r="B532" s="271" t="s">
        <v>3102</v>
      </c>
    </row>
    <row r="533" customFormat="false" ht="12.75" hidden="false" customHeight="false" outlineLevel="0" collapsed="false">
      <c r="A533" s="272" t="s">
        <v>3206</v>
      </c>
      <c r="B533" s="271" t="s">
        <v>3103</v>
      </c>
    </row>
    <row r="534" customFormat="false" ht="12.75" hidden="false" customHeight="false" outlineLevel="0" collapsed="false">
      <c r="A534" s="272" t="s">
        <v>3206</v>
      </c>
      <c r="B534" s="271" t="s">
        <v>3108</v>
      </c>
    </row>
    <row r="535" customFormat="false" ht="12.75" hidden="false" customHeight="false" outlineLevel="0" collapsed="false">
      <c r="A535" s="272" t="s">
        <v>3206</v>
      </c>
      <c r="B535" s="271" t="s">
        <v>3119</v>
      </c>
    </row>
    <row r="536" customFormat="false" ht="12.75" hidden="false" customHeight="false" outlineLevel="0" collapsed="false">
      <c r="A536" s="272" t="s">
        <v>3206</v>
      </c>
      <c r="B536" s="271" t="s">
        <v>3104</v>
      </c>
    </row>
    <row r="537" customFormat="false" ht="12.75" hidden="false" customHeight="false" outlineLevel="0" collapsed="false">
      <c r="A537" s="272" t="s">
        <v>3206</v>
      </c>
      <c r="B537" s="271" t="s">
        <v>3105</v>
      </c>
    </row>
    <row r="538" customFormat="false" ht="12.75" hidden="false" customHeight="false" outlineLevel="0" collapsed="false">
      <c r="A538" s="272" t="s">
        <v>3207</v>
      </c>
      <c r="B538" s="271" t="s">
        <v>3105</v>
      </c>
    </row>
    <row r="539" customFormat="false" ht="12.75" hidden="false" customHeight="false" outlineLevel="0" collapsed="false">
      <c r="A539" s="272" t="s">
        <v>3208</v>
      </c>
      <c r="B539" s="271" t="s">
        <v>3102</v>
      </c>
    </row>
    <row r="540" customFormat="false" ht="12.75" hidden="false" customHeight="false" outlineLevel="0" collapsed="false">
      <c r="A540" s="272" t="s">
        <v>3208</v>
      </c>
      <c r="B540" s="271" t="s">
        <v>3103</v>
      </c>
    </row>
    <row r="541" customFormat="false" ht="12.75" hidden="false" customHeight="false" outlineLevel="0" collapsed="false">
      <c r="A541" s="272" t="s">
        <v>3208</v>
      </c>
      <c r="B541" s="271" t="s">
        <v>3119</v>
      </c>
    </row>
    <row r="542" customFormat="false" ht="12.75" hidden="false" customHeight="false" outlineLevel="0" collapsed="false">
      <c r="A542" s="272" t="s">
        <v>3208</v>
      </c>
      <c r="B542" s="271" t="s">
        <v>3104</v>
      </c>
    </row>
    <row r="543" customFormat="false" ht="12.75" hidden="false" customHeight="false" outlineLevel="0" collapsed="false">
      <c r="A543" s="272" t="s">
        <v>3209</v>
      </c>
      <c r="B543" s="271" t="s">
        <v>3102</v>
      </c>
    </row>
    <row r="544" customFormat="false" ht="12.75" hidden="false" customHeight="false" outlineLevel="0" collapsed="false">
      <c r="A544" s="272" t="s">
        <v>3209</v>
      </c>
      <c r="B544" s="271" t="s">
        <v>3103</v>
      </c>
    </row>
    <row r="545" customFormat="false" ht="12.75" hidden="false" customHeight="false" outlineLevel="0" collapsed="false">
      <c r="A545" s="272" t="s">
        <v>3210</v>
      </c>
      <c r="B545" s="271" t="s">
        <v>3102</v>
      </c>
    </row>
    <row r="546" customFormat="false" ht="12.75" hidden="false" customHeight="false" outlineLevel="0" collapsed="false">
      <c r="A546" s="272" t="s">
        <v>3210</v>
      </c>
      <c r="B546" s="271" t="s">
        <v>3103</v>
      </c>
    </row>
    <row r="547" customFormat="false" ht="12.75" hidden="false" customHeight="false" outlineLevel="0" collapsed="false">
      <c r="A547" s="272" t="s">
        <v>3210</v>
      </c>
      <c r="B547" s="271" t="s">
        <v>3108</v>
      </c>
    </row>
    <row r="548" customFormat="false" ht="12.75" hidden="false" customHeight="false" outlineLevel="0" collapsed="false">
      <c r="A548" s="272" t="s">
        <v>3210</v>
      </c>
      <c r="B548" s="271" t="s">
        <v>3119</v>
      </c>
    </row>
    <row r="549" customFormat="false" ht="12.75" hidden="false" customHeight="false" outlineLevel="0" collapsed="false">
      <c r="A549" s="272" t="s">
        <v>3210</v>
      </c>
      <c r="B549" s="271" t="s">
        <v>3104</v>
      </c>
    </row>
    <row r="550" customFormat="false" ht="12.75" hidden="false" customHeight="false" outlineLevel="0" collapsed="false">
      <c r="A550" s="272" t="s">
        <v>3210</v>
      </c>
      <c r="B550" s="271" t="s">
        <v>3123</v>
      </c>
    </row>
    <row r="551" customFormat="false" ht="12.75" hidden="false" customHeight="false" outlineLevel="0" collapsed="false">
      <c r="A551" s="272" t="s">
        <v>3210</v>
      </c>
      <c r="B551" s="271" t="s">
        <v>3112</v>
      </c>
    </row>
    <row r="552" customFormat="false" ht="12.75" hidden="false" customHeight="false" outlineLevel="0" collapsed="false">
      <c r="A552" s="272" t="s">
        <v>3210</v>
      </c>
      <c r="B552" s="271" t="s">
        <v>3105</v>
      </c>
    </row>
    <row r="553" customFormat="false" ht="12.75" hidden="false" customHeight="false" outlineLevel="0" collapsed="false">
      <c r="A553" s="272" t="s">
        <v>3210</v>
      </c>
      <c r="B553" s="271" t="s">
        <v>3114</v>
      </c>
    </row>
    <row r="554" customFormat="false" ht="12.75" hidden="false" customHeight="false" outlineLevel="0" collapsed="false">
      <c r="A554" s="272" t="s">
        <v>3211</v>
      </c>
      <c r="B554" s="271" t="s">
        <v>3102</v>
      </c>
    </row>
    <row r="555" customFormat="false" ht="12.75" hidden="false" customHeight="false" outlineLevel="0" collapsed="false">
      <c r="A555" s="272" t="s">
        <v>3211</v>
      </c>
      <c r="B555" s="271" t="s">
        <v>3103</v>
      </c>
    </row>
    <row r="556" customFormat="false" ht="12.75" hidden="false" customHeight="false" outlineLevel="0" collapsed="false">
      <c r="A556" s="272" t="s">
        <v>3211</v>
      </c>
      <c r="B556" s="271" t="s">
        <v>3108</v>
      </c>
    </row>
    <row r="557" customFormat="false" ht="12.75" hidden="false" customHeight="false" outlineLevel="0" collapsed="false">
      <c r="A557" s="272" t="s">
        <v>3211</v>
      </c>
      <c r="B557" s="271" t="s">
        <v>3119</v>
      </c>
    </row>
    <row r="558" customFormat="false" ht="12.75" hidden="false" customHeight="false" outlineLevel="0" collapsed="false">
      <c r="A558" s="272" t="s">
        <v>3211</v>
      </c>
      <c r="B558" s="271" t="s">
        <v>3104</v>
      </c>
    </row>
    <row r="559" customFormat="false" ht="12.75" hidden="false" customHeight="false" outlineLevel="0" collapsed="false">
      <c r="A559" s="272" t="s">
        <v>3211</v>
      </c>
      <c r="B559" s="271" t="s">
        <v>3112</v>
      </c>
    </row>
    <row r="560" customFormat="false" ht="12.75" hidden="false" customHeight="false" outlineLevel="0" collapsed="false">
      <c r="A560" s="272" t="s">
        <v>3211</v>
      </c>
      <c r="B560" s="271" t="s">
        <v>3105</v>
      </c>
    </row>
    <row r="561" customFormat="false" ht="12.75" hidden="false" customHeight="false" outlineLevel="0" collapsed="false">
      <c r="A561" s="272" t="s">
        <v>3211</v>
      </c>
      <c r="B561" s="271" t="s">
        <v>3114</v>
      </c>
    </row>
    <row r="562" customFormat="false" ht="12.75" hidden="false" customHeight="false" outlineLevel="0" collapsed="false">
      <c r="A562" s="272" t="s">
        <v>3212</v>
      </c>
      <c r="B562" s="271" t="s">
        <v>3122</v>
      </c>
    </row>
    <row r="563" customFormat="false" ht="12.75" hidden="false" customHeight="false" outlineLevel="0" collapsed="false">
      <c r="A563" s="272" t="s">
        <v>3212</v>
      </c>
      <c r="B563" s="271" t="s">
        <v>3102</v>
      </c>
    </row>
    <row r="564" customFormat="false" ht="12.75" hidden="false" customHeight="false" outlineLevel="0" collapsed="false">
      <c r="A564" s="272" t="s">
        <v>3212</v>
      </c>
      <c r="B564" s="271" t="s">
        <v>3103</v>
      </c>
    </row>
    <row r="565" customFormat="false" ht="12.75" hidden="false" customHeight="false" outlineLevel="0" collapsed="false">
      <c r="A565" s="272" t="s">
        <v>3212</v>
      </c>
      <c r="B565" s="271" t="s">
        <v>3108</v>
      </c>
    </row>
    <row r="566" customFormat="false" ht="12.75" hidden="false" customHeight="false" outlineLevel="0" collapsed="false">
      <c r="A566" s="272" t="s">
        <v>3212</v>
      </c>
      <c r="B566" s="271" t="s">
        <v>3119</v>
      </c>
    </row>
    <row r="567" customFormat="false" ht="12.75" hidden="false" customHeight="false" outlineLevel="0" collapsed="false">
      <c r="A567" s="272" t="s">
        <v>3212</v>
      </c>
      <c r="B567" s="271" t="s">
        <v>3104</v>
      </c>
    </row>
    <row r="568" customFormat="false" ht="12.75" hidden="false" customHeight="false" outlineLevel="0" collapsed="false">
      <c r="A568" s="272" t="s">
        <v>3212</v>
      </c>
      <c r="B568" s="271" t="s">
        <v>3112</v>
      </c>
    </row>
    <row r="569" customFormat="false" ht="12.75" hidden="false" customHeight="false" outlineLevel="0" collapsed="false">
      <c r="A569" s="272" t="s">
        <v>3212</v>
      </c>
      <c r="B569" s="271" t="s">
        <v>3105</v>
      </c>
    </row>
    <row r="570" customFormat="false" ht="12.75" hidden="false" customHeight="false" outlineLevel="0" collapsed="false">
      <c r="A570" s="272" t="s">
        <v>3212</v>
      </c>
      <c r="B570" s="271" t="s">
        <v>3114</v>
      </c>
    </row>
    <row r="571" customFormat="false" ht="12.75" hidden="false" customHeight="false" outlineLevel="0" collapsed="false">
      <c r="A571" s="272" t="s">
        <v>3213</v>
      </c>
      <c r="B571" s="271" t="s">
        <v>3102</v>
      </c>
    </row>
    <row r="572" customFormat="false" ht="12.75" hidden="false" customHeight="false" outlineLevel="0" collapsed="false">
      <c r="A572" s="272" t="s">
        <v>3213</v>
      </c>
      <c r="B572" s="271" t="s">
        <v>3103</v>
      </c>
    </row>
    <row r="573" customFormat="false" ht="12.75" hidden="false" customHeight="false" outlineLevel="0" collapsed="false">
      <c r="A573" s="272" t="s">
        <v>3214</v>
      </c>
      <c r="B573" s="271" t="s">
        <v>3102</v>
      </c>
    </row>
    <row r="574" customFormat="false" ht="12.75" hidden="false" customHeight="false" outlineLevel="0" collapsed="false">
      <c r="A574" s="272" t="s">
        <v>3214</v>
      </c>
      <c r="B574" s="271" t="s">
        <v>3103</v>
      </c>
    </row>
    <row r="575" customFormat="false" ht="12.75" hidden="false" customHeight="false" outlineLevel="0" collapsed="false">
      <c r="A575" s="272" t="s">
        <v>3214</v>
      </c>
      <c r="B575" s="271" t="s">
        <v>3108</v>
      </c>
    </row>
    <row r="576" customFormat="false" ht="12.75" hidden="false" customHeight="false" outlineLevel="0" collapsed="false">
      <c r="A576" s="272" t="s">
        <v>3214</v>
      </c>
      <c r="B576" s="271" t="s">
        <v>3119</v>
      </c>
    </row>
    <row r="577" customFormat="false" ht="12.75" hidden="false" customHeight="false" outlineLevel="0" collapsed="false">
      <c r="A577" s="272" t="s">
        <v>3214</v>
      </c>
      <c r="B577" s="271" t="s">
        <v>3104</v>
      </c>
    </row>
    <row r="578" customFormat="false" ht="12.75" hidden="false" customHeight="false" outlineLevel="0" collapsed="false">
      <c r="A578" s="272" t="s">
        <v>3214</v>
      </c>
      <c r="B578" s="271" t="s">
        <v>3105</v>
      </c>
    </row>
    <row r="579" customFormat="false" ht="12.75" hidden="false" customHeight="false" outlineLevel="0" collapsed="false">
      <c r="A579" s="272" t="s">
        <v>3214</v>
      </c>
      <c r="B579" s="271" t="s">
        <v>3114</v>
      </c>
    </row>
    <row r="580" customFormat="false" ht="12.75" hidden="false" customHeight="false" outlineLevel="0" collapsed="false">
      <c r="A580" s="272" t="s">
        <v>3215</v>
      </c>
      <c r="B580" s="271" t="s">
        <v>3122</v>
      </c>
    </row>
    <row r="581" customFormat="false" ht="12.75" hidden="false" customHeight="false" outlineLevel="0" collapsed="false">
      <c r="A581" s="272" t="s">
        <v>3215</v>
      </c>
      <c r="B581" s="271" t="s">
        <v>3102</v>
      </c>
    </row>
    <row r="582" customFormat="false" ht="12.75" hidden="false" customHeight="false" outlineLevel="0" collapsed="false">
      <c r="A582" s="272" t="s">
        <v>3215</v>
      </c>
      <c r="B582" s="271" t="s">
        <v>3103</v>
      </c>
    </row>
    <row r="583" customFormat="false" ht="12.75" hidden="false" customHeight="false" outlineLevel="0" collapsed="false">
      <c r="A583" s="272" t="s">
        <v>3215</v>
      </c>
      <c r="B583" s="271" t="s">
        <v>3108</v>
      </c>
    </row>
    <row r="584" customFormat="false" ht="12.75" hidden="false" customHeight="false" outlineLevel="0" collapsed="false">
      <c r="A584" s="272" t="s">
        <v>3215</v>
      </c>
      <c r="B584" s="271" t="s">
        <v>3119</v>
      </c>
    </row>
    <row r="585" customFormat="false" ht="12.75" hidden="false" customHeight="false" outlineLevel="0" collapsed="false">
      <c r="A585" s="272" t="s">
        <v>3215</v>
      </c>
      <c r="B585" s="271" t="s">
        <v>3104</v>
      </c>
    </row>
    <row r="586" customFormat="false" ht="12.75" hidden="false" customHeight="false" outlineLevel="0" collapsed="false">
      <c r="A586" s="272" t="s">
        <v>3215</v>
      </c>
      <c r="B586" s="271" t="s">
        <v>3123</v>
      </c>
    </row>
    <row r="587" customFormat="false" ht="12.75" hidden="false" customHeight="false" outlineLevel="0" collapsed="false">
      <c r="A587" s="272" t="s">
        <v>3215</v>
      </c>
      <c r="B587" s="271" t="s">
        <v>3105</v>
      </c>
    </row>
    <row r="588" customFormat="false" ht="12.75" hidden="false" customHeight="false" outlineLevel="0" collapsed="false">
      <c r="A588" s="272" t="s">
        <v>3215</v>
      </c>
      <c r="B588" s="271" t="s">
        <v>3114</v>
      </c>
    </row>
    <row r="589" customFormat="false" ht="12.75" hidden="false" customHeight="false" outlineLevel="0" collapsed="false">
      <c r="A589" s="272" t="s">
        <v>3216</v>
      </c>
      <c r="B589" s="271" t="s">
        <v>3122</v>
      </c>
    </row>
    <row r="590" customFormat="false" ht="12.75" hidden="false" customHeight="false" outlineLevel="0" collapsed="false">
      <c r="A590" s="272" t="s">
        <v>3216</v>
      </c>
      <c r="B590" s="271" t="s">
        <v>3102</v>
      </c>
    </row>
    <row r="591" customFormat="false" ht="12.75" hidden="false" customHeight="false" outlineLevel="0" collapsed="false">
      <c r="A591" s="272" t="s">
        <v>3216</v>
      </c>
      <c r="B591" s="271" t="s">
        <v>3103</v>
      </c>
    </row>
    <row r="592" customFormat="false" ht="12.75" hidden="false" customHeight="false" outlineLevel="0" collapsed="false">
      <c r="A592" s="272" t="s">
        <v>3216</v>
      </c>
      <c r="B592" s="271" t="s">
        <v>3108</v>
      </c>
    </row>
    <row r="593" customFormat="false" ht="12.75" hidden="false" customHeight="false" outlineLevel="0" collapsed="false">
      <c r="A593" s="272" t="s">
        <v>3216</v>
      </c>
      <c r="B593" s="271" t="s">
        <v>3119</v>
      </c>
    </row>
    <row r="594" customFormat="false" ht="12.75" hidden="false" customHeight="false" outlineLevel="0" collapsed="false">
      <c r="A594" s="272" t="s">
        <v>3216</v>
      </c>
      <c r="B594" s="271" t="s">
        <v>3104</v>
      </c>
    </row>
    <row r="595" customFormat="false" ht="12.75" hidden="false" customHeight="false" outlineLevel="0" collapsed="false">
      <c r="A595" s="272" t="s">
        <v>3216</v>
      </c>
      <c r="B595" s="271" t="s">
        <v>3123</v>
      </c>
    </row>
    <row r="596" customFormat="false" ht="12.75" hidden="false" customHeight="false" outlineLevel="0" collapsed="false">
      <c r="A596" s="272" t="s">
        <v>3216</v>
      </c>
      <c r="B596" s="271" t="s">
        <v>3105</v>
      </c>
    </row>
    <row r="597" customFormat="false" ht="12.75" hidden="false" customHeight="false" outlineLevel="0" collapsed="false">
      <c r="A597" s="272" t="s">
        <v>3216</v>
      </c>
      <c r="B597" s="271" t="s">
        <v>3114</v>
      </c>
    </row>
    <row r="598" customFormat="false" ht="12.75" hidden="false" customHeight="false" outlineLevel="0" collapsed="false">
      <c r="A598" s="272" t="s">
        <v>3217</v>
      </c>
      <c r="B598" s="271" t="s">
        <v>3122</v>
      </c>
    </row>
    <row r="599" customFormat="false" ht="12.75" hidden="false" customHeight="false" outlineLevel="0" collapsed="false">
      <c r="A599" s="272" t="s">
        <v>3217</v>
      </c>
      <c r="B599" s="271" t="s">
        <v>3102</v>
      </c>
    </row>
    <row r="600" customFormat="false" ht="12.75" hidden="false" customHeight="false" outlineLevel="0" collapsed="false">
      <c r="A600" s="272" t="s">
        <v>3217</v>
      </c>
      <c r="B600" s="271" t="s">
        <v>3103</v>
      </c>
    </row>
    <row r="601" customFormat="false" ht="12.75" hidden="false" customHeight="false" outlineLevel="0" collapsed="false">
      <c r="A601" s="272" t="s">
        <v>3217</v>
      </c>
      <c r="B601" s="271" t="s">
        <v>3108</v>
      </c>
    </row>
    <row r="602" customFormat="false" ht="12.75" hidden="false" customHeight="false" outlineLevel="0" collapsed="false">
      <c r="A602" s="272" t="s">
        <v>3217</v>
      </c>
      <c r="B602" s="271" t="s">
        <v>3119</v>
      </c>
    </row>
    <row r="603" customFormat="false" ht="12.75" hidden="false" customHeight="false" outlineLevel="0" collapsed="false">
      <c r="A603" s="272" t="s">
        <v>3217</v>
      </c>
      <c r="B603" s="271" t="s">
        <v>3104</v>
      </c>
    </row>
    <row r="604" customFormat="false" ht="12.75" hidden="false" customHeight="false" outlineLevel="0" collapsed="false">
      <c r="A604" s="272" t="s">
        <v>3217</v>
      </c>
      <c r="B604" s="271" t="s">
        <v>3123</v>
      </c>
    </row>
    <row r="605" customFormat="false" ht="12.75" hidden="false" customHeight="false" outlineLevel="0" collapsed="false">
      <c r="A605" s="272" t="s">
        <v>3217</v>
      </c>
      <c r="B605" s="271" t="s">
        <v>3105</v>
      </c>
    </row>
    <row r="606" customFormat="false" ht="12.75" hidden="false" customHeight="false" outlineLevel="0" collapsed="false">
      <c r="A606" s="272" t="s">
        <v>3217</v>
      </c>
      <c r="B606" s="271" t="s">
        <v>3114</v>
      </c>
    </row>
    <row r="607" customFormat="false" ht="12.75" hidden="false" customHeight="false" outlineLevel="0" collapsed="false">
      <c r="A607" s="272" t="s">
        <v>3217</v>
      </c>
      <c r="B607" s="271" t="s">
        <v>3124</v>
      </c>
    </row>
    <row r="608" customFormat="false" ht="12.75" hidden="false" customHeight="false" outlineLevel="0" collapsed="false">
      <c r="A608" s="272" t="s">
        <v>3218</v>
      </c>
      <c r="B608" s="271" t="s">
        <v>3102</v>
      </c>
    </row>
    <row r="609" customFormat="false" ht="12.75" hidden="false" customHeight="false" outlineLevel="0" collapsed="false">
      <c r="A609" s="272" t="s">
        <v>3218</v>
      </c>
      <c r="B609" s="271" t="s">
        <v>3103</v>
      </c>
    </row>
    <row r="610" customFormat="false" ht="12.75" hidden="false" customHeight="false" outlineLevel="0" collapsed="false">
      <c r="A610" s="272" t="s">
        <v>3218</v>
      </c>
      <c r="B610" s="271" t="s">
        <v>3108</v>
      </c>
    </row>
    <row r="611" customFormat="false" ht="12.75" hidden="false" customHeight="false" outlineLevel="0" collapsed="false">
      <c r="A611" s="272" t="s">
        <v>3218</v>
      </c>
      <c r="B611" s="271" t="s">
        <v>3119</v>
      </c>
    </row>
    <row r="612" customFormat="false" ht="12.75" hidden="false" customHeight="false" outlineLevel="0" collapsed="false">
      <c r="A612" s="272" t="s">
        <v>3218</v>
      </c>
      <c r="B612" s="271" t="s">
        <v>3104</v>
      </c>
    </row>
    <row r="613" customFormat="false" ht="12.75" hidden="false" customHeight="false" outlineLevel="0" collapsed="false">
      <c r="A613" s="272" t="s">
        <v>3218</v>
      </c>
      <c r="B613" s="271" t="s">
        <v>3105</v>
      </c>
    </row>
    <row r="614" customFormat="false" ht="12.75" hidden="false" customHeight="false" outlineLevel="0" collapsed="false">
      <c r="A614" s="272" t="s">
        <v>3218</v>
      </c>
      <c r="B614" s="271" t="s">
        <v>3114</v>
      </c>
    </row>
    <row r="615" customFormat="false" ht="12.75" hidden="false" customHeight="false" outlineLevel="0" collapsed="false">
      <c r="A615" s="272" t="s">
        <v>3219</v>
      </c>
      <c r="B615" s="271" t="s">
        <v>3102</v>
      </c>
    </row>
    <row r="616" customFormat="false" ht="12.75" hidden="false" customHeight="false" outlineLevel="0" collapsed="false">
      <c r="A616" s="272" t="s">
        <v>3220</v>
      </c>
      <c r="B616" s="271" t="s">
        <v>3102</v>
      </c>
    </row>
    <row r="617" customFormat="false" ht="12.75" hidden="false" customHeight="false" outlineLevel="0" collapsed="false">
      <c r="A617" s="272" t="s">
        <v>3220</v>
      </c>
      <c r="B617" s="271" t="s">
        <v>3152</v>
      </c>
    </row>
    <row r="618" customFormat="false" ht="12.75" hidden="false" customHeight="false" outlineLevel="0" collapsed="false">
      <c r="A618" s="272" t="s">
        <v>3220</v>
      </c>
      <c r="B618" s="271" t="s">
        <v>3103</v>
      </c>
    </row>
    <row r="619" customFormat="false" ht="12.75" hidden="false" customHeight="false" outlineLevel="0" collapsed="false">
      <c r="A619" s="272" t="s">
        <v>3220</v>
      </c>
      <c r="B619" s="271" t="s">
        <v>3108</v>
      </c>
    </row>
    <row r="620" customFormat="false" ht="12.75" hidden="false" customHeight="false" outlineLevel="0" collapsed="false">
      <c r="A620" s="272" t="s">
        <v>3220</v>
      </c>
      <c r="B620" s="271" t="s">
        <v>3119</v>
      </c>
    </row>
    <row r="621" customFormat="false" ht="12.75" hidden="false" customHeight="false" outlineLevel="0" collapsed="false">
      <c r="A621" s="272" t="s">
        <v>3220</v>
      </c>
      <c r="B621" s="271" t="s">
        <v>3104</v>
      </c>
    </row>
    <row r="622" customFormat="false" ht="12.75" hidden="false" customHeight="false" outlineLevel="0" collapsed="false">
      <c r="A622" s="272" t="s">
        <v>3220</v>
      </c>
      <c r="B622" s="271" t="s">
        <v>3105</v>
      </c>
    </row>
    <row r="623" customFormat="false" ht="12.75" hidden="false" customHeight="false" outlineLevel="0" collapsed="false">
      <c r="A623" s="272" t="s">
        <v>3220</v>
      </c>
      <c r="B623" s="271" t="s">
        <v>3114</v>
      </c>
    </row>
    <row r="624" customFormat="false" ht="12.75" hidden="false" customHeight="false" outlineLevel="0" collapsed="false">
      <c r="A624" s="272" t="s">
        <v>3221</v>
      </c>
      <c r="B624" s="271" t="s">
        <v>3102</v>
      </c>
    </row>
    <row r="625" customFormat="false" ht="12.75" hidden="false" customHeight="false" outlineLevel="0" collapsed="false">
      <c r="A625" s="272" t="s">
        <v>3221</v>
      </c>
      <c r="B625" s="271" t="s">
        <v>3112</v>
      </c>
    </row>
    <row r="626" customFormat="false" ht="12.75" hidden="false" customHeight="false" outlineLevel="0" collapsed="false">
      <c r="A626" s="272" t="s">
        <v>3221</v>
      </c>
      <c r="B626" s="271" t="s">
        <v>3105</v>
      </c>
    </row>
    <row r="627" customFormat="false" ht="12.75" hidden="false" customHeight="false" outlineLevel="0" collapsed="false">
      <c r="A627" s="272" t="s">
        <v>3222</v>
      </c>
      <c r="B627" s="271" t="s">
        <v>3102</v>
      </c>
    </row>
    <row r="628" customFormat="false" ht="12.75" hidden="false" customHeight="false" outlineLevel="0" collapsed="false">
      <c r="A628" s="272" t="s">
        <v>3222</v>
      </c>
      <c r="B628" s="271" t="s">
        <v>3152</v>
      </c>
    </row>
    <row r="629" customFormat="false" ht="12.75" hidden="false" customHeight="false" outlineLevel="0" collapsed="false">
      <c r="A629" s="272" t="s">
        <v>3222</v>
      </c>
      <c r="B629" s="271" t="s">
        <v>3103</v>
      </c>
    </row>
    <row r="630" customFormat="false" ht="12.75" hidden="false" customHeight="false" outlineLevel="0" collapsed="false">
      <c r="A630" s="272" t="s">
        <v>3222</v>
      </c>
      <c r="B630" s="271" t="s">
        <v>3108</v>
      </c>
    </row>
    <row r="631" customFormat="false" ht="12.75" hidden="false" customHeight="false" outlineLevel="0" collapsed="false">
      <c r="A631" s="272" t="s">
        <v>3222</v>
      </c>
      <c r="B631" s="271" t="s">
        <v>3119</v>
      </c>
    </row>
    <row r="632" customFormat="false" ht="12.75" hidden="false" customHeight="false" outlineLevel="0" collapsed="false">
      <c r="A632" s="272" t="s">
        <v>3222</v>
      </c>
      <c r="B632" s="271" t="s">
        <v>3104</v>
      </c>
    </row>
    <row r="633" customFormat="false" ht="12.75" hidden="false" customHeight="false" outlineLevel="0" collapsed="false">
      <c r="A633" s="272" t="s">
        <v>3222</v>
      </c>
      <c r="B633" s="271" t="s">
        <v>3114</v>
      </c>
    </row>
    <row r="634" customFormat="false" ht="12.75" hidden="false" customHeight="false" outlineLevel="0" collapsed="false">
      <c r="A634" s="272" t="s">
        <v>3223</v>
      </c>
      <c r="B634" s="271" t="s">
        <v>3102</v>
      </c>
    </row>
    <row r="635" customFormat="false" ht="12.75" hidden="false" customHeight="false" outlineLevel="0" collapsed="false">
      <c r="A635" s="272" t="s">
        <v>3223</v>
      </c>
      <c r="B635" s="271" t="s">
        <v>3103</v>
      </c>
    </row>
    <row r="636" customFormat="false" ht="12.75" hidden="false" customHeight="false" outlineLevel="0" collapsed="false">
      <c r="A636" s="272" t="s">
        <v>3223</v>
      </c>
      <c r="B636" s="271" t="s">
        <v>3108</v>
      </c>
    </row>
    <row r="637" customFormat="false" ht="12.75" hidden="false" customHeight="false" outlineLevel="0" collapsed="false">
      <c r="A637" s="272" t="s">
        <v>3223</v>
      </c>
      <c r="B637" s="271" t="s">
        <v>3123</v>
      </c>
    </row>
    <row r="638" customFormat="false" ht="12.75" hidden="false" customHeight="false" outlineLevel="0" collapsed="false">
      <c r="A638" s="272" t="s">
        <v>3223</v>
      </c>
      <c r="B638" s="271" t="s">
        <v>3112</v>
      </c>
    </row>
    <row r="639" customFormat="false" ht="12.75" hidden="false" customHeight="false" outlineLevel="0" collapsed="false">
      <c r="A639" s="272" t="s">
        <v>3223</v>
      </c>
      <c r="B639" s="271" t="s">
        <v>3105</v>
      </c>
    </row>
    <row r="640" customFormat="false" ht="12.75" hidden="false" customHeight="false" outlineLevel="0" collapsed="false">
      <c r="A640" s="272" t="s">
        <v>3223</v>
      </c>
      <c r="B640" s="271" t="s">
        <v>3114</v>
      </c>
    </row>
    <row r="641" customFormat="false" ht="12.75" hidden="false" customHeight="false" outlineLevel="0" collapsed="false">
      <c r="A641" s="272" t="s">
        <v>3224</v>
      </c>
      <c r="B641" s="271" t="s">
        <v>3102</v>
      </c>
    </row>
    <row r="642" customFormat="false" ht="12.75" hidden="false" customHeight="false" outlineLevel="0" collapsed="false">
      <c r="A642" s="272" t="s">
        <v>3224</v>
      </c>
      <c r="B642" s="271" t="s">
        <v>3103</v>
      </c>
    </row>
    <row r="643" customFormat="false" ht="12.75" hidden="false" customHeight="false" outlineLevel="0" collapsed="false">
      <c r="A643" s="272" t="s">
        <v>3224</v>
      </c>
      <c r="B643" s="271" t="s">
        <v>3119</v>
      </c>
    </row>
    <row r="644" customFormat="false" ht="12.75" hidden="false" customHeight="false" outlineLevel="0" collapsed="false">
      <c r="A644" s="272" t="s">
        <v>3224</v>
      </c>
      <c r="B644" s="271" t="s">
        <v>3104</v>
      </c>
    </row>
    <row r="645" customFormat="false" ht="12.75" hidden="false" customHeight="false" outlineLevel="0" collapsed="false">
      <c r="A645" s="272" t="s">
        <v>3224</v>
      </c>
      <c r="B645" s="271" t="s">
        <v>3105</v>
      </c>
    </row>
    <row r="646" customFormat="false" ht="12.75" hidden="false" customHeight="false" outlineLevel="0" collapsed="false">
      <c r="A646" s="272" t="s">
        <v>3224</v>
      </c>
      <c r="B646" s="271" t="s">
        <v>3114</v>
      </c>
    </row>
    <row r="647" customFormat="false" ht="12.75" hidden="false" customHeight="false" outlineLevel="0" collapsed="false">
      <c r="A647" s="272" t="s">
        <v>3225</v>
      </c>
      <c r="B647" s="271" t="s">
        <v>3102</v>
      </c>
    </row>
    <row r="648" customFormat="false" ht="12.75" hidden="false" customHeight="false" outlineLevel="0" collapsed="false">
      <c r="A648" s="272" t="s">
        <v>3225</v>
      </c>
      <c r="B648" s="271" t="s">
        <v>3103</v>
      </c>
    </row>
    <row r="649" customFormat="false" ht="12.75" hidden="false" customHeight="false" outlineLevel="0" collapsed="false">
      <c r="A649" s="272" t="s">
        <v>3225</v>
      </c>
      <c r="B649" s="271" t="s">
        <v>3123</v>
      </c>
    </row>
    <row r="650" customFormat="false" ht="12.75" hidden="false" customHeight="false" outlineLevel="0" collapsed="false">
      <c r="A650" s="272" t="s">
        <v>3225</v>
      </c>
      <c r="B650" s="271" t="s">
        <v>3112</v>
      </c>
    </row>
    <row r="651" customFormat="false" ht="12.75" hidden="false" customHeight="false" outlineLevel="0" collapsed="false">
      <c r="A651" s="272" t="s">
        <v>3225</v>
      </c>
      <c r="B651" s="271" t="s">
        <v>3105</v>
      </c>
    </row>
    <row r="652" customFormat="false" ht="12.75" hidden="false" customHeight="false" outlineLevel="0" collapsed="false">
      <c r="A652" s="272" t="s">
        <v>3225</v>
      </c>
      <c r="B652" s="271" t="s">
        <v>3114</v>
      </c>
    </row>
    <row r="653" customFormat="false" ht="12.75" hidden="false" customHeight="false" outlineLevel="0" collapsed="false">
      <c r="A653" s="272" t="s">
        <v>3226</v>
      </c>
      <c r="B653" s="271" t="s">
        <v>3103</v>
      </c>
    </row>
    <row r="654" customFormat="false" ht="12.75" hidden="false" customHeight="false" outlineLevel="0" collapsed="false">
      <c r="A654" s="272" t="s">
        <v>3226</v>
      </c>
      <c r="B654" s="271" t="s">
        <v>3108</v>
      </c>
    </row>
    <row r="655" customFormat="false" ht="12.75" hidden="false" customHeight="false" outlineLevel="0" collapsed="false">
      <c r="A655" s="272" t="s">
        <v>3226</v>
      </c>
      <c r="B655" s="271" t="s">
        <v>3105</v>
      </c>
    </row>
    <row r="656" customFormat="false" ht="12.75" hidden="false" customHeight="false" outlineLevel="0" collapsed="false">
      <c r="A656" s="272" t="s">
        <v>3227</v>
      </c>
      <c r="B656" s="271" t="s">
        <v>3122</v>
      </c>
    </row>
    <row r="657" customFormat="false" ht="12.75" hidden="false" customHeight="false" outlineLevel="0" collapsed="false">
      <c r="A657" s="272" t="s">
        <v>3227</v>
      </c>
      <c r="B657" s="271" t="s">
        <v>3102</v>
      </c>
    </row>
    <row r="658" customFormat="false" ht="12.75" hidden="false" customHeight="false" outlineLevel="0" collapsed="false">
      <c r="A658" s="272" t="s">
        <v>3227</v>
      </c>
      <c r="B658" s="271" t="s">
        <v>3103</v>
      </c>
    </row>
    <row r="659" customFormat="false" ht="12.75" hidden="false" customHeight="false" outlineLevel="0" collapsed="false">
      <c r="A659" s="272" t="s">
        <v>3227</v>
      </c>
      <c r="B659" s="271" t="s">
        <v>3108</v>
      </c>
    </row>
    <row r="660" customFormat="false" ht="12.75" hidden="false" customHeight="false" outlineLevel="0" collapsed="false">
      <c r="A660" s="272" t="s">
        <v>3227</v>
      </c>
      <c r="B660" s="271" t="s">
        <v>3119</v>
      </c>
    </row>
    <row r="661" customFormat="false" ht="12.75" hidden="false" customHeight="false" outlineLevel="0" collapsed="false">
      <c r="A661" s="272" t="s">
        <v>3227</v>
      </c>
      <c r="B661" s="271" t="s">
        <v>3104</v>
      </c>
    </row>
    <row r="662" customFormat="false" ht="12.75" hidden="false" customHeight="false" outlineLevel="0" collapsed="false">
      <c r="A662" s="272" t="s">
        <v>3227</v>
      </c>
      <c r="B662" s="271" t="s">
        <v>3112</v>
      </c>
    </row>
    <row r="663" customFormat="false" ht="12.75" hidden="false" customHeight="false" outlineLevel="0" collapsed="false">
      <c r="A663" s="272" t="s">
        <v>3227</v>
      </c>
      <c r="B663" s="271" t="s">
        <v>3105</v>
      </c>
    </row>
    <row r="664" customFormat="false" ht="12.75" hidden="false" customHeight="false" outlineLevel="0" collapsed="false">
      <c r="A664" s="272" t="s">
        <v>3228</v>
      </c>
      <c r="B664" s="271" t="s">
        <v>3108</v>
      </c>
    </row>
    <row r="665" customFormat="false" ht="12.75" hidden="false" customHeight="false" outlineLevel="0" collapsed="false">
      <c r="A665" s="272" t="s">
        <v>3228</v>
      </c>
      <c r="B665" s="271" t="s">
        <v>3119</v>
      </c>
    </row>
    <row r="666" customFormat="false" ht="12.75" hidden="false" customHeight="false" outlineLevel="0" collapsed="false">
      <c r="A666" s="272" t="s">
        <v>3228</v>
      </c>
      <c r="B666" s="271" t="s">
        <v>3104</v>
      </c>
    </row>
    <row r="667" customFormat="false" ht="12.75" hidden="false" customHeight="false" outlineLevel="0" collapsed="false">
      <c r="A667" s="272" t="s">
        <v>3228</v>
      </c>
      <c r="B667" s="271" t="s">
        <v>3123</v>
      </c>
    </row>
    <row r="668" customFormat="false" ht="12.75" hidden="false" customHeight="false" outlineLevel="0" collapsed="false">
      <c r="A668" s="272" t="s">
        <v>3228</v>
      </c>
      <c r="B668" s="271" t="s">
        <v>3105</v>
      </c>
    </row>
    <row r="669" customFormat="false" ht="12.75" hidden="false" customHeight="false" outlineLevel="0" collapsed="false">
      <c r="A669" s="272" t="s">
        <v>3228</v>
      </c>
      <c r="B669" s="271" t="s">
        <v>3114</v>
      </c>
    </row>
    <row r="670" customFormat="false" ht="12.75" hidden="false" customHeight="false" outlineLevel="0" collapsed="false">
      <c r="A670" s="272" t="s">
        <v>3229</v>
      </c>
      <c r="B670" s="271" t="s">
        <v>3122</v>
      </c>
    </row>
    <row r="671" customFormat="false" ht="12.75" hidden="false" customHeight="false" outlineLevel="0" collapsed="false">
      <c r="A671" s="272" t="s">
        <v>3229</v>
      </c>
      <c r="B671" s="271" t="s">
        <v>3102</v>
      </c>
    </row>
    <row r="672" customFormat="false" ht="12.75" hidden="false" customHeight="false" outlineLevel="0" collapsed="false">
      <c r="A672" s="272" t="s">
        <v>3229</v>
      </c>
      <c r="B672" s="271" t="s">
        <v>3103</v>
      </c>
    </row>
    <row r="673" customFormat="false" ht="12.75" hidden="false" customHeight="false" outlineLevel="0" collapsed="false">
      <c r="A673" s="272" t="s">
        <v>3229</v>
      </c>
      <c r="B673" s="271" t="s">
        <v>3108</v>
      </c>
    </row>
    <row r="674" customFormat="false" ht="12.75" hidden="false" customHeight="false" outlineLevel="0" collapsed="false">
      <c r="A674" s="272" t="s">
        <v>3229</v>
      </c>
      <c r="B674" s="271" t="s">
        <v>3119</v>
      </c>
    </row>
    <row r="675" customFormat="false" ht="12.75" hidden="false" customHeight="false" outlineLevel="0" collapsed="false">
      <c r="A675" s="272" t="s">
        <v>3229</v>
      </c>
      <c r="B675" s="271" t="s">
        <v>3104</v>
      </c>
    </row>
    <row r="676" customFormat="false" ht="12.75" hidden="false" customHeight="false" outlineLevel="0" collapsed="false">
      <c r="A676" s="272" t="s">
        <v>3229</v>
      </c>
      <c r="B676" s="271" t="s">
        <v>3123</v>
      </c>
    </row>
    <row r="677" customFormat="false" ht="12.75" hidden="false" customHeight="false" outlineLevel="0" collapsed="false">
      <c r="A677" s="272" t="s">
        <v>3229</v>
      </c>
      <c r="B677" s="271" t="s">
        <v>3105</v>
      </c>
    </row>
    <row r="678" customFormat="false" ht="12.75" hidden="false" customHeight="false" outlineLevel="0" collapsed="false">
      <c r="A678" s="272" t="s">
        <v>3230</v>
      </c>
      <c r="B678" s="271" t="s">
        <v>3123</v>
      </c>
    </row>
    <row r="679" customFormat="false" ht="12.75" hidden="false" customHeight="false" outlineLevel="0" collapsed="false">
      <c r="A679" s="272" t="s">
        <v>3230</v>
      </c>
      <c r="B679" s="271" t="s">
        <v>3114</v>
      </c>
    </row>
    <row r="680" customFormat="false" ht="12.75" hidden="false" customHeight="false" outlineLevel="0" collapsed="false">
      <c r="A680" s="272" t="s">
        <v>3231</v>
      </c>
      <c r="B680" s="271" t="s">
        <v>3102</v>
      </c>
    </row>
    <row r="681" customFormat="false" ht="12.75" hidden="false" customHeight="false" outlineLevel="0" collapsed="false">
      <c r="A681" s="272" t="s">
        <v>3231</v>
      </c>
      <c r="B681" s="271" t="s">
        <v>3103</v>
      </c>
    </row>
    <row r="682" customFormat="false" ht="12.75" hidden="false" customHeight="false" outlineLevel="0" collapsed="false">
      <c r="A682" s="272" t="s">
        <v>3231</v>
      </c>
      <c r="B682" s="271" t="s">
        <v>3108</v>
      </c>
    </row>
    <row r="683" customFormat="false" ht="12.75" hidden="false" customHeight="false" outlineLevel="0" collapsed="false">
      <c r="A683" s="272" t="s">
        <v>3231</v>
      </c>
      <c r="B683" s="271" t="s">
        <v>3119</v>
      </c>
    </row>
    <row r="684" customFormat="false" ht="12.75" hidden="false" customHeight="false" outlineLevel="0" collapsed="false">
      <c r="A684" s="272" t="s">
        <v>3231</v>
      </c>
      <c r="B684" s="271" t="s">
        <v>3104</v>
      </c>
    </row>
    <row r="685" customFormat="false" ht="12.75" hidden="false" customHeight="false" outlineLevel="0" collapsed="false">
      <c r="A685" s="272" t="s">
        <v>3232</v>
      </c>
      <c r="B685" s="271" t="s">
        <v>3104</v>
      </c>
    </row>
    <row r="686" customFormat="false" ht="12.75" hidden="false" customHeight="false" outlineLevel="0" collapsed="false">
      <c r="A686" s="272" t="s">
        <v>3233</v>
      </c>
      <c r="B686" s="271" t="s">
        <v>3122</v>
      </c>
    </row>
    <row r="687" customFormat="false" ht="12.75" hidden="false" customHeight="false" outlineLevel="0" collapsed="false">
      <c r="A687" s="272" t="s">
        <v>3233</v>
      </c>
      <c r="B687" s="271" t="s">
        <v>3102</v>
      </c>
    </row>
    <row r="688" customFormat="false" ht="12.75" hidden="false" customHeight="false" outlineLevel="0" collapsed="false">
      <c r="A688" s="272" t="s">
        <v>3233</v>
      </c>
      <c r="B688" s="271" t="s">
        <v>3103</v>
      </c>
    </row>
    <row r="689" customFormat="false" ht="12.75" hidden="false" customHeight="false" outlineLevel="0" collapsed="false">
      <c r="A689" s="272" t="s">
        <v>3233</v>
      </c>
      <c r="B689" s="271" t="s">
        <v>3108</v>
      </c>
    </row>
    <row r="690" customFormat="false" ht="12.75" hidden="false" customHeight="false" outlineLevel="0" collapsed="false">
      <c r="A690" s="272" t="s">
        <v>3233</v>
      </c>
      <c r="B690" s="271" t="s">
        <v>3119</v>
      </c>
    </row>
    <row r="691" customFormat="false" ht="12.75" hidden="false" customHeight="false" outlineLevel="0" collapsed="false">
      <c r="A691" s="272" t="s">
        <v>3233</v>
      </c>
      <c r="B691" s="271" t="s">
        <v>3104</v>
      </c>
    </row>
    <row r="692" customFormat="false" ht="12.75" hidden="false" customHeight="false" outlineLevel="0" collapsed="false">
      <c r="A692" s="272" t="s">
        <v>3233</v>
      </c>
      <c r="B692" s="271" t="s">
        <v>3123</v>
      </c>
    </row>
    <row r="693" customFormat="false" ht="12.75" hidden="false" customHeight="false" outlineLevel="0" collapsed="false">
      <c r="A693" s="272" t="s">
        <v>3233</v>
      </c>
      <c r="B693" s="271" t="s">
        <v>3112</v>
      </c>
    </row>
    <row r="694" customFormat="false" ht="12.75" hidden="false" customHeight="false" outlineLevel="0" collapsed="false">
      <c r="A694" s="272" t="s">
        <v>3233</v>
      </c>
      <c r="B694" s="271" t="s">
        <v>3105</v>
      </c>
    </row>
    <row r="695" customFormat="false" ht="12.75" hidden="false" customHeight="false" outlineLevel="0" collapsed="false">
      <c r="A695" s="272" t="s">
        <v>3233</v>
      </c>
      <c r="B695" s="271" t="s">
        <v>3114</v>
      </c>
    </row>
    <row r="696" customFormat="false" ht="12.75" hidden="false" customHeight="false" outlineLevel="0" collapsed="false">
      <c r="A696" s="272" t="s">
        <v>3234</v>
      </c>
      <c r="B696" s="271" t="s">
        <v>3122</v>
      </c>
    </row>
    <row r="697" customFormat="false" ht="12.75" hidden="false" customHeight="false" outlineLevel="0" collapsed="false">
      <c r="A697" s="272" t="s">
        <v>3234</v>
      </c>
      <c r="B697" s="271" t="s">
        <v>3102</v>
      </c>
    </row>
    <row r="698" customFormat="false" ht="12.75" hidden="false" customHeight="false" outlineLevel="0" collapsed="false">
      <c r="A698" s="272" t="s">
        <v>3234</v>
      </c>
      <c r="B698" s="271" t="s">
        <v>3103</v>
      </c>
    </row>
    <row r="699" customFormat="false" ht="12.75" hidden="false" customHeight="false" outlineLevel="0" collapsed="false">
      <c r="A699" s="272" t="s">
        <v>3234</v>
      </c>
      <c r="B699" s="271" t="s">
        <v>3108</v>
      </c>
    </row>
    <row r="700" customFormat="false" ht="12.75" hidden="false" customHeight="false" outlineLevel="0" collapsed="false">
      <c r="A700" s="272" t="s">
        <v>3234</v>
      </c>
      <c r="B700" s="271" t="s">
        <v>3119</v>
      </c>
    </row>
    <row r="701" customFormat="false" ht="12.75" hidden="false" customHeight="false" outlineLevel="0" collapsed="false">
      <c r="A701" s="272" t="s">
        <v>3234</v>
      </c>
      <c r="B701" s="271" t="s">
        <v>3123</v>
      </c>
    </row>
    <row r="702" customFormat="false" ht="12.75" hidden="false" customHeight="false" outlineLevel="0" collapsed="false">
      <c r="A702" s="272" t="s">
        <v>3234</v>
      </c>
      <c r="B702" s="271" t="s">
        <v>3112</v>
      </c>
    </row>
    <row r="703" customFormat="false" ht="12.75" hidden="false" customHeight="false" outlineLevel="0" collapsed="false">
      <c r="A703" s="272" t="s">
        <v>3234</v>
      </c>
      <c r="B703" s="271" t="s">
        <v>3105</v>
      </c>
    </row>
    <row r="704" customFormat="false" ht="12.75" hidden="false" customHeight="false" outlineLevel="0" collapsed="false">
      <c r="A704" s="272" t="s">
        <v>3234</v>
      </c>
      <c r="B704" s="271" t="s">
        <v>3114</v>
      </c>
    </row>
    <row r="705" customFormat="false" ht="12.75" hidden="false" customHeight="false" outlineLevel="0" collapsed="false">
      <c r="A705" s="272" t="s">
        <v>3235</v>
      </c>
      <c r="B705" s="271" t="s">
        <v>3102</v>
      </c>
    </row>
    <row r="706" customFormat="false" ht="12.75" hidden="false" customHeight="false" outlineLevel="0" collapsed="false">
      <c r="A706" s="272" t="s">
        <v>3235</v>
      </c>
      <c r="B706" s="271" t="s">
        <v>3103</v>
      </c>
    </row>
    <row r="707" customFormat="false" ht="12.75" hidden="false" customHeight="false" outlineLevel="0" collapsed="false">
      <c r="A707" s="272" t="s">
        <v>3235</v>
      </c>
      <c r="B707" s="271" t="s">
        <v>3108</v>
      </c>
    </row>
    <row r="708" customFormat="false" ht="12.75" hidden="false" customHeight="false" outlineLevel="0" collapsed="false">
      <c r="A708" s="272" t="s">
        <v>3235</v>
      </c>
      <c r="B708" s="271" t="s">
        <v>3119</v>
      </c>
    </row>
    <row r="709" customFormat="false" ht="12.75" hidden="false" customHeight="false" outlineLevel="0" collapsed="false">
      <c r="A709" s="272" t="s">
        <v>3235</v>
      </c>
      <c r="B709" s="271" t="s">
        <v>3123</v>
      </c>
    </row>
    <row r="710" customFormat="false" ht="12.75" hidden="false" customHeight="false" outlineLevel="0" collapsed="false">
      <c r="A710" s="272" t="s">
        <v>3235</v>
      </c>
      <c r="B710" s="271" t="s">
        <v>3114</v>
      </c>
    </row>
    <row r="711" customFormat="false" ht="12.75" hidden="false" customHeight="false" outlineLevel="0" collapsed="false">
      <c r="A711" s="272" t="s">
        <v>3236</v>
      </c>
      <c r="B711" s="271" t="s">
        <v>3122</v>
      </c>
    </row>
    <row r="712" customFormat="false" ht="12.75" hidden="false" customHeight="false" outlineLevel="0" collapsed="false">
      <c r="A712" s="272" t="s">
        <v>3236</v>
      </c>
      <c r="B712" s="271" t="s">
        <v>3102</v>
      </c>
    </row>
    <row r="713" customFormat="false" ht="12.75" hidden="false" customHeight="false" outlineLevel="0" collapsed="false">
      <c r="A713" s="272" t="s">
        <v>3236</v>
      </c>
      <c r="B713" s="271" t="s">
        <v>3152</v>
      </c>
    </row>
    <row r="714" customFormat="false" ht="12.75" hidden="false" customHeight="false" outlineLevel="0" collapsed="false">
      <c r="A714" s="272" t="s">
        <v>3236</v>
      </c>
      <c r="B714" s="271" t="s">
        <v>3103</v>
      </c>
    </row>
    <row r="715" customFormat="false" ht="12.75" hidden="false" customHeight="false" outlineLevel="0" collapsed="false">
      <c r="A715" s="272" t="s">
        <v>3236</v>
      </c>
      <c r="B715" s="271" t="s">
        <v>3108</v>
      </c>
    </row>
    <row r="716" customFormat="false" ht="12.75" hidden="false" customHeight="false" outlineLevel="0" collapsed="false">
      <c r="A716" s="272" t="s">
        <v>3236</v>
      </c>
      <c r="B716" s="271" t="s">
        <v>3119</v>
      </c>
    </row>
    <row r="717" customFormat="false" ht="12.75" hidden="false" customHeight="false" outlineLevel="0" collapsed="false">
      <c r="A717" s="272" t="s">
        <v>3236</v>
      </c>
      <c r="B717" s="271" t="s">
        <v>3104</v>
      </c>
    </row>
    <row r="718" customFormat="false" ht="12.75" hidden="false" customHeight="false" outlineLevel="0" collapsed="false">
      <c r="A718" s="272" t="s">
        <v>3236</v>
      </c>
      <c r="B718" s="271" t="s">
        <v>3123</v>
      </c>
    </row>
    <row r="719" customFormat="false" ht="12.75" hidden="false" customHeight="false" outlineLevel="0" collapsed="false">
      <c r="A719" s="272" t="s">
        <v>3236</v>
      </c>
      <c r="B719" s="271" t="s">
        <v>3112</v>
      </c>
    </row>
    <row r="720" customFormat="false" ht="12.75" hidden="false" customHeight="false" outlineLevel="0" collapsed="false">
      <c r="A720" s="272" t="s">
        <v>3236</v>
      </c>
      <c r="B720" s="271" t="s">
        <v>3105</v>
      </c>
    </row>
    <row r="721" customFormat="false" ht="12.75" hidden="false" customHeight="false" outlineLevel="0" collapsed="false">
      <c r="A721" s="272" t="s">
        <v>3236</v>
      </c>
      <c r="B721" s="271" t="s">
        <v>3114</v>
      </c>
    </row>
    <row r="722" customFormat="false" ht="12.75" hidden="false" customHeight="false" outlineLevel="0" collapsed="false">
      <c r="A722" s="272" t="s">
        <v>3237</v>
      </c>
      <c r="B722" s="271" t="s">
        <v>3102</v>
      </c>
    </row>
    <row r="723" customFormat="false" ht="12.75" hidden="false" customHeight="false" outlineLevel="0" collapsed="false">
      <c r="A723" s="272" t="s">
        <v>3237</v>
      </c>
      <c r="B723" s="271" t="s">
        <v>3103</v>
      </c>
    </row>
    <row r="724" customFormat="false" ht="12.75" hidden="false" customHeight="false" outlineLevel="0" collapsed="false">
      <c r="A724" s="272" t="s">
        <v>3237</v>
      </c>
      <c r="B724" s="271" t="s">
        <v>3105</v>
      </c>
    </row>
    <row r="725" customFormat="false" ht="12.75" hidden="false" customHeight="false" outlineLevel="0" collapsed="false">
      <c r="A725" s="272" t="s">
        <v>3238</v>
      </c>
      <c r="B725" s="271" t="s">
        <v>3122</v>
      </c>
    </row>
    <row r="726" customFormat="false" ht="12.75" hidden="false" customHeight="false" outlineLevel="0" collapsed="false">
      <c r="A726" s="272" t="s">
        <v>3238</v>
      </c>
      <c r="B726" s="271" t="s">
        <v>3102</v>
      </c>
    </row>
    <row r="727" customFormat="false" ht="12.75" hidden="false" customHeight="false" outlineLevel="0" collapsed="false">
      <c r="A727" s="272" t="s">
        <v>3238</v>
      </c>
      <c r="B727" s="271" t="s">
        <v>3103</v>
      </c>
    </row>
    <row r="728" customFormat="false" ht="12.75" hidden="false" customHeight="false" outlineLevel="0" collapsed="false">
      <c r="A728" s="272" t="s">
        <v>3238</v>
      </c>
      <c r="B728" s="271" t="s">
        <v>3108</v>
      </c>
    </row>
    <row r="729" customFormat="false" ht="12.75" hidden="false" customHeight="false" outlineLevel="0" collapsed="false">
      <c r="A729" s="272" t="s">
        <v>3238</v>
      </c>
      <c r="B729" s="271" t="s">
        <v>3119</v>
      </c>
    </row>
    <row r="730" customFormat="false" ht="12.75" hidden="false" customHeight="false" outlineLevel="0" collapsed="false">
      <c r="A730" s="272" t="s">
        <v>3238</v>
      </c>
      <c r="B730" s="271" t="s">
        <v>3104</v>
      </c>
    </row>
    <row r="731" customFormat="false" ht="12.75" hidden="false" customHeight="false" outlineLevel="0" collapsed="false">
      <c r="A731" s="272" t="s">
        <v>3238</v>
      </c>
      <c r="B731" s="271" t="s">
        <v>3123</v>
      </c>
    </row>
    <row r="732" customFormat="false" ht="12.75" hidden="false" customHeight="false" outlineLevel="0" collapsed="false">
      <c r="A732" s="272" t="s">
        <v>3238</v>
      </c>
      <c r="B732" s="271" t="s">
        <v>3105</v>
      </c>
    </row>
    <row r="733" customFormat="false" ht="12.75" hidden="false" customHeight="false" outlineLevel="0" collapsed="false">
      <c r="A733" s="272" t="s">
        <v>3238</v>
      </c>
      <c r="B733" s="271" t="s">
        <v>3114</v>
      </c>
    </row>
    <row r="734" customFormat="false" ht="12.75" hidden="false" customHeight="false" outlineLevel="0" collapsed="false">
      <c r="A734" s="272" t="s">
        <v>3239</v>
      </c>
      <c r="B734" s="271" t="s">
        <v>3102</v>
      </c>
    </row>
    <row r="735" customFormat="false" ht="12.75" hidden="false" customHeight="false" outlineLevel="0" collapsed="false">
      <c r="A735" s="272" t="s">
        <v>3239</v>
      </c>
      <c r="B735" s="271" t="s">
        <v>3103</v>
      </c>
    </row>
    <row r="736" customFormat="false" ht="12.75" hidden="false" customHeight="false" outlineLevel="0" collapsed="false">
      <c r="A736" s="272" t="s">
        <v>3239</v>
      </c>
      <c r="B736" s="271" t="s">
        <v>3112</v>
      </c>
    </row>
    <row r="737" customFormat="false" ht="12.75" hidden="false" customHeight="false" outlineLevel="0" collapsed="false">
      <c r="A737" s="272" t="s">
        <v>3239</v>
      </c>
      <c r="B737" s="271" t="s">
        <v>3105</v>
      </c>
    </row>
    <row r="738" customFormat="false" ht="12.75" hidden="false" customHeight="false" outlineLevel="0" collapsed="false">
      <c r="A738" s="272" t="s">
        <v>3240</v>
      </c>
      <c r="B738" s="271" t="s">
        <v>3102</v>
      </c>
    </row>
    <row r="739" customFormat="false" ht="12.75" hidden="false" customHeight="false" outlineLevel="0" collapsed="false">
      <c r="A739" s="272" t="s">
        <v>3240</v>
      </c>
      <c r="B739" s="271" t="s">
        <v>3103</v>
      </c>
    </row>
    <row r="740" customFormat="false" ht="12.75" hidden="false" customHeight="false" outlineLevel="0" collapsed="false">
      <c r="A740" s="272" t="s">
        <v>3240</v>
      </c>
      <c r="B740" s="271" t="s">
        <v>3104</v>
      </c>
    </row>
    <row r="741" customFormat="false" ht="12.75" hidden="false" customHeight="false" outlineLevel="0" collapsed="false">
      <c r="A741" s="272" t="s">
        <v>3240</v>
      </c>
      <c r="B741" s="271" t="s">
        <v>3123</v>
      </c>
    </row>
    <row r="742" customFormat="false" ht="12.75" hidden="false" customHeight="false" outlineLevel="0" collapsed="false">
      <c r="A742" s="272" t="s">
        <v>3240</v>
      </c>
      <c r="B742" s="271" t="s">
        <v>3112</v>
      </c>
    </row>
    <row r="743" customFormat="false" ht="12.75" hidden="false" customHeight="false" outlineLevel="0" collapsed="false">
      <c r="A743" s="272" t="s">
        <v>3240</v>
      </c>
      <c r="B743" s="271" t="s">
        <v>3105</v>
      </c>
    </row>
    <row r="744" customFormat="false" ht="12.75" hidden="false" customHeight="false" outlineLevel="0" collapsed="false">
      <c r="A744" s="272" t="s">
        <v>3240</v>
      </c>
      <c r="B744" s="271" t="s">
        <v>3114</v>
      </c>
    </row>
    <row r="745" customFormat="false" ht="12.75" hidden="false" customHeight="false" outlineLevel="0" collapsed="false">
      <c r="A745" s="272" t="s">
        <v>3241</v>
      </c>
      <c r="B745" s="271" t="s">
        <v>3122</v>
      </c>
    </row>
    <row r="746" customFormat="false" ht="12.75" hidden="false" customHeight="false" outlineLevel="0" collapsed="false">
      <c r="A746" s="272" t="s">
        <v>3241</v>
      </c>
      <c r="B746" s="271" t="s">
        <v>3102</v>
      </c>
    </row>
    <row r="747" customFormat="false" ht="12.75" hidden="false" customHeight="false" outlineLevel="0" collapsed="false">
      <c r="A747" s="272" t="s">
        <v>3241</v>
      </c>
      <c r="B747" s="271" t="s">
        <v>3103</v>
      </c>
    </row>
    <row r="748" customFormat="false" ht="12.75" hidden="false" customHeight="false" outlineLevel="0" collapsed="false">
      <c r="A748" s="272" t="s">
        <v>3241</v>
      </c>
      <c r="B748" s="271" t="s">
        <v>3108</v>
      </c>
    </row>
    <row r="749" customFormat="false" ht="12.75" hidden="false" customHeight="false" outlineLevel="0" collapsed="false">
      <c r="A749" s="272" t="s">
        <v>3241</v>
      </c>
      <c r="B749" s="271" t="s">
        <v>3119</v>
      </c>
    </row>
    <row r="750" customFormat="false" ht="12.75" hidden="false" customHeight="false" outlineLevel="0" collapsed="false">
      <c r="A750" s="272" t="s">
        <v>3241</v>
      </c>
      <c r="B750" s="271" t="s">
        <v>3104</v>
      </c>
    </row>
    <row r="751" customFormat="false" ht="12.75" hidden="false" customHeight="false" outlineLevel="0" collapsed="false">
      <c r="A751" s="272" t="s">
        <v>3241</v>
      </c>
      <c r="B751" s="271" t="s">
        <v>3123</v>
      </c>
    </row>
    <row r="752" customFormat="false" ht="12.75" hidden="false" customHeight="false" outlineLevel="0" collapsed="false">
      <c r="A752" s="272" t="s">
        <v>3241</v>
      </c>
      <c r="B752" s="271" t="s">
        <v>3114</v>
      </c>
    </row>
    <row r="753" customFormat="false" ht="12.75" hidden="false" customHeight="false" outlineLevel="0" collapsed="false">
      <c r="A753" s="272" t="s">
        <v>3241</v>
      </c>
      <c r="B753" s="271" t="s">
        <v>3124</v>
      </c>
    </row>
    <row r="754" customFormat="false" ht="12.75" hidden="false" customHeight="false" outlineLevel="0" collapsed="false">
      <c r="A754" s="272" t="s">
        <v>3242</v>
      </c>
      <c r="B754" s="271" t="s">
        <v>3102</v>
      </c>
    </row>
    <row r="755" customFormat="false" ht="12.75" hidden="false" customHeight="false" outlineLevel="0" collapsed="false">
      <c r="A755" s="272" t="s">
        <v>3242</v>
      </c>
      <c r="B755" s="271" t="s">
        <v>3103</v>
      </c>
    </row>
    <row r="756" customFormat="false" ht="12.75" hidden="false" customHeight="false" outlineLevel="0" collapsed="false">
      <c r="A756" s="272" t="s">
        <v>3242</v>
      </c>
      <c r="B756" s="271" t="s">
        <v>3119</v>
      </c>
    </row>
    <row r="757" customFormat="false" ht="12.75" hidden="false" customHeight="false" outlineLevel="0" collapsed="false">
      <c r="A757" s="272" t="s">
        <v>3242</v>
      </c>
      <c r="B757" s="271" t="s">
        <v>3104</v>
      </c>
    </row>
    <row r="758" customFormat="false" ht="12.75" hidden="false" customHeight="false" outlineLevel="0" collapsed="false">
      <c r="A758" s="272" t="s">
        <v>3242</v>
      </c>
      <c r="B758" s="271" t="s">
        <v>3112</v>
      </c>
    </row>
    <row r="759" customFormat="false" ht="12.75" hidden="false" customHeight="false" outlineLevel="0" collapsed="false">
      <c r="A759" s="272" t="s">
        <v>3242</v>
      </c>
      <c r="B759" s="271" t="s">
        <v>3105</v>
      </c>
    </row>
    <row r="760" customFormat="false" ht="12.75" hidden="false" customHeight="false" outlineLevel="0" collapsed="false">
      <c r="A760" s="272" t="s">
        <v>3242</v>
      </c>
      <c r="B760" s="271" t="s">
        <v>3114</v>
      </c>
    </row>
    <row r="761" customFormat="false" ht="12.75" hidden="false" customHeight="false" outlineLevel="0" collapsed="false">
      <c r="A761" s="272" t="s">
        <v>3243</v>
      </c>
      <c r="B761" s="271" t="s">
        <v>3102</v>
      </c>
    </row>
    <row r="762" customFormat="false" ht="12.75" hidden="false" customHeight="false" outlineLevel="0" collapsed="false">
      <c r="A762" s="272" t="s">
        <v>3243</v>
      </c>
      <c r="B762" s="271" t="s">
        <v>3103</v>
      </c>
    </row>
    <row r="763" customFormat="false" ht="12.75" hidden="false" customHeight="false" outlineLevel="0" collapsed="false">
      <c r="A763" s="272" t="s">
        <v>3243</v>
      </c>
      <c r="B763" s="271" t="s">
        <v>3108</v>
      </c>
    </row>
    <row r="764" customFormat="false" ht="12.75" hidden="false" customHeight="false" outlineLevel="0" collapsed="false">
      <c r="A764" s="272" t="s">
        <v>3243</v>
      </c>
      <c r="B764" s="271" t="s">
        <v>3119</v>
      </c>
    </row>
    <row r="765" customFormat="false" ht="12.75" hidden="false" customHeight="false" outlineLevel="0" collapsed="false">
      <c r="A765" s="272" t="s">
        <v>3243</v>
      </c>
      <c r="B765" s="271" t="s">
        <v>3104</v>
      </c>
    </row>
    <row r="766" customFormat="false" ht="12.75" hidden="false" customHeight="false" outlineLevel="0" collapsed="false">
      <c r="A766" s="272" t="s">
        <v>3243</v>
      </c>
      <c r="B766" s="271" t="s">
        <v>3112</v>
      </c>
    </row>
    <row r="767" customFormat="false" ht="12.75" hidden="false" customHeight="false" outlineLevel="0" collapsed="false">
      <c r="A767" s="272" t="s">
        <v>3243</v>
      </c>
      <c r="B767" s="271" t="s">
        <v>3105</v>
      </c>
    </row>
    <row r="768" customFormat="false" ht="12.75" hidden="false" customHeight="false" outlineLevel="0" collapsed="false">
      <c r="A768" s="272" t="s">
        <v>3243</v>
      </c>
      <c r="B768" s="271" t="s">
        <v>3114</v>
      </c>
    </row>
    <row r="769" customFormat="false" ht="12.75" hidden="false" customHeight="false" outlineLevel="0" collapsed="false">
      <c r="A769" s="272" t="s">
        <v>3243</v>
      </c>
      <c r="B769" s="271" t="s">
        <v>3124</v>
      </c>
    </row>
    <row r="770" customFormat="false" ht="12.75" hidden="false" customHeight="false" outlineLevel="0" collapsed="false">
      <c r="A770" s="272" t="s">
        <v>3244</v>
      </c>
      <c r="B770" s="271" t="s">
        <v>3122</v>
      </c>
    </row>
    <row r="771" customFormat="false" ht="12.75" hidden="false" customHeight="false" outlineLevel="0" collapsed="false">
      <c r="A771" s="272" t="s">
        <v>3244</v>
      </c>
      <c r="B771" s="271" t="s">
        <v>3102</v>
      </c>
    </row>
    <row r="772" customFormat="false" ht="12.75" hidden="false" customHeight="false" outlineLevel="0" collapsed="false">
      <c r="A772" s="272" t="s">
        <v>3244</v>
      </c>
      <c r="B772" s="271" t="s">
        <v>3103</v>
      </c>
    </row>
    <row r="773" customFormat="false" ht="12.75" hidden="false" customHeight="false" outlineLevel="0" collapsed="false">
      <c r="A773" s="272" t="s">
        <v>3244</v>
      </c>
      <c r="B773" s="271" t="s">
        <v>3108</v>
      </c>
    </row>
    <row r="774" customFormat="false" ht="12.75" hidden="false" customHeight="false" outlineLevel="0" collapsed="false">
      <c r="A774" s="272" t="s">
        <v>3244</v>
      </c>
      <c r="B774" s="271" t="s">
        <v>3119</v>
      </c>
    </row>
    <row r="775" customFormat="false" ht="12.75" hidden="false" customHeight="false" outlineLevel="0" collapsed="false">
      <c r="A775" s="272" t="s">
        <v>3244</v>
      </c>
      <c r="B775" s="271" t="s">
        <v>3104</v>
      </c>
    </row>
    <row r="776" customFormat="false" ht="12.75" hidden="false" customHeight="false" outlineLevel="0" collapsed="false">
      <c r="A776" s="272" t="s">
        <v>3244</v>
      </c>
      <c r="B776" s="271" t="s">
        <v>3123</v>
      </c>
    </row>
    <row r="777" customFormat="false" ht="12.75" hidden="false" customHeight="false" outlineLevel="0" collapsed="false">
      <c r="A777" s="272" t="s">
        <v>3244</v>
      </c>
      <c r="B777" s="271" t="s">
        <v>3105</v>
      </c>
    </row>
    <row r="778" customFormat="false" ht="12.75" hidden="false" customHeight="false" outlineLevel="0" collapsed="false">
      <c r="A778" s="272" t="s">
        <v>3244</v>
      </c>
      <c r="B778" s="271" t="s">
        <v>3114</v>
      </c>
    </row>
    <row r="779" customFormat="false" ht="12.75" hidden="false" customHeight="false" outlineLevel="0" collapsed="false">
      <c r="A779" s="272" t="s">
        <v>3244</v>
      </c>
      <c r="B779" s="271" t="s">
        <v>3124</v>
      </c>
    </row>
    <row r="780" customFormat="false" ht="12.75" hidden="false" customHeight="false" outlineLevel="0" collapsed="false">
      <c r="A780" s="272" t="s">
        <v>3245</v>
      </c>
      <c r="B780" s="271" t="s">
        <v>3122</v>
      </c>
    </row>
    <row r="781" customFormat="false" ht="12.75" hidden="false" customHeight="false" outlineLevel="0" collapsed="false">
      <c r="A781" s="272" t="s">
        <v>3245</v>
      </c>
      <c r="B781" s="271" t="s">
        <v>3102</v>
      </c>
    </row>
    <row r="782" customFormat="false" ht="12.75" hidden="false" customHeight="false" outlineLevel="0" collapsed="false">
      <c r="A782" s="272" t="s">
        <v>3245</v>
      </c>
      <c r="B782" s="271" t="s">
        <v>3103</v>
      </c>
    </row>
    <row r="783" customFormat="false" ht="12.75" hidden="false" customHeight="false" outlineLevel="0" collapsed="false">
      <c r="A783" s="272" t="s">
        <v>3245</v>
      </c>
      <c r="B783" s="271" t="s">
        <v>3108</v>
      </c>
    </row>
    <row r="784" customFormat="false" ht="12.75" hidden="false" customHeight="false" outlineLevel="0" collapsed="false">
      <c r="A784" s="272" t="s">
        <v>3245</v>
      </c>
      <c r="B784" s="271" t="s">
        <v>3119</v>
      </c>
    </row>
    <row r="785" customFormat="false" ht="12.75" hidden="false" customHeight="false" outlineLevel="0" collapsed="false">
      <c r="A785" s="272" t="s">
        <v>3245</v>
      </c>
      <c r="B785" s="271" t="s">
        <v>3104</v>
      </c>
    </row>
    <row r="786" customFormat="false" ht="12.75" hidden="false" customHeight="false" outlineLevel="0" collapsed="false">
      <c r="A786" s="272" t="s">
        <v>3245</v>
      </c>
      <c r="B786" s="271" t="s">
        <v>3123</v>
      </c>
    </row>
    <row r="787" customFormat="false" ht="12.75" hidden="false" customHeight="false" outlineLevel="0" collapsed="false">
      <c r="A787" s="272" t="s">
        <v>3245</v>
      </c>
      <c r="B787" s="271" t="s">
        <v>3114</v>
      </c>
    </row>
    <row r="788" customFormat="false" ht="12.75" hidden="false" customHeight="false" outlineLevel="0" collapsed="false">
      <c r="A788" s="272" t="s">
        <v>3245</v>
      </c>
      <c r="B788" s="271" t="s">
        <v>3124</v>
      </c>
    </row>
    <row r="789" customFormat="false" ht="12.75" hidden="false" customHeight="false" outlineLevel="0" collapsed="false">
      <c r="A789" s="272" t="s">
        <v>3246</v>
      </c>
      <c r="B789" s="271" t="s">
        <v>3122</v>
      </c>
    </row>
    <row r="790" customFormat="false" ht="12.75" hidden="false" customHeight="false" outlineLevel="0" collapsed="false">
      <c r="A790" s="272" t="s">
        <v>3246</v>
      </c>
      <c r="B790" s="271" t="s">
        <v>3102</v>
      </c>
    </row>
    <row r="791" customFormat="false" ht="12.75" hidden="false" customHeight="false" outlineLevel="0" collapsed="false">
      <c r="A791" s="272" t="s">
        <v>3246</v>
      </c>
      <c r="B791" s="271" t="s">
        <v>3152</v>
      </c>
    </row>
    <row r="792" customFormat="false" ht="12.75" hidden="false" customHeight="false" outlineLevel="0" collapsed="false">
      <c r="A792" s="272" t="s">
        <v>3246</v>
      </c>
      <c r="B792" s="271" t="s">
        <v>3103</v>
      </c>
    </row>
    <row r="793" customFormat="false" ht="12.75" hidden="false" customHeight="false" outlineLevel="0" collapsed="false">
      <c r="A793" s="272" t="s">
        <v>3246</v>
      </c>
      <c r="B793" s="271" t="s">
        <v>3108</v>
      </c>
    </row>
    <row r="794" customFormat="false" ht="12.75" hidden="false" customHeight="false" outlineLevel="0" collapsed="false">
      <c r="A794" s="272" t="s">
        <v>3246</v>
      </c>
      <c r="B794" s="271" t="s">
        <v>3119</v>
      </c>
    </row>
    <row r="795" customFormat="false" ht="12.75" hidden="false" customHeight="false" outlineLevel="0" collapsed="false">
      <c r="A795" s="272" t="s">
        <v>3246</v>
      </c>
      <c r="B795" s="271" t="s">
        <v>3104</v>
      </c>
    </row>
    <row r="796" customFormat="false" ht="12.75" hidden="false" customHeight="false" outlineLevel="0" collapsed="false">
      <c r="A796" s="272" t="s">
        <v>3246</v>
      </c>
      <c r="B796" s="271" t="s">
        <v>3123</v>
      </c>
    </row>
    <row r="797" customFormat="false" ht="12.75" hidden="false" customHeight="false" outlineLevel="0" collapsed="false">
      <c r="A797" s="272" t="s">
        <v>3246</v>
      </c>
      <c r="B797" s="271" t="s">
        <v>3112</v>
      </c>
    </row>
    <row r="798" customFormat="false" ht="12.75" hidden="false" customHeight="false" outlineLevel="0" collapsed="false">
      <c r="A798" s="272" t="s">
        <v>3246</v>
      </c>
      <c r="B798" s="271" t="s">
        <v>3105</v>
      </c>
    </row>
    <row r="799" customFormat="false" ht="12.75" hidden="false" customHeight="false" outlineLevel="0" collapsed="false">
      <c r="A799" s="272" t="s">
        <v>3246</v>
      </c>
      <c r="B799" s="271" t="s">
        <v>3114</v>
      </c>
    </row>
    <row r="800" customFormat="false" ht="12.75" hidden="false" customHeight="false" outlineLevel="0" collapsed="false">
      <c r="A800" s="272" t="s">
        <v>3246</v>
      </c>
      <c r="B800" s="271" t="s">
        <v>3124</v>
      </c>
    </row>
    <row r="801" customFormat="false" ht="12.75" hidden="false" customHeight="false" outlineLevel="0" collapsed="false">
      <c r="A801" s="272" t="s">
        <v>3247</v>
      </c>
      <c r="B801" s="271" t="s">
        <v>3122</v>
      </c>
    </row>
    <row r="802" customFormat="false" ht="12.75" hidden="false" customHeight="false" outlineLevel="0" collapsed="false">
      <c r="A802" s="272" t="s">
        <v>3247</v>
      </c>
      <c r="B802" s="271" t="s">
        <v>3102</v>
      </c>
    </row>
    <row r="803" customFormat="false" ht="12.75" hidden="false" customHeight="false" outlineLevel="0" collapsed="false">
      <c r="A803" s="272" t="s">
        <v>3247</v>
      </c>
      <c r="B803" s="271" t="s">
        <v>3103</v>
      </c>
    </row>
    <row r="804" customFormat="false" ht="12.75" hidden="false" customHeight="false" outlineLevel="0" collapsed="false">
      <c r="A804" s="272" t="s">
        <v>3247</v>
      </c>
      <c r="B804" s="271" t="s">
        <v>3108</v>
      </c>
    </row>
    <row r="805" customFormat="false" ht="12.75" hidden="false" customHeight="false" outlineLevel="0" collapsed="false">
      <c r="A805" s="272" t="s">
        <v>3247</v>
      </c>
      <c r="B805" s="271" t="s">
        <v>3119</v>
      </c>
    </row>
    <row r="806" customFormat="false" ht="12.75" hidden="false" customHeight="false" outlineLevel="0" collapsed="false">
      <c r="A806" s="272" t="s">
        <v>3247</v>
      </c>
      <c r="B806" s="271" t="s">
        <v>3104</v>
      </c>
    </row>
    <row r="807" customFormat="false" ht="12.75" hidden="false" customHeight="false" outlineLevel="0" collapsed="false">
      <c r="A807" s="272" t="s">
        <v>3247</v>
      </c>
      <c r="B807" s="271" t="s">
        <v>3123</v>
      </c>
    </row>
    <row r="808" customFormat="false" ht="12.75" hidden="false" customHeight="false" outlineLevel="0" collapsed="false">
      <c r="A808" s="272" t="s">
        <v>3247</v>
      </c>
      <c r="B808" s="271" t="s">
        <v>3112</v>
      </c>
    </row>
    <row r="809" customFormat="false" ht="12.75" hidden="false" customHeight="false" outlineLevel="0" collapsed="false">
      <c r="A809" s="272" t="s">
        <v>3247</v>
      </c>
      <c r="B809" s="271" t="s">
        <v>3105</v>
      </c>
    </row>
    <row r="810" customFormat="false" ht="12.75" hidden="false" customHeight="false" outlineLevel="0" collapsed="false">
      <c r="A810" s="272" t="s">
        <v>3247</v>
      </c>
      <c r="B810" s="271" t="s">
        <v>3114</v>
      </c>
    </row>
    <row r="811" customFormat="false" ht="12.75" hidden="false" customHeight="false" outlineLevel="0" collapsed="false">
      <c r="A811" s="272" t="s">
        <v>3247</v>
      </c>
      <c r="B811" s="271" t="s">
        <v>3124</v>
      </c>
    </row>
    <row r="812" customFormat="false" ht="12.75" hidden="false" customHeight="false" outlineLevel="0" collapsed="false">
      <c r="A812" s="272" t="s">
        <v>3248</v>
      </c>
      <c r="B812" s="271" t="s">
        <v>3102</v>
      </c>
    </row>
    <row r="813" customFormat="false" ht="12.75" hidden="false" customHeight="false" outlineLevel="0" collapsed="false">
      <c r="A813" s="272" t="s">
        <v>3248</v>
      </c>
      <c r="B813" s="271" t="s">
        <v>3103</v>
      </c>
    </row>
    <row r="814" customFormat="false" ht="12.75" hidden="false" customHeight="false" outlineLevel="0" collapsed="false">
      <c r="A814" s="272" t="s">
        <v>3248</v>
      </c>
      <c r="B814" s="271" t="s">
        <v>3104</v>
      </c>
    </row>
    <row r="815" customFormat="false" ht="12.75" hidden="false" customHeight="false" outlineLevel="0" collapsed="false">
      <c r="A815" s="272" t="s">
        <v>3248</v>
      </c>
      <c r="B815" s="271" t="s">
        <v>3112</v>
      </c>
    </row>
    <row r="816" customFormat="false" ht="12.75" hidden="false" customHeight="false" outlineLevel="0" collapsed="false">
      <c r="A816" s="272" t="s">
        <v>3248</v>
      </c>
      <c r="B816" s="271" t="s">
        <v>3105</v>
      </c>
    </row>
    <row r="817" customFormat="false" ht="12.75" hidden="false" customHeight="false" outlineLevel="0" collapsed="false">
      <c r="A817" s="272" t="s">
        <v>3249</v>
      </c>
      <c r="B817" s="271" t="s">
        <v>3103</v>
      </c>
    </row>
    <row r="818" customFormat="false" ht="12.75" hidden="false" customHeight="false" outlineLevel="0" collapsed="false">
      <c r="A818" s="272" t="s">
        <v>3249</v>
      </c>
      <c r="B818" s="271" t="s">
        <v>3108</v>
      </c>
    </row>
    <row r="819" customFormat="false" ht="12.75" hidden="false" customHeight="false" outlineLevel="0" collapsed="false">
      <c r="A819" s="272" t="s">
        <v>3250</v>
      </c>
      <c r="B819" s="271" t="s">
        <v>3103</v>
      </c>
    </row>
    <row r="820" customFormat="false" ht="12.75" hidden="false" customHeight="false" outlineLevel="0" collapsed="false">
      <c r="A820" s="272" t="s">
        <v>3251</v>
      </c>
      <c r="B820" s="271" t="s">
        <v>3105</v>
      </c>
    </row>
    <row r="821" customFormat="false" ht="12.75" hidden="false" customHeight="false" outlineLevel="0" collapsed="false">
      <c r="A821" s="272" t="s">
        <v>3252</v>
      </c>
      <c r="B821" s="271" t="s">
        <v>3103</v>
      </c>
    </row>
    <row r="822" customFormat="false" ht="12.75" hidden="false" customHeight="false" outlineLevel="0" collapsed="false">
      <c r="A822" s="272" t="s">
        <v>3252</v>
      </c>
      <c r="B822" s="271" t="s">
        <v>3108</v>
      </c>
    </row>
    <row r="823" customFormat="false" ht="12.75" hidden="false" customHeight="false" outlineLevel="0" collapsed="false">
      <c r="A823" s="272" t="s">
        <v>3252</v>
      </c>
      <c r="B823" s="271" t="s">
        <v>3104</v>
      </c>
    </row>
    <row r="824" customFormat="false" ht="12.75" hidden="false" customHeight="false" outlineLevel="0" collapsed="false">
      <c r="A824" s="272" t="s">
        <v>3253</v>
      </c>
      <c r="B824" s="271" t="s">
        <v>3103</v>
      </c>
    </row>
    <row r="825" customFormat="false" ht="12.75" hidden="false" customHeight="false" outlineLevel="0" collapsed="false">
      <c r="A825" s="272" t="s">
        <v>3253</v>
      </c>
      <c r="B825" s="271" t="s">
        <v>3105</v>
      </c>
    </row>
    <row r="826" customFormat="false" ht="12.75" hidden="false" customHeight="false" outlineLevel="0" collapsed="false">
      <c r="A826" s="272" t="s">
        <v>3254</v>
      </c>
      <c r="B826" s="271" t="s">
        <v>3102</v>
      </c>
    </row>
    <row r="827" customFormat="false" ht="12.75" hidden="false" customHeight="false" outlineLevel="0" collapsed="false">
      <c r="A827" s="272" t="s">
        <v>3254</v>
      </c>
      <c r="B827" s="271" t="s">
        <v>3103</v>
      </c>
    </row>
    <row r="828" customFormat="false" ht="12.75" hidden="false" customHeight="false" outlineLevel="0" collapsed="false">
      <c r="A828" s="272" t="s">
        <v>3254</v>
      </c>
      <c r="B828" s="271" t="s">
        <v>3108</v>
      </c>
    </row>
    <row r="829" customFormat="false" ht="12.75" hidden="false" customHeight="false" outlineLevel="0" collapsed="false">
      <c r="A829" s="272" t="s">
        <v>3254</v>
      </c>
      <c r="B829" s="271" t="s">
        <v>3119</v>
      </c>
    </row>
    <row r="830" customFormat="false" ht="12.75" hidden="false" customHeight="false" outlineLevel="0" collapsed="false">
      <c r="A830" s="272" t="s">
        <v>3254</v>
      </c>
      <c r="B830" s="271" t="s">
        <v>3105</v>
      </c>
    </row>
    <row r="831" customFormat="false" ht="12.75" hidden="false" customHeight="false" outlineLevel="0" collapsed="false">
      <c r="A831" s="272" t="s">
        <v>3255</v>
      </c>
      <c r="B831" s="271" t="s">
        <v>3103</v>
      </c>
    </row>
    <row r="832" customFormat="false" ht="12.75" hidden="false" customHeight="false" outlineLevel="0" collapsed="false">
      <c r="A832" s="272" t="s">
        <v>3255</v>
      </c>
      <c r="B832" s="271" t="s">
        <v>3112</v>
      </c>
    </row>
    <row r="833" customFormat="false" ht="12.75" hidden="false" customHeight="false" outlineLevel="0" collapsed="false">
      <c r="A833" s="272" t="s">
        <v>3255</v>
      </c>
      <c r="B833" s="271" t="s">
        <v>3105</v>
      </c>
    </row>
    <row r="834" customFormat="false" ht="12.75" hidden="false" customHeight="false" outlineLevel="0" collapsed="false">
      <c r="A834" s="272" t="s">
        <v>3256</v>
      </c>
      <c r="B834" s="271" t="s">
        <v>3102</v>
      </c>
    </row>
    <row r="835" customFormat="false" ht="12.75" hidden="false" customHeight="false" outlineLevel="0" collapsed="false">
      <c r="A835" s="272" t="s">
        <v>3256</v>
      </c>
      <c r="B835" s="271" t="s">
        <v>3103</v>
      </c>
    </row>
    <row r="836" customFormat="false" ht="12.75" hidden="false" customHeight="false" outlineLevel="0" collapsed="false">
      <c r="A836" s="272" t="s">
        <v>3256</v>
      </c>
      <c r="B836" s="271" t="s">
        <v>3108</v>
      </c>
    </row>
    <row r="837" customFormat="false" ht="12.75" hidden="false" customHeight="false" outlineLevel="0" collapsed="false">
      <c r="A837" s="272" t="s">
        <v>3256</v>
      </c>
      <c r="B837" s="271" t="s">
        <v>3119</v>
      </c>
    </row>
    <row r="838" customFormat="false" ht="12.75" hidden="false" customHeight="false" outlineLevel="0" collapsed="false">
      <c r="A838" s="272" t="s">
        <v>3256</v>
      </c>
      <c r="B838" s="271" t="s">
        <v>3105</v>
      </c>
    </row>
    <row r="839" customFormat="false" ht="12.75" hidden="false" customHeight="false" outlineLevel="0" collapsed="false">
      <c r="A839" s="272" t="s">
        <v>3257</v>
      </c>
      <c r="B839" s="271" t="s">
        <v>3112</v>
      </c>
    </row>
    <row r="840" customFormat="false" ht="12.75" hidden="false" customHeight="false" outlineLevel="0" collapsed="false">
      <c r="A840" s="272" t="s">
        <v>3257</v>
      </c>
      <c r="B840" s="271" t="s">
        <v>3105</v>
      </c>
    </row>
    <row r="841" customFormat="false" ht="12.75" hidden="false" customHeight="false" outlineLevel="0" collapsed="false">
      <c r="A841" s="272" t="s">
        <v>3258</v>
      </c>
      <c r="B841" s="271" t="s">
        <v>3102</v>
      </c>
    </row>
    <row r="842" customFormat="false" ht="12.75" hidden="false" customHeight="false" outlineLevel="0" collapsed="false">
      <c r="A842" s="272" t="s">
        <v>3258</v>
      </c>
      <c r="B842" s="271" t="s">
        <v>3103</v>
      </c>
    </row>
    <row r="843" customFormat="false" ht="12.75" hidden="false" customHeight="false" outlineLevel="0" collapsed="false">
      <c r="A843" s="272" t="s">
        <v>3258</v>
      </c>
      <c r="B843" s="271" t="s">
        <v>3105</v>
      </c>
    </row>
    <row r="844" customFormat="false" ht="12.75" hidden="false" customHeight="false" outlineLevel="0" collapsed="false">
      <c r="A844" s="272" t="s">
        <v>3259</v>
      </c>
      <c r="B844" s="271" t="s">
        <v>3102</v>
      </c>
    </row>
    <row r="845" customFormat="false" ht="12.75" hidden="false" customHeight="false" outlineLevel="0" collapsed="false">
      <c r="A845" s="272" t="s">
        <v>3259</v>
      </c>
      <c r="B845" s="271" t="s">
        <v>3103</v>
      </c>
    </row>
    <row r="846" customFormat="false" ht="12.75" hidden="false" customHeight="false" outlineLevel="0" collapsed="false">
      <c r="A846" s="272" t="s">
        <v>3259</v>
      </c>
      <c r="B846" s="271" t="s">
        <v>3105</v>
      </c>
    </row>
    <row r="847" customFormat="false" ht="12.75" hidden="false" customHeight="false" outlineLevel="0" collapsed="false">
      <c r="A847" s="272" t="s">
        <v>3260</v>
      </c>
      <c r="B847" s="271" t="s">
        <v>3122</v>
      </c>
    </row>
    <row r="848" customFormat="false" ht="12.75" hidden="false" customHeight="false" outlineLevel="0" collapsed="false">
      <c r="A848" s="272" t="s">
        <v>3260</v>
      </c>
      <c r="B848" s="271" t="s">
        <v>3102</v>
      </c>
    </row>
    <row r="849" customFormat="false" ht="12.75" hidden="false" customHeight="false" outlineLevel="0" collapsed="false">
      <c r="A849" s="272" t="s">
        <v>3260</v>
      </c>
      <c r="B849" s="271" t="s">
        <v>3103</v>
      </c>
    </row>
    <row r="850" customFormat="false" ht="12.75" hidden="false" customHeight="false" outlineLevel="0" collapsed="false">
      <c r="A850" s="272" t="s">
        <v>3260</v>
      </c>
      <c r="B850" s="271" t="s">
        <v>3108</v>
      </c>
    </row>
    <row r="851" customFormat="false" ht="12.75" hidden="false" customHeight="false" outlineLevel="0" collapsed="false">
      <c r="A851" s="272" t="s">
        <v>3260</v>
      </c>
      <c r="B851" s="271" t="s">
        <v>3119</v>
      </c>
    </row>
    <row r="852" customFormat="false" ht="12.75" hidden="false" customHeight="false" outlineLevel="0" collapsed="false">
      <c r="A852" s="272" t="s">
        <v>3260</v>
      </c>
      <c r="B852" s="271" t="s">
        <v>3104</v>
      </c>
    </row>
    <row r="853" customFormat="false" ht="12.75" hidden="false" customHeight="false" outlineLevel="0" collapsed="false">
      <c r="A853" s="272" t="s">
        <v>3260</v>
      </c>
      <c r="B853" s="271" t="s">
        <v>3123</v>
      </c>
    </row>
    <row r="854" customFormat="false" ht="12.75" hidden="false" customHeight="false" outlineLevel="0" collapsed="false">
      <c r="A854" s="272" t="s">
        <v>3260</v>
      </c>
      <c r="B854" s="271" t="s">
        <v>3112</v>
      </c>
    </row>
    <row r="855" customFormat="false" ht="12.75" hidden="false" customHeight="false" outlineLevel="0" collapsed="false">
      <c r="A855" s="272" t="s">
        <v>3260</v>
      </c>
      <c r="B855" s="271" t="s">
        <v>3105</v>
      </c>
    </row>
    <row r="856" customFormat="false" ht="12.75" hidden="false" customHeight="false" outlineLevel="0" collapsed="false">
      <c r="A856" s="272" t="s">
        <v>3260</v>
      </c>
      <c r="B856" s="271" t="s">
        <v>3114</v>
      </c>
    </row>
    <row r="857" customFormat="false" ht="12.75" hidden="false" customHeight="false" outlineLevel="0" collapsed="false">
      <c r="A857" s="272" t="s">
        <v>3261</v>
      </c>
      <c r="B857" s="271" t="s">
        <v>3122</v>
      </c>
    </row>
    <row r="858" customFormat="false" ht="12.75" hidden="false" customHeight="false" outlineLevel="0" collapsed="false">
      <c r="A858" s="272" t="s">
        <v>3261</v>
      </c>
      <c r="B858" s="271" t="s">
        <v>3102</v>
      </c>
    </row>
    <row r="859" customFormat="false" ht="12.75" hidden="false" customHeight="false" outlineLevel="0" collapsed="false">
      <c r="A859" s="272" t="s">
        <v>3261</v>
      </c>
      <c r="B859" s="271" t="s">
        <v>3103</v>
      </c>
    </row>
    <row r="860" customFormat="false" ht="12.75" hidden="false" customHeight="false" outlineLevel="0" collapsed="false">
      <c r="A860" s="272" t="s">
        <v>3261</v>
      </c>
      <c r="B860" s="271" t="s">
        <v>3108</v>
      </c>
    </row>
    <row r="861" customFormat="false" ht="12.75" hidden="false" customHeight="false" outlineLevel="0" collapsed="false">
      <c r="A861" s="272" t="s">
        <v>3261</v>
      </c>
      <c r="B861" s="271" t="s">
        <v>3119</v>
      </c>
    </row>
    <row r="862" customFormat="false" ht="12.75" hidden="false" customHeight="false" outlineLevel="0" collapsed="false">
      <c r="A862" s="272" t="s">
        <v>3261</v>
      </c>
      <c r="B862" s="271" t="s">
        <v>3104</v>
      </c>
    </row>
    <row r="863" customFormat="false" ht="12.75" hidden="false" customHeight="false" outlineLevel="0" collapsed="false">
      <c r="A863" s="272" t="s">
        <v>3261</v>
      </c>
      <c r="B863" s="271" t="s">
        <v>3123</v>
      </c>
    </row>
    <row r="864" customFormat="false" ht="12.75" hidden="false" customHeight="false" outlineLevel="0" collapsed="false">
      <c r="A864" s="272" t="s">
        <v>3261</v>
      </c>
      <c r="B864" s="271" t="s">
        <v>3112</v>
      </c>
    </row>
    <row r="865" customFormat="false" ht="12.75" hidden="false" customHeight="false" outlineLevel="0" collapsed="false">
      <c r="A865" s="272" t="s">
        <v>3261</v>
      </c>
      <c r="B865" s="271" t="s">
        <v>3105</v>
      </c>
    </row>
    <row r="866" customFormat="false" ht="12.75" hidden="false" customHeight="false" outlineLevel="0" collapsed="false">
      <c r="A866" s="272" t="s">
        <v>3261</v>
      </c>
      <c r="B866" s="271" t="s">
        <v>3114</v>
      </c>
    </row>
    <row r="867" customFormat="false" ht="12.75" hidden="false" customHeight="false" outlineLevel="0" collapsed="false">
      <c r="A867" s="272" t="s">
        <v>3262</v>
      </c>
      <c r="B867" s="271" t="s">
        <v>3102</v>
      </c>
    </row>
    <row r="868" customFormat="false" ht="12.75" hidden="false" customHeight="false" outlineLevel="0" collapsed="false">
      <c r="A868" s="272" t="s">
        <v>3262</v>
      </c>
      <c r="B868" s="271" t="s">
        <v>3103</v>
      </c>
    </row>
    <row r="869" customFormat="false" ht="12.75" hidden="false" customHeight="false" outlineLevel="0" collapsed="false">
      <c r="A869" s="272" t="s">
        <v>3262</v>
      </c>
      <c r="B869" s="271" t="s">
        <v>3119</v>
      </c>
    </row>
    <row r="870" customFormat="false" ht="12.75" hidden="false" customHeight="false" outlineLevel="0" collapsed="false">
      <c r="A870" s="272" t="s">
        <v>3262</v>
      </c>
      <c r="B870" s="271" t="s">
        <v>3104</v>
      </c>
    </row>
    <row r="871" customFormat="false" ht="12.75" hidden="false" customHeight="false" outlineLevel="0" collapsed="false">
      <c r="A871" s="272" t="s">
        <v>3262</v>
      </c>
      <c r="B871" s="271" t="s">
        <v>3123</v>
      </c>
    </row>
    <row r="872" customFormat="false" ht="12.75" hidden="false" customHeight="false" outlineLevel="0" collapsed="false">
      <c r="A872" s="272" t="s">
        <v>3262</v>
      </c>
      <c r="B872" s="271" t="s">
        <v>3112</v>
      </c>
    </row>
    <row r="873" customFormat="false" ht="12.75" hidden="false" customHeight="false" outlineLevel="0" collapsed="false">
      <c r="A873" s="272" t="s">
        <v>3262</v>
      </c>
      <c r="B873" s="271" t="s">
        <v>3105</v>
      </c>
    </row>
    <row r="874" customFormat="false" ht="12.75" hidden="false" customHeight="false" outlineLevel="0" collapsed="false">
      <c r="A874" s="272" t="s">
        <v>3262</v>
      </c>
      <c r="B874" s="271" t="s">
        <v>3114</v>
      </c>
    </row>
    <row r="875" customFormat="false" ht="12.75" hidden="false" customHeight="false" outlineLevel="0" collapsed="false">
      <c r="A875" s="272" t="s">
        <v>3263</v>
      </c>
      <c r="B875" s="271" t="s">
        <v>3102</v>
      </c>
    </row>
    <row r="876" customFormat="false" ht="12.75" hidden="false" customHeight="false" outlineLevel="0" collapsed="false">
      <c r="A876" s="272" t="s">
        <v>3263</v>
      </c>
      <c r="B876" s="271" t="s">
        <v>3103</v>
      </c>
    </row>
    <row r="877" customFormat="false" ht="12.75" hidden="false" customHeight="false" outlineLevel="0" collapsed="false">
      <c r="A877" s="272" t="s">
        <v>3263</v>
      </c>
      <c r="B877" s="271" t="s">
        <v>3108</v>
      </c>
    </row>
    <row r="878" customFormat="false" ht="12.75" hidden="false" customHeight="false" outlineLevel="0" collapsed="false">
      <c r="A878" s="272" t="s">
        <v>3263</v>
      </c>
      <c r="B878" s="271" t="s">
        <v>3104</v>
      </c>
    </row>
    <row r="879" customFormat="false" ht="12.75" hidden="false" customHeight="false" outlineLevel="0" collapsed="false">
      <c r="A879" s="272" t="s">
        <v>3263</v>
      </c>
      <c r="B879" s="271" t="s">
        <v>3123</v>
      </c>
    </row>
    <row r="880" customFormat="false" ht="12.75" hidden="false" customHeight="false" outlineLevel="0" collapsed="false">
      <c r="A880" s="272" t="s">
        <v>3263</v>
      </c>
      <c r="B880" s="271" t="s">
        <v>3105</v>
      </c>
    </row>
    <row r="881" customFormat="false" ht="12.75" hidden="false" customHeight="false" outlineLevel="0" collapsed="false">
      <c r="A881" s="272" t="s">
        <v>3263</v>
      </c>
      <c r="B881" s="271" t="s">
        <v>3114</v>
      </c>
    </row>
    <row r="882" customFormat="false" ht="12.75" hidden="false" customHeight="false" outlineLevel="0" collapsed="false">
      <c r="A882" s="272" t="s">
        <v>3264</v>
      </c>
      <c r="B882" s="271" t="s">
        <v>3102</v>
      </c>
    </row>
    <row r="883" customFormat="false" ht="12.75" hidden="false" customHeight="false" outlineLevel="0" collapsed="false">
      <c r="A883" s="272" t="s">
        <v>3264</v>
      </c>
      <c r="B883" s="271" t="s">
        <v>3103</v>
      </c>
    </row>
    <row r="884" customFormat="false" ht="12.75" hidden="false" customHeight="false" outlineLevel="0" collapsed="false">
      <c r="A884" s="272" t="s">
        <v>3264</v>
      </c>
      <c r="B884" s="271" t="s">
        <v>3108</v>
      </c>
    </row>
    <row r="885" customFormat="false" ht="12.75" hidden="false" customHeight="false" outlineLevel="0" collapsed="false">
      <c r="A885" s="272" t="s">
        <v>3264</v>
      </c>
      <c r="B885" s="271" t="s">
        <v>3119</v>
      </c>
    </row>
    <row r="886" customFormat="false" ht="12.75" hidden="false" customHeight="false" outlineLevel="0" collapsed="false">
      <c r="A886" s="272" t="s">
        <v>3264</v>
      </c>
      <c r="B886" s="271" t="s">
        <v>3104</v>
      </c>
    </row>
    <row r="887" customFormat="false" ht="12.75" hidden="false" customHeight="false" outlineLevel="0" collapsed="false">
      <c r="A887" s="272" t="s">
        <v>3264</v>
      </c>
      <c r="B887" s="271" t="s">
        <v>3112</v>
      </c>
    </row>
    <row r="888" customFormat="false" ht="12.75" hidden="false" customHeight="false" outlineLevel="0" collapsed="false">
      <c r="A888" s="272" t="s">
        <v>3264</v>
      </c>
      <c r="B888" s="271" t="s">
        <v>3105</v>
      </c>
    </row>
    <row r="889" customFormat="false" ht="12.75" hidden="false" customHeight="false" outlineLevel="0" collapsed="false">
      <c r="A889" s="272" t="s">
        <v>3264</v>
      </c>
      <c r="B889" s="271" t="s">
        <v>3114</v>
      </c>
    </row>
    <row r="890" customFormat="false" ht="12.75" hidden="false" customHeight="false" outlineLevel="0" collapsed="false">
      <c r="A890" s="272" t="s">
        <v>3265</v>
      </c>
      <c r="B890" s="271" t="s">
        <v>3122</v>
      </c>
    </row>
    <row r="891" customFormat="false" ht="12.75" hidden="false" customHeight="false" outlineLevel="0" collapsed="false">
      <c r="A891" s="272" t="s">
        <v>3265</v>
      </c>
      <c r="B891" s="271" t="s">
        <v>3102</v>
      </c>
    </row>
    <row r="892" customFormat="false" ht="12.75" hidden="false" customHeight="false" outlineLevel="0" collapsed="false">
      <c r="A892" s="272" t="s">
        <v>3265</v>
      </c>
      <c r="B892" s="271" t="s">
        <v>3103</v>
      </c>
    </row>
    <row r="893" customFormat="false" ht="12.75" hidden="false" customHeight="false" outlineLevel="0" collapsed="false">
      <c r="A893" s="272" t="s">
        <v>3265</v>
      </c>
      <c r="B893" s="271" t="s">
        <v>3108</v>
      </c>
    </row>
    <row r="894" customFormat="false" ht="12.75" hidden="false" customHeight="false" outlineLevel="0" collapsed="false">
      <c r="A894" s="272" t="s">
        <v>3265</v>
      </c>
      <c r="B894" s="271" t="s">
        <v>3119</v>
      </c>
    </row>
    <row r="895" customFormat="false" ht="12.75" hidden="false" customHeight="false" outlineLevel="0" collapsed="false">
      <c r="A895" s="272" t="s">
        <v>3265</v>
      </c>
      <c r="B895" s="271" t="s">
        <v>3104</v>
      </c>
    </row>
    <row r="896" customFormat="false" ht="12.75" hidden="false" customHeight="false" outlineLevel="0" collapsed="false">
      <c r="A896" s="272" t="s">
        <v>3265</v>
      </c>
      <c r="B896" s="271" t="s">
        <v>3123</v>
      </c>
    </row>
    <row r="897" customFormat="false" ht="12.75" hidden="false" customHeight="false" outlineLevel="0" collapsed="false">
      <c r="A897" s="272" t="s">
        <v>3265</v>
      </c>
      <c r="B897" s="271" t="s">
        <v>3105</v>
      </c>
    </row>
    <row r="898" customFormat="false" ht="12.75" hidden="false" customHeight="false" outlineLevel="0" collapsed="false">
      <c r="A898" s="272" t="s">
        <v>3265</v>
      </c>
      <c r="B898" s="271" t="s">
        <v>3114</v>
      </c>
    </row>
    <row r="899" customFormat="false" ht="12.75" hidden="false" customHeight="false" outlineLevel="0" collapsed="false">
      <c r="A899" s="272" t="s">
        <v>3266</v>
      </c>
      <c r="B899" s="271" t="s">
        <v>3122</v>
      </c>
    </row>
    <row r="900" customFormat="false" ht="12.75" hidden="false" customHeight="false" outlineLevel="0" collapsed="false">
      <c r="A900" s="272" t="s">
        <v>3266</v>
      </c>
      <c r="B900" s="271" t="s">
        <v>3102</v>
      </c>
    </row>
    <row r="901" customFormat="false" ht="12.75" hidden="false" customHeight="false" outlineLevel="0" collapsed="false">
      <c r="A901" s="272" t="s">
        <v>3266</v>
      </c>
      <c r="B901" s="271" t="s">
        <v>3103</v>
      </c>
    </row>
    <row r="902" customFormat="false" ht="12.75" hidden="false" customHeight="false" outlineLevel="0" collapsed="false">
      <c r="A902" s="272" t="s">
        <v>3266</v>
      </c>
      <c r="B902" s="271" t="s">
        <v>3108</v>
      </c>
    </row>
    <row r="903" customFormat="false" ht="12.75" hidden="false" customHeight="false" outlineLevel="0" collapsed="false">
      <c r="A903" s="272" t="s">
        <v>3266</v>
      </c>
      <c r="B903" s="271" t="s">
        <v>3119</v>
      </c>
    </row>
    <row r="904" customFormat="false" ht="12.75" hidden="false" customHeight="false" outlineLevel="0" collapsed="false">
      <c r="A904" s="272" t="s">
        <v>3266</v>
      </c>
      <c r="B904" s="271" t="s">
        <v>3104</v>
      </c>
    </row>
    <row r="905" customFormat="false" ht="12.75" hidden="false" customHeight="false" outlineLevel="0" collapsed="false">
      <c r="A905" s="272" t="s">
        <v>3266</v>
      </c>
      <c r="B905" s="271" t="s">
        <v>3123</v>
      </c>
    </row>
    <row r="906" customFormat="false" ht="12.75" hidden="false" customHeight="false" outlineLevel="0" collapsed="false">
      <c r="A906" s="272" t="s">
        <v>3266</v>
      </c>
      <c r="B906" s="271" t="s">
        <v>3112</v>
      </c>
    </row>
    <row r="907" customFormat="false" ht="12.75" hidden="false" customHeight="false" outlineLevel="0" collapsed="false">
      <c r="A907" s="272" t="s">
        <v>3266</v>
      </c>
      <c r="B907" s="271" t="s">
        <v>3105</v>
      </c>
    </row>
    <row r="908" customFormat="false" ht="12.75" hidden="false" customHeight="false" outlineLevel="0" collapsed="false">
      <c r="A908" s="272" t="s">
        <v>3266</v>
      </c>
      <c r="B908" s="271" t="s">
        <v>3114</v>
      </c>
    </row>
    <row r="909" customFormat="false" ht="12.75" hidden="false" customHeight="false" outlineLevel="0" collapsed="false">
      <c r="A909" s="272" t="s">
        <v>3267</v>
      </c>
      <c r="B909" s="271" t="s">
        <v>3122</v>
      </c>
    </row>
    <row r="910" customFormat="false" ht="12.75" hidden="false" customHeight="false" outlineLevel="0" collapsed="false">
      <c r="A910" s="272" t="s">
        <v>3267</v>
      </c>
      <c r="B910" s="271" t="s">
        <v>3102</v>
      </c>
    </row>
    <row r="911" customFormat="false" ht="12.75" hidden="false" customHeight="false" outlineLevel="0" collapsed="false">
      <c r="A911" s="272" t="s">
        <v>3267</v>
      </c>
      <c r="B911" s="271" t="s">
        <v>3103</v>
      </c>
    </row>
    <row r="912" customFormat="false" ht="12.75" hidden="false" customHeight="false" outlineLevel="0" collapsed="false">
      <c r="A912" s="272" t="s">
        <v>3267</v>
      </c>
      <c r="B912" s="271" t="s">
        <v>3108</v>
      </c>
    </row>
    <row r="913" customFormat="false" ht="12.75" hidden="false" customHeight="false" outlineLevel="0" collapsed="false">
      <c r="A913" s="272" t="s">
        <v>3267</v>
      </c>
      <c r="B913" s="271" t="s">
        <v>3119</v>
      </c>
    </row>
    <row r="914" customFormat="false" ht="12.75" hidden="false" customHeight="false" outlineLevel="0" collapsed="false">
      <c r="A914" s="272" t="s">
        <v>3267</v>
      </c>
      <c r="B914" s="271" t="s">
        <v>3104</v>
      </c>
    </row>
    <row r="915" customFormat="false" ht="12.75" hidden="false" customHeight="false" outlineLevel="0" collapsed="false">
      <c r="A915" s="272" t="s">
        <v>3267</v>
      </c>
      <c r="B915" s="271" t="s">
        <v>3123</v>
      </c>
    </row>
    <row r="916" customFormat="false" ht="12.75" hidden="false" customHeight="false" outlineLevel="0" collapsed="false">
      <c r="A916" s="272" t="s">
        <v>3267</v>
      </c>
      <c r="B916" s="271" t="s">
        <v>3112</v>
      </c>
    </row>
    <row r="917" customFormat="false" ht="12.75" hidden="false" customHeight="false" outlineLevel="0" collapsed="false">
      <c r="A917" s="272" t="s">
        <v>3267</v>
      </c>
      <c r="B917" s="271" t="s">
        <v>3105</v>
      </c>
    </row>
    <row r="918" customFormat="false" ht="12.75" hidden="false" customHeight="false" outlineLevel="0" collapsed="false">
      <c r="A918" s="272" t="s">
        <v>3267</v>
      </c>
      <c r="B918" s="271" t="s">
        <v>3114</v>
      </c>
    </row>
    <row r="919" customFormat="false" ht="12.75" hidden="false" customHeight="false" outlineLevel="0" collapsed="false">
      <c r="A919" s="272" t="s">
        <v>3267</v>
      </c>
      <c r="B919" s="271" t="s">
        <v>3124</v>
      </c>
    </row>
    <row r="920" customFormat="false" ht="12.75" hidden="false" customHeight="false" outlineLevel="0" collapsed="false">
      <c r="A920" s="272" t="s">
        <v>3268</v>
      </c>
      <c r="B920" s="271" t="s">
        <v>3105</v>
      </c>
    </row>
    <row r="921" customFormat="false" ht="12.75" hidden="false" customHeight="false" outlineLevel="0" collapsed="false">
      <c r="A921" s="272" t="s">
        <v>3268</v>
      </c>
      <c r="B921" s="271" t="s">
        <v>3114</v>
      </c>
    </row>
    <row r="922" customFormat="false" ht="12.75" hidden="false" customHeight="false" outlineLevel="0" collapsed="false">
      <c r="A922" s="272" t="s">
        <v>3269</v>
      </c>
      <c r="B922" s="271" t="s">
        <v>3102</v>
      </c>
    </row>
    <row r="923" customFormat="false" ht="12.75" hidden="false" customHeight="false" outlineLevel="0" collapsed="false">
      <c r="A923" s="272" t="s">
        <v>3269</v>
      </c>
      <c r="B923" s="271" t="s">
        <v>3103</v>
      </c>
    </row>
    <row r="924" customFormat="false" ht="12.75" hidden="false" customHeight="false" outlineLevel="0" collapsed="false">
      <c r="A924" s="272" t="s">
        <v>3270</v>
      </c>
      <c r="B924" s="271" t="s">
        <v>3102</v>
      </c>
    </row>
    <row r="925" customFormat="false" ht="12.75" hidden="false" customHeight="false" outlineLevel="0" collapsed="false">
      <c r="A925" s="272" t="s">
        <v>3270</v>
      </c>
      <c r="B925" s="271" t="s">
        <v>3103</v>
      </c>
    </row>
    <row r="926" customFormat="false" ht="12.75" hidden="false" customHeight="false" outlineLevel="0" collapsed="false">
      <c r="A926" s="272" t="s">
        <v>3270</v>
      </c>
      <c r="B926" s="271" t="s">
        <v>3119</v>
      </c>
    </row>
    <row r="927" customFormat="false" ht="12.75" hidden="false" customHeight="false" outlineLevel="0" collapsed="false">
      <c r="A927" s="272" t="s">
        <v>3270</v>
      </c>
      <c r="B927" s="271" t="s">
        <v>3104</v>
      </c>
    </row>
    <row r="928" customFormat="false" ht="12.75" hidden="false" customHeight="false" outlineLevel="0" collapsed="false">
      <c r="A928" s="272" t="s">
        <v>3270</v>
      </c>
      <c r="B928" s="271" t="s">
        <v>3123</v>
      </c>
    </row>
    <row r="929" customFormat="false" ht="12.75" hidden="false" customHeight="false" outlineLevel="0" collapsed="false">
      <c r="A929" s="272" t="s">
        <v>3270</v>
      </c>
      <c r="B929" s="271" t="s">
        <v>3105</v>
      </c>
    </row>
    <row r="930" customFormat="false" ht="12.75" hidden="false" customHeight="false" outlineLevel="0" collapsed="false">
      <c r="A930" s="272" t="s">
        <v>3271</v>
      </c>
      <c r="B930" s="271" t="s">
        <v>3102</v>
      </c>
    </row>
    <row r="931" customFormat="false" ht="12.75" hidden="false" customHeight="false" outlineLevel="0" collapsed="false">
      <c r="A931" s="272" t="s">
        <v>3271</v>
      </c>
      <c r="B931" s="271" t="s">
        <v>3103</v>
      </c>
    </row>
    <row r="932" customFormat="false" ht="12.75" hidden="false" customHeight="false" outlineLevel="0" collapsed="false">
      <c r="A932" s="272" t="s">
        <v>3271</v>
      </c>
      <c r="B932" s="271" t="s">
        <v>3108</v>
      </c>
    </row>
    <row r="933" customFormat="false" ht="12.75" hidden="false" customHeight="false" outlineLevel="0" collapsed="false">
      <c r="A933" s="272" t="s">
        <v>3271</v>
      </c>
      <c r="B933" s="271" t="s">
        <v>3119</v>
      </c>
    </row>
    <row r="934" customFormat="false" ht="12.75" hidden="false" customHeight="false" outlineLevel="0" collapsed="false">
      <c r="A934" s="272" t="s">
        <v>3271</v>
      </c>
      <c r="B934" s="271" t="s">
        <v>3104</v>
      </c>
    </row>
    <row r="935" customFormat="false" ht="12.75" hidden="false" customHeight="false" outlineLevel="0" collapsed="false">
      <c r="A935" s="272" t="s">
        <v>3271</v>
      </c>
      <c r="B935" s="271" t="s">
        <v>3123</v>
      </c>
    </row>
    <row r="936" customFormat="false" ht="12.75" hidden="false" customHeight="false" outlineLevel="0" collapsed="false">
      <c r="A936" s="272" t="s">
        <v>3271</v>
      </c>
      <c r="B936" s="271" t="s">
        <v>3105</v>
      </c>
    </row>
    <row r="937" customFormat="false" ht="12.75" hidden="false" customHeight="false" outlineLevel="0" collapsed="false">
      <c r="A937" s="272" t="s">
        <v>3271</v>
      </c>
      <c r="B937" s="271" t="s">
        <v>3114</v>
      </c>
    </row>
    <row r="938" customFormat="false" ht="12.75" hidden="false" customHeight="false" outlineLevel="0" collapsed="false">
      <c r="A938" s="272" t="s">
        <v>3272</v>
      </c>
      <c r="B938" s="271" t="s">
        <v>3102</v>
      </c>
    </row>
    <row r="939" customFormat="false" ht="12.75" hidden="false" customHeight="false" outlineLevel="0" collapsed="false">
      <c r="A939" s="272" t="s">
        <v>3272</v>
      </c>
      <c r="B939" s="271" t="s">
        <v>3108</v>
      </c>
    </row>
    <row r="940" customFormat="false" ht="12.75" hidden="false" customHeight="false" outlineLevel="0" collapsed="false">
      <c r="A940" s="272" t="s">
        <v>3272</v>
      </c>
      <c r="B940" s="271" t="s">
        <v>3105</v>
      </c>
    </row>
    <row r="941" customFormat="false" ht="12.75" hidden="false" customHeight="false" outlineLevel="0" collapsed="false">
      <c r="A941" s="272" t="s">
        <v>3273</v>
      </c>
      <c r="B941" s="271" t="s">
        <v>3102</v>
      </c>
    </row>
    <row r="942" customFormat="false" ht="12.75" hidden="false" customHeight="false" outlineLevel="0" collapsed="false">
      <c r="A942" s="272" t="s">
        <v>3273</v>
      </c>
      <c r="B942" s="271" t="s">
        <v>3103</v>
      </c>
    </row>
    <row r="943" customFormat="false" ht="12.75" hidden="false" customHeight="false" outlineLevel="0" collapsed="false">
      <c r="A943" s="272" t="s">
        <v>3273</v>
      </c>
      <c r="B943" s="271" t="s">
        <v>3108</v>
      </c>
    </row>
    <row r="944" customFormat="false" ht="12.75" hidden="false" customHeight="false" outlineLevel="0" collapsed="false">
      <c r="A944" s="272" t="s">
        <v>3273</v>
      </c>
      <c r="B944" s="271" t="s">
        <v>3104</v>
      </c>
    </row>
    <row r="945" customFormat="false" ht="12.75" hidden="false" customHeight="false" outlineLevel="0" collapsed="false">
      <c r="A945" s="272" t="s">
        <v>3273</v>
      </c>
      <c r="B945" s="271" t="s">
        <v>3105</v>
      </c>
    </row>
    <row r="946" customFormat="false" ht="12.75" hidden="false" customHeight="false" outlineLevel="0" collapsed="false">
      <c r="A946" s="272" t="s">
        <v>3273</v>
      </c>
      <c r="B946" s="271" t="s">
        <v>3114</v>
      </c>
    </row>
    <row r="947" customFormat="false" ht="12.75" hidden="false" customHeight="false" outlineLevel="0" collapsed="false">
      <c r="A947" s="272" t="s">
        <v>3274</v>
      </c>
      <c r="B947" s="271" t="s">
        <v>3102</v>
      </c>
    </row>
    <row r="948" customFormat="false" ht="12.75" hidden="false" customHeight="false" outlineLevel="0" collapsed="false">
      <c r="A948" s="272" t="s">
        <v>3274</v>
      </c>
      <c r="B948" s="271" t="s">
        <v>3103</v>
      </c>
    </row>
    <row r="949" customFormat="false" ht="12.75" hidden="false" customHeight="false" outlineLevel="0" collapsed="false">
      <c r="A949" s="272" t="s">
        <v>3274</v>
      </c>
      <c r="B949" s="271" t="s">
        <v>3104</v>
      </c>
    </row>
    <row r="950" customFormat="false" ht="12.75" hidden="false" customHeight="false" outlineLevel="0" collapsed="false">
      <c r="A950" s="272" t="s">
        <v>3274</v>
      </c>
      <c r="B950" s="271" t="s">
        <v>3105</v>
      </c>
    </row>
    <row r="951" customFormat="false" ht="12.75" hidden="false" customHeight="false" outlineLevel="0" collapsed="false">
      <c r="A951" s="272" t="s">
        <v>3275</v>
      </c>
      <c r="B951" s="271" t="s">
        <v>3122</v>
      </c>
    </row>
    <row r="952" customFormat="false" ht="12.75" hidden="false" customHeight="false" outlineLevel="0" collapsed="false">
      <c r="A952" s="272" t="s">
        <v>3275</v>
      </c>
      <c r="B952" s="271" t="s">
        <v>3102</v>
      </c>
    </row>
    <row r="953" customFormat="false" ht="12.75" hidden="false" customHeight="false" outlineLevel="0" collapsed="false">
      <c r="A953" s="272" t="s">
        <v>3275</v>
      </c>
      <c r="B953" s="271" t="s">
        <v>3103</v>
      </c>
    </row>
    <row r="954" customFormat="false" ht="12.75" hidden="false" customHeight="false" outlineLevel="0" collapsed="false">
      <c r="A954" s="272" t="s">
        <v>3275</v>
      </c>
      <c r="B954" s="271" t="s">
        <v>3108</v>
      </c>
    </row>
    <row r="955" customFormat="false" ht="12.75" hidden="false" customHeight="false" outlineLevel="0" collapsed="false">
      <c r="A955" s="272" t="s">
        <v>3275</v>
      </c>
      <c r="B955" s="271" t="s">
        <v>3104</v>
      </c>
    </row>
    <row r="956" customFormat="false" ht="12.75" hidden="false" customHeight="false" outlineLevel="0" collapsed="false">
      <c r="A956" s="272" t="s">
        <v>3275</v>
      </c>
      <c r="B956" s="271" t="s">
        <v>3123</v>
      </c>
    </row>
    <row r="957" customFormat="false" ht="12.75" hidden="false" customHeight="false" outlineLevel="0" collapsed="false">
      <c r="A957" s="272" t="s">
        <v>3275</v>
      </c>
      <c r="B957" s="271" t="s">
        <v>3112</v>
      </c>
    </row>
    <row r="958" customFormat="false" ht="12.75" hidden="false" customHeight="false" outlineLevel="0" collapsed="false">
      <c r="A958" s="272" t="s">
        <v>3275</v>
      </c>
      <c r="B958" s="271" t="s">
        <v>3105</v>
      </c>
    </row>
    <row r="959" customFormat="false" ht="12.75" hidden="false" customHeight="false" outlineLevel="0" collapsed="false">
      <c r="A959" s="272" t="s">
        <v>3275</v>
      </c>
      <c r="B959" s="271" t="s">
        <v>3114</v>
      </c>
    </row>
    <row r="960" customFormat="false" ht="12.75" hidden="false" customHeight="false" outlineLevel="0" collapsed="false">
      <c r="A960" s="272" t="s">
        <v>3276</v>
      </c>
      <c r="B960" s="271" t="s">
        <v>3122</v>
      </c>
    </row>
    <row r="961" customFormat="false" ht="12.75" hidden="false" customHeight="false" outlineLevel="0" collapsed="false">
      <c r="A961" s="272" t="s">
        <v>3276</v>
      </c>
      <c r="B961" s="271" t="s">
        <v>3102</v>
      </c>
    </row>
    <row r="962" customFormat="false" ht="12.75" hidden="false" customHeight="false" outlineLevel="0" collapsed="false">
      <c r="A962" s="272" t="s">
        <v>3276</v>
      </c>
      <c r="B962" s="271" t="s">
        <v>3112</v>
      </c>
    </row>
    <row r="963" customFormat="false" ht="12.75" hidden="false" customHeight="false" outlineLevel="0" collapsed="false">
      <c r="A963" s="272" t="s">
        <v>3276</v>
      </c>
      <c r="B963" s="271" t="s">
        <v>3105</v>
      </c>
    </row>
    <row r="964" customFormat="false" ht="12.75" hidden="false" customHeight="false" outlineLevel="0" collapsed="false">
      <c r="A964" s="272" t="s">
        <v>3277</v>
      </c>
      <c r="B964" s="271" t="s">
        <v>3103</v>
      </c>
    </row>
    <row r="965" customFormat="false" ht="12.75" hidden="false" customHeight="false" outlineLevel="0" collapsed="false">
      <c r="A965" s="272" t="s">
        <v>3277</v>
      </c>
      <c r="B965" s="271" t="s">
        <v>3119</v>
      </c>
    </row>
    <row r="966" customFormat="false" ht="12.75" hidden="false" customHeight="false" outlineLevel="0" collapsed="false">
      <c r="A966" s="272" t="s">
        <v>3277</v>
      </c>
      <c r="B966" s="271" t="s">
        <v>3123</v>
      </c>
    </row>
    <row r="967" customFormat="false" ht="12.75" hidden="false" customHeight="false" outlineLevel="0" collapsed="false">
      <c r="A967" s="272" t="s">
        <v>3277</v>
      </c>
      <c r="B967" s="271" t="s">
        <v>3105</v>
      </c>
    </row>
    <row r="968" customFormat="false" ht="12.75" hidden="false" customHeight="false" outlineLevel="0" collapsed="false">
      <c r="A968" s="272" t="s">
        <v>3278</v>
      </c>
      <c r="B968" s="271" t="s">
        <v>3123</v>
      </c>
    </row>
    <row r="969" customFormat="false" ht="12.75" hidden="false" customHeight="false" outlineLevel="0" collapsed="false">
      <c r="A969" s="272" t="s">
        <v>3278</v>
      </c>
      <c r="B969" s="271" t="s">
        <v>3105</v>
      </c>
    </row>
    <row r="970" customFormat="false" ht="12.75" hidden="false" customHeight="false" outlineLevel="0" collapsed="false">
      <c r="A970" s="272" t="s">
        <v>3279</v>
      </c>
      <c r="B970" s="271" t="s">
        <v>3122</v>
      </c>
    </row>
    <row r="971" customFormat="false" ht="12.75" hidden="false" customHeight="false" outlineLevel="0" collapsed="false">
      <c r="A971" s="272" t="s">
        <v>3279</v>
      </c>
      <c r="B971" s="271" t="s">
        <v>3102</v>
      </c>
    </row>
    <row r="972" customFormat="false" ht="12.75" hidden="false" customHeight="false" outlineLevel="0" collapsed="false">
      <c r="A972" s="272" t="s">
        <v>3279</v>
      </c>
      <c r="B972" s="271" t="s">
        <v>3103</v>
      </c>
    </row>
    <row r="973" customFormat="false" ht="12.75" hidden="false" customHeight="false" outlineLevel="0" collapsed="false">
      <c r="A973" s="272" t="s">
        <v>3279</v>
      </c>
      <c r="B973" s="271" t="s">
        <v>3108</v>
      </c>
    </row>
    <row r="974" customFormat="false" ht="12.75" hidden="false" customHeight="false" outlineLevel="0" collapsed="false">
      <c r="A974" s="272" t="s">
        <v>3279</v>
      </c>
      <c r="B974" s="271" t="s">
        <v>3104</v>
      </c>
    </row>
    <row r="975" customFormat="false" ht="12.75" hidden="false" customHeight="false" outlineLevel="0" collapsed="false">
      <c r="A975" s="272" t="s">
        <v>3279</v>
      </c>
      <c r="B975" s="271" t="s">
        <v>3123</v>
      </c>
    </row>
    <row r="976" customFormat="false" ht="12.75" hidden="false" customHeight="false" outlineLevel="0" collapsed="false">
      <c r="A976" s="272" t="s">
        <v>3279</v>
      </c>
      <c r="B976" s="271" t="s">
        <v>3105</v>
      </c>
    </row>
    <row r="977" customFormat="false" ht="12.75" hidden="false" customHeight="false" outlineLevel="0" collapsed="false">
      <c r="A977" s="272" t="s">
        <v>3279</v>
      </c>
      <c r="B977" s="271" t="s">
        <v>3114</v>
      </c>
    </row>
    <row r="978" customFormat="false" ht="12.75" hidden="false" customHeight="false" outlineLevel="0" collapsed="false">
      <c r="A978" s="272" t="s">
        <v>3280</v>
      </c>
      <c r="B978" s="271" t="s">
        <v>3102</v>
      </c>
    </row>
    <row r="979" customFormat="false" ht="12.75" hidden="false" customHeight="false" outlineLevel="0" collapsed="false">
      <c r="A979" s="272" t="s">
        <v>3280</v>
      </c>
      <c r="B979" s="271" t="s">
        <v>3103</v>
      </c>
    </row>
    <row r="980" customFormat="false" ht="12.75" hidden="false" customHeight="false" outlineLevel="0" collapsed="false">
      <c r="A980" s="272" t="s">
        <v>3280</v>
      </c>
      <c r="B980" s="271" t="s">
        <v>3108</v>
      </c>
    </row>
    <row r="981" customFormat="false" ht="12.75" hidden="false" customHeight="false" outlineLevel="0" collapsed="false">
      <c r="A981" s="272" t="s">
        <v>3280</v>
      </c>
      <c r="B981" s="271" t="s">
        <v>3119</v>
      </c>
    </row>
    <row r="982" customFormat="false" ht="12.75" hidden="false" customHeight="false" outlineLevel="0" collapsed="false">
      <c r="A982" s="272" t="s">
        <v>3280</v>
      </c>
      <c r="B982" s="271" t="s">
        <v>3104</v>
      </c>
    </row>
    <row r="983" customFormat="false" ht="12.75" hidden="false" customHeight="false" outlineLevel="0" collapsed="false">
      <c r="A983" s="272" t="s">
        <v>3280</v>
      </c>
      <c r="B983" s="271" t="s">
        <v>3105</v>
      </c>
    </row>
    <row r="984" customFormat="false" ht="12.75" hidden="false" customHeight="false" outlineLevel="0" collapsed="false">
      <c r="A984" s="272" t="s">
        <v>3281</v>
      </c>
      <c r="B984" s="271" t="s">
        <v>3102</v>
      </c>
    </row>
    <row r="985" customFormat="false" ht="12.75" hidden="false" customHeight="false" outlineLevel="0" collapsed="false">
      <c r="A985" s="272" t="s">
        <v>3281</v>
      </c>
      <c r="B985" s="271" t="s">
        <v>3103</v>
      </c>
    </row>
    <row r="986" customFormat="false" ht="12.75" hidden="false" customHeight="false" outlineLevel="0" collapsed="false">
      <c r="A986" s="272" t="s">
        <v>3281</v>
      </c>
      <c r="B986" s="271" t="s">
        <v>3108</v>
      </c>
    </row>
    <row r="987" customFormat="false" ht="12.75" hidden="false" customHeight="false" outlineLevel="0" collapsed="false">
      <c r="A987" s="272" t="s">
        <v>3281</v>
      </c>
      <c r="B987" s="271" t="s">
        <v>3119</v>
      </c>
    </row>
    <row r="988" customFormat="false" ht="12.75" hidden="false" customHeight="false" outlineLevel="0" collapsed="false">
      <c r="A988" s="272" t="s">
        <v>3281</v>
      </c>
      <c r="B988" s="271" t="s">
        <v>3104</v>
      </c>
    </row>
    <row r="989" customFormat="false" ht="12.75" hidden="false" customHeight="false" outlineLevel="0" collapsed="false">
      <c r="A989" s="272" t="s">
        <v>3281</v>
      </c>
      <c r="B989" s="271" t="s">
        <v>3123</v>
      </c>
    </row>
    <row r="990" customFormat="false" ht="12.75" hidden="false" customHeight="false" outlineLevel="0" collapsed="false">
      <c r="A990" s="272" t="s">
        <v>3281</v>
      </c>
      <c r="B990" s="271" t="s">
        <v>3112</v>
      </c>
    </row>
    <row r="991" customFormat="false" ht="12.75" hidden="false" customHeight="false" outlineLevel="0" collapsed="false">
      <c r="A991" s="272" t="s">
        <v>3281</v>
      </c>
      <c r="B991" s="271" t="s">
        <v>3105</v>
      </c>
    </row>
    <row r="992" customFormat="false" ht="12.75" hidden="false" customHeight="false" outlineLevel="0" collapsed="false">
      <c r="A992" s="272" t="s">
        <v>3282</v>
      </c>
      <c r="B992" s="271" t="s">
        <v>3122</v>
      </c>
    </row>
    <row r="993" customFormat="false" ht="12.75" hidden="false" customHeight="false" outlineLevel="0" collapsed="false">
      <c r="A993" s="272" t="s">
        <v>3282</v>
      </c>
      <c r="B993" s="271" t="s">
        <v>3102</v>
      </c>
    </row>
    <row r="994" customFormat="false" ht="12.75" hidden="false" customHeight="false" outlineLevel="0" collapsed="false">
      <c r="A994" s="272" t="s">
        <v>3282</v>
      </c>
      <c r="B994" s="271" t="s">
        <v>3152</v>
      </c>
    </row>
    <row r="995" customFormat="false" ht="12.75" hidden="false" customHeight="false" outlineLevel="0" collapsed="false">
      <c r="A995" s="272" t="s">
        <v>3282</v>
      </c>
      <c r="B995" s="271" t="s">
        <v>3103</v>
      </c>
    </row>
    <row r="996" customFormat="false" ht="12.75" hidden="false" customHeight="false" outlineLevel="0" collapsed="false">
      <c r="A996" s="272" t="s">
        <v>3282</v>
      </c>
      <c r="B996" s="271" t="s">
        <v>3108</v>
      </c>
    </row>
    <row r="997" customFormat="false" ht="12.75" hidden="false" customHeight="false" outlineLevel="0" collapsed="false">
      <c r="A997" s="272" t="s">
        <v>3282</v>
      </c>
      <c r="B997" s="271" t="s">
        <v>3119</v>
      </c>
    </row>
    <row r="998" customFormat="false" ht="12.75" hidden="false" customHeight="false" outlineLevel="0" collapsed="false">
      <c r="A998" s="272" t="s">
        <v>3282</v>
      </c>
      <c r="B998" s="271" t="s">
        <v>3104</v>
      </c>
    </row>
    <row r="999" customFormat="false" ht="12.75" hidden="false" customHeight="false" outlineLevel="0" collapsed="false">
      <c r="A999" s="272" t="s">
        <v>3282</v>
      </c>
      <c r="B999" s="271" t="s">
        <v>3123</v>
      </c>
    </row>
    <row r="1000" customFormat="false" ht="12.75" hidden="false" customHeight="false" outlineLevel="0" collapsed="false">
      <c r="A1000" s="272" t="s">
        <v>3282</v>
      </c>
      <c r="B1000" s="271" t="s">
        <v>3105</v>
      </c>
    </row>
    <row r="1001" customFormat="false" ht="12.75" hidden="false" customHeight="false" outlineLevel="0" collapsed="false">
      <c r="A1001" s="272" t="s">
        <v>3282</v>
      </c>
      <c r="B1001" s="271" t="s">
        <v>3114</v>
      </c>
    </row>
    <row r="1002" customFormat="false" ht="12.75" hidden="false" customHeight="false" outlineLevel="0" collapsed="false">
      <c r="A1002" s="272" t="s">
        <v>3283</v>
      </c>
      <c r="B1002" s="271" t="s">
        <v>3102</v>
      </c>
    </row>
    <row r="1003" customFormat="false" ht="12.75" hidden="false" customHeight="false" outlineLevel="0" collapsed="false">
      <c r="A1003" s="272" t="s">
        <v>3283</v>
      </c>
      <c r="B1003" s="271" t="s">
        <v>3103</v>
      </c>
    </row>
    <row r="1004" customFormat="false" ht="12.75" hidden="false" customHeight="false" outlineLevel="0" collapsed="false">
      <c r="A1004" s="272" t="s">
        <v>3283</v>
      </c>
      <c r="B1004" s="271" t="s">
        <v>3108</v>
      </c>
    </row>
    <row r="1005" customFormat="false" ht="12.75" hidden="false" customHeight="false" outlineLevel="0" collapsed="false">
      <c r="A1005" s="272" t="s">
        <v>3283</v>
      </c>
      <c r="B1005" s="271" t="s">
        <v>3119</v>
      </c>
    </row>
    <row r="1006" customFormat="false" ht="12.75" hidden="false" customHeight="false" outlineLevel="0" collapsed="false">
      <c r="A1006" s="272" t="s">
        <v>3283</v>
      </c>
      <c r="B1006" s="271" t="s">
        <v>3104</v>
      </c>
    </row>
    <row r="1007" customFormat="false" ht="12.75" hidden="false" customHeight="false" outlineLevel="0" collapsed="false">
      <c r="A1007" s="272" t="s">
        <v>3283</v>
      </c>
      <c r="B1007" s="271" t="s">
        <v>3105</v>
      </c>
    </row>
    <row r="1008" customFormat="false" ht="12.75" hidden="false" customHeight="false" outlineLevel="0" collapsed="false">
      <c r="A1008" s="272" t="s">
        <v>3284</v>
      </c>
      <c r="B1008" s="271" t="s">
        <v>3122</v>
      </c>
    </row>
    <row r="1009" customFormat="false" ht="12.75" hidden="false" customHeight="false" outlineLevel="0" collapsed="false">
      <c r="A1009" s="272" t="s">
        <v>3284</v>
      </c>
      <c r="B1009" s="271" t="s">
        <v>3102</v>
      </c>
    </row>
    <row r="1010" customFormat="false" ht="12.75" hidden="false" customHeight="false" outlineLevel="0" collapsed="false">
      <c r="A1010" s="272" t="s">
        <v>3284</v>
      </c>
      <c r="B1010" s="271" t="s">
        <v>3103</v>
      </c>
    </row>
    <row r="1011" customFormat="false" ht="12.75" hidden="false" customHeight="false" outlineLevel="0" collapsed="false">
      <c r="A1011" s="272" t="s">
        <v>3284</v>
      </c>
      <c r="B1011" s="271" t="s">
        <v>3108</v>
      </c>
    </row>
    <row r="1012" customFormat="false" ht="12.75" hidden="false" customHeight="false" outlineLevel="0" collapsed="false">
      <c r="A1012" s="272" t="s">
        <v>3284</v>
      </c>
      <c r="B1012" s="271" t="s">
        <v>3119</v>
      </c>
    </row>
    <row r="1013" customFormat="false" ht="12.75" hidden="false" customHeight="false" outlineLevel="0" collapsed="false">
      <c r="A1013" s="272" t="s">
        <v>3284</v>
      </c>
      <c r="B1013" s="271" t="s">
        <v>3104</v>
      </c>
    </row>
    <row r="1014" customFormat="false" ht="12.75" hidden="false" customHeight="false" outlineLevel="0" collapsed="false">
      <c r="A1014" s="272" t="s">
        <v>3284</v>
      </c>
      <c r="B1014" s="271" t="s">
        <v>3123</v>
      </c>
    </row>
    <row r="1015" customFormat="false" ht="12.75" hidden="false" customHeight="false" outlineLevel="0" collapsed="false">
      <c r="A1015" s="272" t="s">
        <v>3284</v>
      </c>
      <c r="B1015" s="271" t="s">
        <v>3112</v>
      </c>
    </row>
    <row r="1016" customFormat="false" ht="12.75" hidden="false" customHeight="false" outlineLevel="0" collapsed="false">
      <c r="A1016" s="272" t="s">
        <v>3284</v>
      </c>
      <c r="B1016" s="271" t="s">
        <v>3105</v>
      </c>
    </row>
    <row r="1017" customFormat="false" ht="12.75" hidden="false" customHeight="false" outlineLevel="0" collapsed="false">
      <c r="A1017" s="272" t="s">
        <v>3284</v>
      </c>
      <c r="B1017" s="271" t="s">
        <v>3114</v>
      </c>
    </row>
    <row r="1018" customFormat="false" ht="12.75" hidden="false" customHeight="false" outlineLevel="0" collapsed="false">
      <c r="A1018" s="272" t="s">
        <v>3284</v>
      </c>
      <c r="B1018" s="271" t="s">
        <v>3124</v>
      </c>
    </row>
    <row r="1019" customFormat="false" ht="12.75" hidden="false" customHeight="false" outlineLevel="0" collapsed="false">
      <c r="A1019" s="272" t="s">
        <v>3285</v>
      </c>
      <c r="B1019" s="271" t="s">
        <v>3122</v>
      </c>
    </row>
    <row r="1020" customFormat="false" ht="12.75" hidden="false" customHeight="false" outlineLevel="0" collapsed="false">
      <c r="A1020" s="272" t="s">
        <v>3285</v>
      </c>
      <c r="B1020" s="271" t="s">
        <v>3102</v>
      </c>
    </row>
    <row r="1021" customFormat="false" ht="12.75" hidden="false" customHeight="false" outlineLevel="0" collapsed="false">
      <c r="A1021" s="272" t="s">
        <v>3285</v>
      </c>
      <c r="B1021" s="271" t="s">
        <v>3103</v>
      </c>
    </row>
    <row r="1022" customFormat="false" ht="12.75" hidden="false" customHeight="false" outlineLevel="0" collapsed="false">
      <c r="A1022" s="272" t="s">
        <v>3285</v>
      </c>
      <c r="B1022" s="271" t="s">
        <v>3108</v>
      </c>
    </row>
    <row r="1023" customFormat="false" ht="12.75" hidden="false" customHeight="false" outlineLevel="0" collapsed="false">
      <c r="A1023" s="272" t="s">
        <v>3285</v>
      </c>
      <c r="B1023" s="271" t="s">
        <v>3119</v>
      </c>
    </row>
    <row r="1024" customFormat="false" ht="12.75" hidden="false" customHeight="false" outlineLevel="0" collapsed="false">
      <c r="A1024" s="272" t="s">
        <v>3285</v>
      </c>
      <c r="B1024" s="271" t="s">
        <v>3104</v>
      </c>
    </row>
    <row r="1025" customFormat="false" ht="12.75" hidden="false" customHeight="false" outlineLevel="0" collapsed="false">
      <c r="A1025" s="272" t="s">
        <v>3285</v>
      </c>
      <c r="B1025" s="271" t="s">
        <v>3123</v>
      </c>
    </row>
    <row r="1026" customFormat="false" ht="12.75" hidden="false" customHeight="false" outlineLevel="0" collapsed="false">
      <c r="A1026" s="272" t="s">
        <v>3285</v>
      </c>
      <c r="B1026" s="271" t="s">
        <v>3112</v>
      </c>
    </row>
    <row r="1027" customFormat="false" ht="12.75" hidden="false" customHeight="false" outlineLevel="0" collapsed="false">
      <c r="A1027" s="272" t="s">
        <v>3285</v>
      </c>
      <c r="B1027" s="271" t="s">
        <v>3105</v>
      </c>
    </row>
    <row r="1028" customFormat="false" ht="12.75" hidden="false" customHeight="false" outlineLevel="0" collapsed="false">
      <c r="A1028" s="272" t="s">
        <v>3285</v>
      </c>
      <c r="B1028" s="271" t="s">
        <v>3114</v>
      </c>
    </row>
    <row r="1029" customFormat="false" ht="12.75" hidden="false" customHeight="false" outlineLevel="0" collapsed="false">
      <c r="A1029" s="272" t="s">
        <v>3285</v>
      </c>
      <c r="B1029" s="271" t="s">
        <v>3124</v>
      </c>
    </row>
    <row r="1030" customFormat="false" ht="12.75" hidden="false" customHeight="false" outlineLevel="0" collapsed="false">
      <c r="A1030" s="272" t="s">
        <v>3286</v>
      </c>
      <c r="B1030" s="271" t="s">
        <v>3122</v>
      </c>
    </row>
    <row r="1031" customFormat="false" ht="12.75" hidden="false" customHeight="false" outlineLevel="0" collapsed="false">
      <c r="A1031" s="272" t="s">
        <v>3286</v>
      </c>
      <c r="B1031" s="271" t="s">
        <v>3102</v>
      </c>
    </row>
    <row r="1032" customFormat="false" ht="12.75" hidden="false" customHeight="false" outlineLevel="0" collapsed="false">
      <c r="A1032" s="272" t="s">
        <v>3286</v>
      </c>
      <c r="B1032" s="271" t="s">
        <v>3103</v>
      </c>
    </row>
    <row r="1033" customFormat="false" ht="12.75" hidden="false" customHeight="false" outlineLevel="0" collapsed="false">
      <c r="A1033" s="272" t="s">
        <v>3286</v>
      </c>
      <c r="B1033" s="271" t="s">
        <v>3108</v>
      </c>
    </row>
    <row r="1034" customFormat="false" ht="12.75" hidden="false" customHeight="false" outlineLevel="0" collapsed="false">
      <c r="A1034" s="272" t="s">
        <v>3286</v>
      </c>
      <c r="B1034" s="271" t="s">
        <v>3119</v>
      </c>
    </row>
    <row r="1035" customFormat="false" ht="12.75" hidden="false" customHeight="false" outlineLevel="0" collapsed="false">
      <c r="A1035" s="272" t="s">
        <v>3286</v>
      </c>
      <c r="B1035" s="271" t="s">
        <v>3104</v>
      </c>
    </row>
    <row r="1036" customFormat="false" ht="12.75" hidden="false" customHeight="false" outlineLevel="0" collapsed="false">
      <c r="A1036" s="272" t="s">
        <v>3286</v>
      </c>
      <c r="B1036" s="271" t="s">
        <v>3123</v>
      </c>
    </row>
    <row r="1037" customFormat="false" ht="12.75" hidden="false" customHeight="false" outlineLevel="0" collapsed="false">
      <c r="A1037" s="272" t="s">
        <v>3286</v>
      </c>
      <c r="B1037" s="271" t="s">
        <v>3112</v>
      </c>
    </row>
    <row r="1038" customFormat="false" ht="12.75" hidden="false" customHeight="false" outlineLevel="0" collapsed="false">
      <c r="A1038" s="272" t="s">
        <v>3286</v>
      </c>
      <c r="B1038" s="271" t="s">
        <v>3105</v>
      </c>
    </row>
    <row r="1039" customFormat="false" ht="12.75" hidden="false" customHeight="false" outlineLevel="0" collapsed="false">
      <c r="A1039" s="272" t="s">
        <v>3286</v>
      </c>
      <c r="B1039" s="271" t="s">
        <v>3114</v>
      </c>
    </row>
    <row r="1040" customFormat="false" ht="12.75" hidden="false" customHeight="false" outlineLevel="0" collapsed="false">
      <c r="A1040" s="272" t="s">
        <v>3287</v>
      </c>
      <c r="B1040" s="271" t="s">
        <v>3122</v>
      </c>
    </row>
    <row r="1041" customFormat="false" ht="12.75" hidden="false" customHeight="false" outlineLevel="0" collapsed="false">
      <c r="A1041" s="272" t="s">
        <v>3287</v>
      </c>
      <c r="B1041" s="271" t="s">
        <v>3102</v>
      </c>
    </row>
    <row r="1042" customFormat="false" ht="12.75" hidden="false" customHeight="false" outlineLevel="0" collapsed="false">
      <c r="A1042" s="272" t="s">
        <v>3287</v>
      </c>
      <c r="B1042" s="271" t="s">
        <v>3103</v>
      </c>
    </row>
    <row r="1043" customFormat="false" ht="12.75" hidden="false" customHeight="false" outlineLevel="0" collapsed="false">
      <c r="A1043" s="272" t="s">
        <v>3287</v>
      </c>
      <c r="B1043" s="271" t="s">
        <v>3108</v>
      </c>
    </row>
    <row r="1044" customFormat="false" ht="12.75" hidden="false" customHeight="false" outlineLevel="0" collapsed="false">
      <c r="A1044" s="272" t="s">
        <v>3287</v>
      </c>
      <c r="B1044" s="271" t="s">
        <v>3119</v>
      </c>
    </row>
    <row r="1045" customFormat="false" ht="12.75" hidden="false" customHeight="false" outlineLevel="0" collapsed="false">
      <c r="A1045" s="272" t="s">
        <v>3287</v>
      </c>
      <c r="B1045" s="271" t="s">
        <v>3104</v>
      </c>
    </row>
    <row r="1046" customFormat="false" ht="12.75" hidden="false" customHeight="false" outlineLevel="0" collapsed="false">
      <c r="A1046" s="272" t="s">
        <v>3287</v>
      </c>
      <c r="B1046" s="271" t="s">
        <v>3123</v>
      </c>
    </row>
    <row r="1047" customFormat="false" ht="12.75" hidden="false" customHeight="false" outlineLevel="0" collapsed="false">
      <c r="A1047" s="272" t="s">
        <v>3287</v>
      </c>
      <c r="B1047" s="271" t="s">
        <v>3112</v>
      </c>
    </row>
    <row r="1048" customFormat="false" ht="12.75" hidden="false" customHeight="false" outlineLevel="0" collapsed="false">
      <c r="A1048" s="272" t="s">
        <v>3287</v>
      </c>
      <c r="B1048" s="271" t="s">
        <v>3105</v>
      </c>
    </row>
    <row r="1049" customFormat="false" ht="12.75" hidden="false" customHeight="false" outlineLevel="0" collapsed="false">
      <c r="A1049" s="272" t="s">
        <v>3287</v>
      </c>
      <c r="B1049" s="271" t="s">
        <v>3114</v>
      </c>
    </row>
    <row r="1050" customFormat="false" ht="12.75" hidden="false" customHeight="false" outlineLevel="0" collapsed="false">
      <c r="A1050" s="272" t="s">
        <v>3288</v>
      </c>
      <c r="B1050" s="271" t="s">
        <v>3122</v>
      </c>
    </row>
    <row r="1051" customFormat="false" ht="12.75" hidden="false" customHeight="false" outlineLevel="0" collapsed="false">
      <c r="A1051" s="272" t="s">
        <v>3288</v>
      </c>
      <c r="B1051" s="271" t="s">
        <v>3102</v>
      </c>
    </row>
    <row r="1052" customFormat="false" ht="12.75" hidden="false" customHeight="false" outlineLevel="0" collapsed="false">
      <c r="A1052" s="272" t="s">
        <v>3288</v>
      </c>
      <c r="B1052" s="271" t="s">
        <v>3103</v>
      </c>
    </row>
    <row r="1053" customFormat="false" ht="12.75" hidden="false" customHeight="false" outlineLevel="0" collapsed="false">
      <c r="A1053" s="272" t="s">
        <v>3288</v>
      </c>
      <c r="B1053" s="271" t="s">
        <v>3108</v>
      </c>
    </row>
    <row r="1054" customFormat="false" ht="12.75" hidden="false" customHeight="false" outlineLevel="0" collapsed="false">
      <c r="A1054" s="272" t="s">
        <v>3288</v>
      </c>
      <c r="B1054" s="271" t="s">
        <v>3119</v>
      </c>
    </row>
    <row r="1055" customFormat="false" ht="12.75" hidden="false" customHeight="false" outlineLevel="0" collapsed="false">
      <c r="A1055" s="272" t="s">
        <v>3288</v>
      </c>
      <c r="B1055" s="271" t="s">
        <v>3104</v>
      </c>
    </row>
    <row r="1056" customFormat="false" ht="12.75" hidden="false" customHeight="false" outlineLevel="0" collapsed="false">
      <c r="A1056" s="272" t="s">
        <v>3288</v>
      </c>
      <c r="B1056" s="271" t="s">
        <v>3123</v>
      </c>
    </row>
    <row r="1057" customFormat="false" ht="12.75" hidden="false" customHeight="false" outlineLevel="0" collapsed="false">
      <c r="A1057" s="272" t="s">
        <v>3288</v>
      </c>
      <c r="B1057" s="271" t="s">
        <v>3112</v>
      </c>
    </row>
    <row r="1058" customFormat="false" ht="12.75" hidden="false" customHeight="false" outlineLevel="0" collapsed="false">
      <c r="A1058" s="272" t="s">
        <v>3288</v>
      </c>
      <c r="B1058" s="271" t="s">
        <v>3105</v>
      </c>
    </row>
    <row r="1059" customFormat="false" ht="12.75" hidden="false" customHeight="false" outlineLevel="0" collapsed="false">
      <c r="A1059" s="272" t="s">
        <v>3288</v>
      </c>
      <c r="B1059" s="271" t="s">
        <v>3114</v>
      </c>
    </row>
    <row r="1060" customFormat="false" ht="12.75" hidden="false" customHeight="false" outlineLevel="0" collapsed="false">
      <c r="A1060" s="272" t="s">
        <v>3289</v>
      </c>
      <c r="B1060" s="271" t="s">
        <v>3102</v>
      </c>
    </row>
    <row r="1061" customFormat="false" ht="12.75" hidden="false" customHeight="false" outlineLevel="0" collapsed="false">
      <c r="A1061" s="272" t="s">
        <v>3289</v>
      </c>
      <c r="B1061" s="271" t="s">
        <v>3103</v>
      </c>
    </row>
    <row r="1062" customFormat="false" ht="12.75" hidden="false" customHeight="false" outlineLevel="0" collapsed="false">
      <c r="A1062" s="272" t="s">
        <v>3289</v>
      </c>
      <c r="B1062" s="271" t="s">
        <v>3119</v>
      </c>
    </row>
    <row r="1063" customFormat="false" ht="12.75" hidden="false" customHeight="false" outlineLevel="0" collapsed="false">
      <c r="A1063" s="272" t="s">
        <v>3289</v>
      </c>
      <c r="B1063" s="271" t="s">
        <v>3104</v>
      </c>
    </row>
    <row r="1064" customFormat="false" ht="12.75" hidden="false" customHeight="false" outlineLevel="0" collapsed="false">
      <c r="A1064" s="272" t="s">
        <v>3289</v>
      </c>
      <c r="B1064" s="271" t="s">
        <v>3123</v>
      </c>
    </row>
    <row r="1065" customFormat="false" ht="12.75" hidden="false" customHeight="false" outlineLevel="0" collapsed="false">
      <c r="A1065" s="272" t="s">
        <v>3289</v>
      </c>
      <c r="B1065" s="271" t="s">
        <v>3112</v>
      </c>
    </row>
    <row r="1066" customFormat="false" ht="12.75" hidden="false" customHeight="false" outlineLevel="0" collapsed="false">
      <c r="A1066" s="272" t="s">
        <v>3289</v>
      </c>
      <c r="B1066" s="271" t="s">
        <v>3105</v>
      </c>
    </row>
    <row r="1067" customFormat="false" ht="12.75" hidden="false" customHeight="false" outlineLevel="0" collapsed="false">
      <c r="A1067" s="272" t="s">
        <v>3289</v>
      </c>
      <c r="B1067" s="271" t="s">
        <v>3114</v>
      </c>
    </row>
    <row r="1068" customFormat="false" ht="12.75" hidden="false" customHeight="false" outlineLevel="0" collapsed="false">
      <c r="A1068" s="272" t="s">
        <v>3290</v>
      </c>
      <c r="B1068" s="271" t="s">
        <v>3102</v>
      </c>
    </row>
    <row r="1069" customFormat="false" ht="12.75" hidden="false" customHeight="false" outlineLevel="0" collapsed="false">
      <c r="A1069" s="272" t="s">
        <v>3290</v>
      </c>
      <c r="B1069" s="271" t="s">
        <v>3103</v>
      </c>
    </row>
    <row r="1070" customFormat="false" ht="12.75" hidden="false" customHeight="false" outlineLevel="0" collapsed="false">
      <c r="A1070" s="272" t="s">
        <v>3290</v>
      </c>
      <c r="B1070" s="271" t="s">
        <v>3119</v>
      </c>
    </row>
    <row r="1071" customFormat="false" ht="12.75" hidden="false" customHeight="false" outlineLevel="0" collapsed="false">
      <c r="A1071" s="272" t="s">
        <v>3290</v>
      </c>
      <c r="B1071" s="271" t="s">
        <v>3104</v>
      </c>
    </row>
    <row r="1072" customFormat="false" ht="12.75" hidden="false" customHeight="false" outlineLevel="0" collapsed="false">
      <c r="A1072" s="272" t="s">
        <v>3290</v>
      </c>
      <c r="B1072" s="271" t="s">
        <v>3112</v>
      </c>
    </row>
    <row r="1073" customFormat="false" ht="12.75" hidden="false" customHeight="false" outlineLevel="0" collapsed="false">
      <c r="A1073" s="272" t="s">
        <v>3290</v>
      </c>
      <c r="B1073" s="271" t="s">
        <v>3105</v>
      </c>
    </row>
    <row r="1074" customFormat="false" ht="12.75" hidden="false" customHeight="false" outlineLevel="0" collapsed="false">
      <c r="A1074" s="272" t="s">
        <v>3290</v>
      </c>
      <c r="B1074" s="271" t="s">
        <v>3114</v>
      </c>
    </row>
    <row r="1075" customFormat="false" ht="12.75" hidden="false" customHeight="false" outlineLevel="0" collapsed="false">
      <c r="A1075" s="272" t="s">
        <v>3291</v>
      </c>
      <c r="B1075" s="271" t="s">
        <v>3122</v>
      </c>
    </row>
    <row r="1076" customFormat="false" ht="12.75" hidden="false" customHeight="false" outlineLevel="0" collapsed="false">
      <c r="A1076" s="272" t="s">
        <v>3291</v>
      </c>
      <c r="B1076" s="271" t="s">
        <v>3102</v>
      </c>
    </row>
    <row r="1077" customFormat="false" ht="12.75" hidden="false" customHeight="false" outlineLevel="0" collapsed="false">
      <c r="A1077" s="272" t="s">
        <v>3291</v>
      </c>
      <c r="B1077" s="271" t="s">
        <v>3103</v>
      </c>
    </row>
    <row r="1078" customFormat="false" ht="12.75" hidden="false" customHeight="false" outlineLevel="0" collapsed="false">
      <c r="A1078" s="272" t="s">
        <v>3291</v>
      </c>
      <c r="B1078" s="271" t="s">
        <v>3108</v>
      </c>
    </row>
    <row r="1079" customFormat="false" ht="12.75" hidden="false" customHeight="false" outlineLevel="0" collapsed="false">
      <c r="A1079" s="272" t="s">
        <v>3291</v>
      </c>
      <c r="B1079" s="271" t="s">
        <v>3119</v>
      </c>
    </row>
    <row r="1080" customFormat="false" ht="12.75" hidden="false" customHeight="false" outlineLevel="0" collapsed="false">
      <c r="A1080" s="272" t="s">
        <v>3291</v>
      </c>
      <c r="B1080" s="271" t="s">
        <v>3104</v>
      </c>
    </row>
    <row r="1081" customFormat="false" ht="12.75" hidden="false" customHeight="false" outlineLevel="0" collapsed="false">
      <c r="A1081" s="272" t="s">
        <v>3291</v>
      </c>
      <c r="B1081" s="271" t="s">
        <v>3123</v>
      </c>
    </row>
    <row r="1082" customFormat="false" ht="12.75" hidden="false" customHeight="false" outlineLevel="0" collapsed="false">
      <c r="A1082" s="272" t="s">
        <v>3291</v>
      </c>
      <c r="B1082" s="271" t="s">
        <v>3112</v>
      </c>
    </row>
    <row r="1083" customFormat="false" ht="12.75" hidden="false" customHeight="false" outlineLevel="0" collapsed="false">
      <c r="A1083" s="272" t="s">
        <v>3291</v>
      </c>
      <c r="B1083" s="271" t="s">
        <v>3105</v>
      </c>
    </row>
    <row r="1084" customFormat="false" ht="12.75" hidden="false" customHeight="false" outlineLevel="0" collapsed="false">
      <c r="A1084" s="272" t="s">
        <v>3291</v>
      </c>
      <c r="B1084" s="271" t="s">
        <v>3114</v>
      </c>
    </row>
    <row r="1085" customFormat="false" ht="12.75" hidden="false" customHeight="false" outlineLevel="0" collapsed="false">
      <c r="A1085" s="272" t="s">
        <v>3291</v>
      </c>
      <c r="B1085" s="271" t="s">
        <v>3124</v>
      </c>
    </row>
    <row r="1086" customFormat="false" ht="12.75" hidden="false" customHeight="false" outlineLevel="0" collapsed="false">
      <c r="A1086" s="272" t="s">
        <v>3292</v>
      </c>
      <c r="B1086" s="271" t="s">
        <v>3102</v>
      </c>
    </row>
    <row r="1087" customFormat="false" ht="12.75" hidden="false" customHeight="false" outlineLevel="0" collapsed="false">
      <c r="A1087" s="272" t="s">
        <v>3292</v>
      </c>
      <c r="B1087" s="271" t="s">
        <v>3103</v>
      </c>
    </row>
    <row r="1088" customFormat="false" ht="12.75" hidden="false" customHeight="false" outlineLevel="0" collapsed="false">
      <c r="A1088" s="272" t="s">
        <v>3292</v>
      </c>
      <c r="B1088" s="271" t="s">
        <v>3108</v>
      </c>
    </row>
    <row r="1089" customFormat="false" ht="12.75" hidden="false" customHeight="false" outlineLevel="0" collapsed="false">
      <c r="A1089" s="272" t="s">
        <v>3292</v>
      </c>
      <c r="B1089" s="271" t="s">
        <v>3119</v>
      </c>
    </row>
    <row r="1090" customFormat="false" ht="12.75" hidden="false" customHeight="false" outlineLevel="0" collapsed="false">
      <c r="A1090" s="272" t="s">
        <v>3292</v>
      </c>
      <c r="B1090" s="271" t="s">
        <v>3104</v>
      </c>
    </row>
    <row r="1091" customFormat="false" ht="12.75" hidden="false" customHeight="false" outlineLevel="0" collapsed="false">
      <c r="A1091" s="272" t="s">
        <v>3292</v>
      </c>
      <c r="B1091" s="271" t="s">
        <v>3105</v>
      </c>
    </row>
    <row r="1092" customFormat="false" ht="12.75" hidden="false" customHeight="false" outlineLevel="0" collapsed="false">
      <c r="A1092" s="272" t="s">
        <v>3293</v>
      </c>
      <c r="B1092" s="271" t="s">
        <v>3102</v>
      </c>
    </row>
    <row r="1093" customFormat="false" ht="12.75" hidden="false" customHeight="false" outlineLevel="0" collapsed="false">
      <c r="A1093" s="272" t="s">
        <v>3293</v>
      </c>
      <c r="B1093" s="271" t="s">
        <v>3103</v>
      </c>
    </row>
    <row r="1094" customFormat="false" ht="12.75" hidden="false" customHeight="false" outlineLevel="0" collapsed="false">
      <c r="A1094" s="272" t="s">
        <v>3293</v>
      </c>
      <c r="B1094" s="271" t="s">
        <v>3108</v>
      </c>
    </row>
    <row r="1095" customFormat="false" ht="12.75" hidden="false" customHeight="false" outlineLevel="0" collapsed="false">
      <c r="A1095" s="272" t="s">
        <v>3293</v>
      </c>
      <c r="B1095" s="271" t="s">
        <v>3119</v>
      </c>
    </row>
    <row r="1096" customFormat="false" ht="12.75" hidden="false" customHeight="false" outlineLevel="0" collapsed="false">
      <c r="A1096" s="272" t="s">
        <v>3293</v>
      </c>
      <c r="B1096" s="271" t="s">
        <v>3104</v>
      </c>
    </row>
    <row r="1097" customFormat="false" ht="12.75" hidden="false" customHeight="false" outlineLevel="0" collapsed="false">
      <c r="A1097" s="272" t="s">
        <v>3293</v>
      </c>
      <c r="B1097" s="271" t="s">
        <v>3123</v>
      </c>
    </row>
    <row r="1098" customFormat="false" ht="12.75" hidden="false" customHeight="false" outlineLevel="0" collapsed="false">
      <c r="A1098" s="272" t="s">
        <v>3293</v>
      </c>
      <c r="B1098" s="271" t="s">
        <v>3112</v>
      </c>
    </row>
    <row r="1099" customFormat="false" ht="12.75" hidden="false" customHeight="false" outlineLevel="0" collapsed="false">
      <c r="A1099" s="272" t="s">
        <v>3293</v>
      </c>
      <c r="B1099" s="271" t="s">
        <v>3105</v>
      </c>
    </row>
    <row r="1100" customFormat="false" ht="12.75" hidden="false" customHeight="false" outlineLevel="0" collapsed="false">
      <c r="A1100" s="272" t="s">
        <v>3293</v>
      </c>
      <c r="B1100" s="271" t="s">
        <v>3114</v>
      </c>
    </row>
    <row r="1101" customFormat="false" ht="12.75" hidden="false" customHeight="false" outlineLevel="0" collapsed="false">
      <c r="A1101" s="272" t="s">
        <v>3294</v>
      </c>
      <c r="B1101" s="271" t="s">
        <v>3122</v>
      </c>
    </row>
    <row r="1102" customFormat="false" ht="12.75" hidden="false" customHeight="false" outlineLevel="0" collapsed="false">
      <c r="A1102" s="272" t="s">
        <v>3294</v>
      </c>
      <c r="B1102" s="271" t="s">
        <v>3102</v>
      </c>
    </row>
    <row r="1103" customFormat="false" ht="12.75" hidden="false" customHeight="false" outlineLevel="0" collapsed="false">
      <c r="A1103" s="272" t="s">
        <v>3294</v>
      </c>
      <c r="B1103" s="271" t="s">
        <v>3103</v>
      </c>
    </row>
    <row r="1104" customFormat="false" ht="12.75" hidden="false" customHeight="false" outlineLevel="0" collapsed="false">
      <c r="A1104" s="272" t="s">
        <v>3294</v>
      </c>
      <c r="B1104" s="271" t="s">
        <v>3108</v>
      </c>
    </row>
    <row r="1105" customFormat="false" ht="12.75" hidden="false" customHeight="false" outlineLevel="0" collapsed="false">
      <c r="A1105" s="272" t="s">
        <v>3294</v>
      </c>
      <c r="B1105" s="271" t="s">
        <v>3119</v>
      </c>
    </row>
    <row r="1106" customFormat="false" ht="12.75" hidden="false" customHeight="false" outlineLevel="0" collapsed="false">
      <c r="A1106" s="272" t="s">
        <v>3294</v>
      </c>
      <c r="B1106" s="271" t="s">
        <v>3104</v>
      </c>
    </row>
    <row r="1107" customFormat="false" ht="12.75" hidden="false" customHeight="false" outlineLevel="0" collapsed="false">
      <c r="A1107" s="272" t="s">
        <v>3294</v>
      </c>
      <c r="B1107" s="271" t="s">
        <v>3123</v>
      </c>
    </row>
    <row r="1108" customFormat="false" ht="12.75" hidden="false" customHeight="false" outlineLevel="0" collapsed="false">
      <c r="A1108" s="272" t="s">
        <v>3294</v>
      </c>
      <c r="B1108" s="271" t="s">
        <v>3105</v>
      </c>
    </row>
    <row r="1109" customFormat="false" ht="12.75" hidden="false" customHeight="false" outlineLevel="0" collapsed="false">
      <c r="A1109" s="272" t="s">
        <v>3294</v>
      </c>
      <c r="B1109" s="271" t="s">
        <v>3114</v>
      </c>
    </row>
    <row r="1110" customFormat="false" ht="12.75" hidden="false" customHeight="false" outlineLevel="0" collapsed="false">
      <c r="A1110" s="272" t="s">
        <v>3295</v>
      </c>
      <c r="B1110" s="271" t="s">
        <v>3122</v>
      </c>
    </row>
    <row r="1111" customFormat="false" ht="12.75" hidden="false" customHeight="false" outlineLevel="0" collapsed="false">
      <c r="A1111" s="272" t="s">
        <v>3295</v>
      </c>
      <c r="B1111" s="271" t="s">
        <v>3102</v>
      </c>
    </row>
    <row r="1112" customFormat="false" ht="12.75" hidden="false" customHeight="false" outlineLevel="0" collapsed="false">
      <c r="A1112" s="272" t="s">
        <v>3295</v>
      </c>
      <c r="B1112" s="271" t="s">
        <v>3103</v>
      </c>
    </row>
    <row r="1113" customFormat="false" ht="12.75" hidden="false" customHeight="false" outlineLevel="0" collapsed="false">
      <c r="A1113" s="272" t="s">
        <v>3295</v>
      </c>
      <c r="B1113" s="271" t="s">
        <v>3108</v>
      </c>
    </row>
    <row r="1114" customFormat="false" ht="12.75" hidden="false" customHeight="false" outlineLevel="0" collapsed="false">
      <c r="A1114" s="272" t="s">
        <v>3295</v>
      </c>
      <c r="B1114" s="271" t="s">
        <v>3119</v>
      </c>
    </row>
    <row r="1115" customFormat="false" ht="12.75" hidden="false" customHeight="false" outlineLevel="0" collapsed="false">
      <c r="A1115" s="272" t="s">
        <v>3295</v>
      </c>
      <c r="B1115" s="271" t="s">
        <v>3104</v>
      </c>
    </row>
    <row r="1116" customFormat="false" ht="12.75" hidden="false" customHeight="false" outlineLevel="0" collapsed="false">
      <c r="A1116" s="272" t="s">
        <v>3295</v>
      </c>
      <c r="B1116" s="271" t="s">
        <v>3123</v>
      </c>
    </row>
    <row r="1117" customFormat="false" ht="12.75" hidden="false" customHeight="false" outlineLevel="0" collapsed="false">
      <c r="A1117" s="272" t="s">
        <v>3295</v>
      </c>
      <c r="B1117" s="271" t="s">
        <v>3112</v>
      </c>
    </row>
    <row r="1118" customFormat="false" ht="12.75" hidden="false" customHeight="false" outlineLevel="0" collapsed="false">
      <c r="A1118" s="272" t="s">
        <v>3295</v>
      </c>
      <c r="B1118" s="271" t="s">
        <v>3105</v>
      </c>
    </row>
    <row r="1119" customFormat="false" ht="12.75" hidden="false" customHeight="false" outlineLevel="0" collapsed="false">
      <c r="A1119" s="272" t="s">
        <v>3295</v>
      </c>
      <c r="B1119" s="271" t="s">
        <v>3114</v>
      </c>
    </row>
    <row r="1120" customFormat="false" ht="12.75" hidden="false" customHeight="false" outlineLevel="0" collapsed="false">
      <c r="A1120" s="272" t="s">
        <v>3296</v>
      </c>
      <c r="B1120" s="271" t="s">
        <v>3122</v>
      </c>
    </row>
    <row r="1121" customFormat="false" ht="12.75" hidden="false" customHeight="false" outlineLevel="0" collapsed="false">
      <c r="A1121" s="272" t="s">
        <v>3296</v>
      </c>
      <c r="B1121" s="271" t="s">
        <v>3102</v>
      </c>
    </row>
    <row r="1122" customFormat="false" ht="12.75" hidden="false" customHeight="false" outlineLevel="0" collapsed="false">
      <c r="A1122" s="272" t="s">
        <v>3296</v>
      </c>
      <c r="B1122" s="271" t="s">
        <v>3103</v>
      </c>
    </row>
    <row r="1123" customFormat="false" ht="12.75" hidden="false" customHeight="false" outlineLevel="0" collapsed="false">
      <c r="A1123" s="272" t="s">
        <v>3296</v>
      </c>
      <c r="B1123" s="271" t="s">
        <v>3108</v>
      </c>
    </row>
    <row r="1124" customFormat="false" ht="12.75" hidden="false" customHeight="false" outlineLevel="0" collapsed="false">
      <c r="A1124" s="272" t="s">
        <v>3296</v>
      </c>
      <c r="B1124" s="271" t="s">
        <v>3119</v>
      </c>
    </row>
    <row r="1125" customFormat="false" ht="12.75" hidden="false" customHeight="false" outlineLevel="0" collapsed="false">
      <c r="A1125" s="272" t="s">
        <v>3296</v>
      </c>
      <c r="B1125" s="271" t="s">
        <v>3104</v>
      </c>
    </row>
    <row r="1126" customFormat="false" ht="12.75" hidden="false" customHeight="false" outlineLevel="0" collapsed="false">
      <c r="A1126" s="272" t="s">
        <v>3296</v>
      </c>
      <c r="B1126" s="271" t="s">
        <v>3123</v>
      </c>
    </row>
    <row r="1127" customFormat="false" ht="12.75" hidden="false" customHeight="false" outlineLevel="0" collapsed="false">
      <c r="A1127" s="272" t="s">
        <v>3296</v>
      </c>
      <c r="B1127" s="271" t="s">
        <v>3112</v>
      </c>
    </row>
    <row r="1128" customFormat="false" ht="12.75" hidden="false" customHeight="false" outlineLevel="0" collapsed="false">
      <c r="A1128" s="272" t="s">
        <v>3296</v>
      </c>
      <c r="B1128" s="271" t="s">
        <v>3105</v>
      </c>
    </row>
    <row r="1129" customFormat="false" ht="12.75" hidden="false" customHeight="false" outlineLevel="0" collapsed="false">
      <c r="A1129" s="272" t="s">
        <v>3296</v>
      </c>
      <c r="B1129" s="271" t="s">
        <v>3114</v>
      </c>
    </row>
    <row r="1130" customFormat="false" ht="12.75" hidden="false" customHeight="false" outlineLevel="0" collapsed="false">
      <c r="A1130" s="272" t="s">
        <v>3297</v>
      </c>
      <c r="B1130" s="271" t="s">
        <v>3102</v>
      </c>
    </row>
    <row r="1131" customFormat="false" ht="12.75" hidden="false" customHeight="false" outlineLevel="0" collapsed="false">
      <c r="A1131" s="272" t="s">
        <v>3298</v>
      </c>
      <c r="B1131" s="271" t="s">
        <v>3102</v>
      </c>
    </row>
    <row r="1132" customFormat="false" ht="12.75" hidden="false" customHeight="false" outlineLevel="0" collapsed="false">
      <c r="A1132" s="272" t="s">
        <v>3298</v>
      </c>
      <c r="B1132" s="271" t="s">
        <v>3104</v>
      </c>
    </row>
    <row r="1133" customFormat="false" ht="12.75" hidden="false" customHeight="false" outlineLevel="0" collapsed="false">
      <c r="A1133" s="272" t="s">
        <v>3298</v>
      </c>
      <c r="B1133" s="271" t="s">
        <v>3105</v>
      </c>
    </row>
    <row r="1134" customFormat="false" ht="12.75" hidden="false" customHeight="false" outlineLevel="0" collapsed="false">
      <c r="A1134" s="272" t="s">
        <v>3299</v>
      </c>
      <c r="B1134" s="271" t="s">
        <v>3103</v>
      </c>
    </row>
    <row r="1135" customFormat="false" ht="12.75" hidden="false" customHeight="false" outlineLevel="0" collapsed="false">
      <c r="A1135" s="272" t="s">
        <v>3299</v>
      </c>
      <c r="B1135" s="271" t="s">
        <v>3105</v>
      </c>
    </row>
    <row r="1136" customFormat="false" ht="12.75" hidden="false" customHeight="false" outlineLevel="0" collapsed="false">
      <c r="A1136" s="272" t="s">
        <v>3300</v>
      </c>
      <c r="B1136" s="271" t="s">
        <v>3108</v>
      </c>
    </row>
    <row r="1137" customFormat="false" ht="12.75" hidden="false" customHeight="false" outlineLevel="0" collapsed="false">
      <c r="A1137" s="272" t="s">
        <v>3301</v>
      </c>
      <c r="B1137" s="271" t="s">
        <v>3102</v>
      </c>
    </row>
    <row r="1138" customFormat="false" ht="12.75" hidden="false" customHeight="false" outlineLevel="0" collapsed="false">
      <c r="A1138" s="272" t="s">
        <v>3301</v>
      </c>
      <c r="B1138" s="271" t="s">
        <v>3103</v>
      </c>
    </row>
    <row r="1139" customFormat="false" ht="12.75" hidden="false" customHeight="false" outlineLevel="0" collapsed="false">
      <c r="A1139" s="272" t="s">
        <v>3301</v>
      </c>
      <c r="B1139" s="271" t="s">
        <v>3108</v>
      </c>
    </row>
    <row r="1140" customFormat="false" ht="12.75" hidden="false" customHeight="false" outlineLevel="0" collapsed="false">
      <c r="A1140" s="272" t="s">
        <v>3301</v>
      </c>
      <c r="B1140" s="271" t="s">
        <v>3119</v>
      </c>
    </row>
    <row r="1141" customFormat="false" ht="12.75" hidden="false" customHeight="false" outlineLevel="0" collapsed="false">
      <c r="A1141" s="272" t="s">
        <v>3301</v>
      </c>
      <c r="B1141" s="271" t="s">
        <v>3104</v>
      </c>
    </row>
    <row r="1142" customFormat="false" ht="12.75" hidden="false" customHeight="false" outlineLevel="0" collapsed="false">
      <c r="A1142" s="272" t="s">
        <v>3301</v>
      </c>
      <c r="B1142" s="271" t="s">
        <v>3105</v>
      </c>
    </row>
    <row r="1143" customFormat="false" ht="12.75" hidden="false" customHeight="false" outlineLevel="0" collapsed="false">
      <c r="A1143" s="272" t="s">
        <v>3301</v>
      </c>
      <c r="B1143" s="271" t="s">
        <v>3114</v>
      </c>
    </row>
    <row r="1144" customFormat="false" ht="12.75" hidden="false" customHeight="false" outlineLevel="0" collapsed="false">
      <c r="A1144" s="272" t="s">
        <v>3302</v>
      </c>
      <c r="B1144" s="271" t="s">
        <v>3102</v>
      </c>
    </row>
    <row r="1145" customFormat="false" ht="12.75" hidden="false" customHeight="false" outlineLevel="0" collapsed="false">
      <c r="A1145" s="272" t="s">
        <v>3302</v>
      </c>
      <c r="B1145" s="271" t="s">
        <v>3108</v>
      </c>
    </row>
    <row r="1146" customFormat="false" ht="12.75" hidden="false" customHeight="false" outlineLevel="0" collapsed="false">
      <c r="A1146" s="272" t="s">
        <v>3302</v>
      </c>
      <c r="B1146" s="271" t="s">
        <v>3114</v>
      </c>
    </row>
    <row r="1147" customFormat="false" ht="12.75" hidden="false" customHeight="false" outlineLevel="0" collapsed="false">
      <c r="A1147" s="272" t="s">
        <v>3303</v>
      </c>
      <c r="B1147" s="271" t="s">
        <v>3102</v>
      </c>
    </row>
    <row r="1148" customFormat="false" ht="12.75" hidden="false" customHeight="false" outlineLevel="0" collapsed="false">
      <c r="A1148" s="272" t="s">
        <v>3303</v>
      </c>
      <c r="B1148" s="271" t="s">
        <v>3103</v>
      </c>
    </row>
    <row r="1149" customFormat="false" ht="12.75" hidden="false" customHeight="false" outlineLevel="0" collapsed="false">
      <c r="A1149" s="272" t="s">
        <v>3303</v>
      </c>
      <c r="B1149" s="271" t="s">
        <v>3108</v>
      </c>
    </row>
    <row r="1150" customFormat="false" ht="12.75" hidden="false" customHeight="false" outlineLevel="0" collapsed="false">
      <c r="A1150" s="272" t="s">
        <v>3303</v>
      </c>
      <c r="B1150" s="271" t="s">
        <v>3104</v>
      </c>
    </row>
    <row r="1151" customFormat="false" ht="12.75" hidden="false" customHeight="false" outlineLevel="0" collapsed="false">
      <c r="A1151" s="272" t="s">
        <v>3303</v>
      </c>
      <c r="B1151" s="271" t="s">
        <v>3105</v>
      </c>
    </row>
    <row r="1152" customFormat="false" ht="12.75" hidden="false" customHeight="false" outlineLevel="0" collapsed="false">
      <c r="A1152" s="272" t="s">
        <v>3303</v>
      </c>
      <c r="B1152" s="271" t="s">
        <v>3114</v>
      </c>
    </row>
    <row r="1153" customFormat="false" ht="12.75" hidden="false" customHeight="false" outlineLevel="0" collapsed="false">
      <c r="A1153" s="272" t="s">
        <v>3304</v>
      </c>
      <c r="B1153" s="271" t="s">
        <v>3102</v>
      </c>
    </row>
    <row r="1154" customFormat="false" ht="12.75" hidden="false" customHeight="false" outlineLevel="0" collapsed="false">
      <c r="A1154" s="272" t="s">
        <v>3304</v>
      </c>
      <c r="B1154" s="271" t="s">
        <v>3103</v>
      </c>
    </row>
    <row r="1155" customFormat="false" ht="12.75" hidden="false" customHeight="false" outlineLevel="0" collapsed="false">
      <c r="A1155" s="272" t="s">
        <v>3304</v>
      </c>
      <c r="B1155" s="271" t="s">
        <v>3119</v>
      </c>
    </row>
    <row r="1156" customFormat="false" ht="12.75" hidden="false" customHeight="false" outlineLevel="0" collapsed="false">
      <c r="A1156" s="272" t="s">
        <v>3304</v>
      </c>
      <c r="B1156" s="271" t="s">
        <v>3104</v>
      </c>
    </row>
    <row r="1157" customFormat="false" ht="12.75" hidden="false" customHeight="false" outlineLevel="0" collapsed="false">
      <c r="A1157" s="272" t="s">
        <v>3305</v>
      </c>
      <c r="B1157" s="271" t="s">
        <v>3102</v>
      </c>
    </row>
    <row r="1158" customFormat="false" ht="12.75" hidden="false" customHeight="false" outlineLevel="0" collapsed="false">
      <c r="A1158" s="272" t="s">
        <v>3305</v>
      </c>
      <c r="B1158" s="271" t="s">
        <v>3103</v>
      </c>
    </row>
    <row r="1159" customFormat="false" ht="12.75" hidden="false" customHeight="false" outlineLevel="0" collapsed="false">
      <c r="A1159" s="272" t="s">
        <v>3305</v>
      </c>
      <c r="B1159" s="271" t="s">
        <v>3108</v>
      </c>
    </row>
    <row r="1160" customFormat="false" ht="12.75" hidden="false" customHeight="false" outlineLevel="0" collapsed="false">
      <c r="A1160" s="272" t="s">
        <v>3305</v>
      </c>
      <c r="B1160" s="271" t="s">
        <v>3119</v>
      </c>
    </row>
    <row r="1161" customFormat="false" ht="12.75" hidden="false" customHeight="false" outlineLevel="0" collapsed="false">
      <c r="A1161" s="272" t="s">
        <v>3305</v>
      </c>
      <c r="B1161" s="271" t="s">
        <v>3104</v>
      </c>
    </row>
    <row r="1162" customFormat="false" ht="12.75" hidden="false" customHeight="false" outlineLevel="0" collapsed="false">
      <c r="A1162" s="272" t="s">
        <v>3305</v>
      </c>
      <c r="B1162" s="271" t="s">
        <v>3112</v>
      </c>
    </row>
    <row r="1163" customFormat="false" ht="12.75" hidden="false" customHeight="false" outlineLevel="0" collapsed="false">
      <c r="A1163" s="272" t="s">
        <v>3305</v>
      </c>
      <c r="B1163" s="271" t="s">
        <v>3105</v>
      </c>
    </row>
    <row r="1164" customFormat="false" ht="12.75" hidden="false" customHeight="false" outlineLevel="0" collapsed="false">
      <c r="A1164" s="272" t="s">
        <v>3305</v>
      </c>
      <c r="B1164" s="271" t="s">
        <v>3114</v>
      </c>
    </row>
    <row r="1165" customFormat="false" ht="12.75" hidden="false" customHeight="false" outlineLevel="0" collapsed="false">
      <c r="A1165" s="272" t="s">
        <v>3306</v>
      </c>
      <c r="B1165" s="271" t="s">
        <v>3102</v>
      </c>
    </row>
    <row r="1166" customFormat="false" ht="12.75" hidden="false" customHeight="false" outlineLevel="0" collapsed="false">
      <c r="A1166" s="272" t="s">
        <v>3306</v>
      </c>
      <c r="B1166" s="271" t="s">
        <v>3103</v>
      </c>
    </row>
    <row r="1167" customFormat="false" ht="12.75" hidden="false" customHeight="false" outlineLevel="0" collapsed="false">
      <c r="A1167" s="272" t="s">
        <v>3306</v>
      </c>
      <c r="B1167" s="271" t="s">
        <v>3108</v>
      </c>
    </row>
    <row r="1168" customFormat="false" ht="12.75" hidden="false" customHeight="false" outlineLevel="0" collapsed="false">
      <c r="A1168" s="272" t="s">
        <v>3306</v>
      </c>
      <c r="B1168" s="271" t="s">
        <v>3119</v>
      </c>
    </row>
    <row r="1169" customFormat="false" ht="12.75" hidden="false" customHeight="false" outlineLevel="0" collapsed="false">
      <c r="A1169" s="272" t="s">
        <v>3306</v>
      </c>
      <c r="B1169" s="271" t="s">
        <v>3104</v>
      </c>
    </row>
    <row r="1170" customFormat="false" ht="12.75" hidden="false" customHeight="false" outlineLevel="0" collapsed="false">
      <c r="A1170" s="272" t="s">
        <v>3306</v>
      </c>
      <c r="B1170" s="271" t="s">
        <v>3105</v>
      </c>
    </row>
    <row r="1171" customFormat="false" ht="12.75" hidden="false" customHeight="false" outlineLevel="0" collapsed="false">
      <c r="A1171" s="272" t="s">
        <v>3307</v>
      </c>
      <c r="B1171" s="271" t="s">
        <v>3102</v>
      </c>
    </row>
    <row r="1172" customFormat="false" ht="12.75" hidden="false" customHeight="false" outlineLevel="0" collapsed="false">
      <c r="A1172" s="272" t="s">
        <v>3307</v>
      </c>
      <c r="B1172" s="271" t="s">
        <v>3103</v>
      </c>
    </row>
    <row r="1173" customFormat="false" ht="12.75" hidden="false" customHeight="false" outlineLevel="0" collapsed="false">
      <c r="A1173" s="272" t="s">
        <v>3307</v>
      </c>
      <c r="B1173" s="271" t="s">
        <v>3108</v>
      </c>
    </row>
    <row r="1174" customFormat="false" ht="12.75" hidden="false" customHeight="false" outlineLevel="0" collapsed="false">
      <c r="A1174" s="272" t="s">
        <v>3307</v>
      </c>
      <c r="B1174" s="271" t="s">
        <v>3119</v>
      </c>
    </row>
    <row r="1175" customFormat="false" ht="12.75" hidden="false" customHeight="false" outlineLevel="0" collapsed="false">
      <c r="A1175" s="272" t="s">
        <v>3307</v>
      </c>
      <c r="B1175" s="271" t="s">
        <v>3104</v>
      </c>
    </row>
    <row r="1176" customFormat="false" ht="12.75" hidden="false" customHeight="false" outlineLevel="0" collapsed="false">
      <c r="A1176" s="272" t="s">
        <v>3307</v>
      </c>
      <c r="B1176" s="271" t="s">
        <v>3123</v>
      </c>
    </row>
    <row r="1177" customFormat="false" ht="12.75" hidden="false" customHeight="false" outlineLevel="0" collapsed="false">
      <c r="A1177" s="272" t="s">
        <v>3307</v>
      </c>
      <c r="B1177" s="271" t="s">
        <v>3105</v>
      </c>
    </row>
    <row r="1178" customFormat="false" ht="12.75" hidden="false" customHeight="false" outlineLevel="0" collapsed="false">
      <c r="A1178" s="272" t="s">
        <v>3307</v>
      </c>
      <c r="B1178" s="271" t="s">
        <v>3114</v>
      </c>
    </row>
    <row r="1179" customFormat="false" ht="12.75" hidden="false" customHeight="false" outlineLevel="0" collapsed="false">
      <c r="A1179" s="272" t="s">
        <v>3308</v>
      </c>
      <c r="B1179" s="271" t="s">
        <v>3102</v>
      </c>
    </row>
    <row r="1180" customFormat="false" ht="12.75" hidden="false" customHeight="false" outlineLevel="0" collapsed="false">
      <c r="A1180" s="272" t="s">
        <v>3308</v>
      </c>
      <c r="B1180" s="271" t="s">
        <v>3103</v>
      </c>
    </row>
    <row r="1181" customFormat="false" ht="12.75" hidden="false" customHeight="false" outlineLevel="0" collapsed="false">
      <c r="A1181" s="272" t="s">
        <v>3308</v>
      </c>
      <c r="B1181" s="271" t="s">
        <v>3108</v>
      </c>
    </row>
    <row r="1182" customFormat="false" ht="12.75" hidden="false" customHeight="false" outlineLevel="0" collapsed="false">
      <c r="A1182" s="272" t="s">
        <v>3308</v>
      </c>
      <c r="B1182" s="271" t="s">
        <v>3119</v>
      </c>
    </row>
    <row r="1183" customFormat="false" ht="12.75" hidden="false" customHeight="false" outlineLevel="0" collapsed="false">
      <c r="A1183" s="272" t="s">
        <v>3308</v>
      </c>
      <c r="B1183" s="271" t="s">
        <v>3104</v>
      </c>
    </row>
    <row r="1184" customFormat="false" ht="12.75" hidden="false" customHeight="false" outlineLevel="0" collapsed="false">
      <c r="A1184" s="272" t="s">
        <v>3308</v>
      </c>
      <c r="B1184" s="271" t="s">
        <v>3123</v>
      </c>
    </row>
    <row r="1185" customFormat="false" ht="12.75" hidden="false" customHeight="false" outlineLevel="0" collapsed="false">
      <c r="A1185" s="272" t="s">
        <v>3308</v>
      </c>
      <c r="B1185" s="271" t="s">
        <v>3114</v>
      </c>
    </row>
    <row r="1186" customFormat="false" ht="12.75" hidden="false" customHeight="false" outlineLevel="0" collapsed="false">
      <c r="A1186" s="272" t="s">
        <v>3309</v>
      </c>
      <c r="B1186" s="271" t="s">
        <v>3102</v>
      </c>
    </row>
    <row r="1187" customFormat="false" ht="12.75" hidden="false" customHeight="false" outlineLevel="0" collapsed="false">
      <c r="A1187" s="272" t="s">
        <v>3309</v>
      </c>
      <c r="B1187" s="271" t="s">
        <v>3103</v>
      </c>
    </row>
    <row r="1188" customFormat="false" ht="12.75" hidden="false" customHeight="false" outlineLevel="0" collapsed="false">
      <c r="A1188" s="272" t="s">
        <v>3309</v>
      </c>
      <c r="B1188" s="271" t="s">
        <v>3108</v>
      </c>
    </row>
    <row r="1189" customFormat="false" ht="12.75" hidden="false" customHeight="false" outlineLevel="0" collapsed="false">
      <c r="A1189" s="272" t="s">
        <v>3309</v>
      </c>
      <c r="B1189" s="271" t="s">
        <v>3112</v>
      </c>
    </row>
    <row r="1190" customFormat="false" ht="12.75" hidden="false" customHeight="false" outlineLevel="0" collapsed="false">
      <c r="A1190" s="272" t="s">
        <v>3309</v>
      </c>
      <c r="B1190" s="271" t="s">
        <v>3105</v>
      </c>
    </row>
    <row r="1191" customFormat="false" ht="12.75" hidden="false" customHeight="false" outlineLevel="0" collapsed="false">
      <c r="A1191" s="272" t="s">
        <v>3310</v>
      </c>
      <c r="B1191" s="271" t="s">
        <v>3122</v>
      </c>
    </row>
    <row r="1192" customFormat="false" ht="12.75" hidden="false" customHeight="false" outlineLevel="0" collapsed="false">
      <c r="A1192" s="272" t="s">
        <v>3310</v>
      </c>
      <c r="B1192" s="271" t="s">
        <v>3102</v>
      </c>
    </row>
    <row r="1193" customFormat="false" ht="12.75" hidden="false" customHeight="false" outlineLevel="0" collapsed="false">
      <c r="A1193" s="272" t="s">
        <v>3310</v>
      </c>
      <c r="B1193" s="271" t="s">
        <v>3103</v>
      </c>
    </row>
    <row r="1194" customFormat="false" ht="12.75" hidden="false" customHeight="false" outlineLevel="0" collapsed="false">
      <c r="A1194" s="272" t="s">
        <v>3310</v>
      </c>
      <c r="B1194" s="271" t="s">
        <v>3108</v>
      </c>
    </row>
    <row r="1195" customFormat="false" ht="12.75" hidden="false" customHeight="false" outlineLevel="0" collapsed="false">
      <c r="A1195" s="272" t="s">
        <v>3310</v>
      </c>
      <c r="B1195" s="271" t="s">
        <v>3119</v>
      </c>
    </row>
    <row r="1196" customFormat="false" ht="12.75" hidden="false" customHeight="false" outlineLevel="0" collapsed="false">
      <c r="A1196" s="272" t="s">
        <v>3310</v>
      </c>
      <c r="B1196" s="271" t="s">
        <v>3104</v>
      </c>
    </row>
    <row r="1197" customFormat="false" ht="12.75" hidden="false" customHeight="false" outlineLevel="0" collapsed="false">
      <c r="A1197" s="272" t="s">
        <v>3310</v>
      </c>
      <c r="B1197" s="271" t="s">
        <v>3123</v>
      </c>
    </row>
    <row r="1198" customFormat="false" ht="12.75" hidden="false" customHeight="false" outlineLevel="0" collapsed="false">
      <c r="A1198" s="272" t="s">
        <v>3310</v>
      </c>
      <c r="B1198" s="271" t="s">
        <v>3105</v>
      </c>
    </row>
    <row r="1199" customFormat="false" ht="12.75" hidden="false" customHeight="false" outlineLevel="0" collapsed="false">
      <c r="A1199" s="272" t="s">
        <v>3311</v>
      </c>
      <c r="B1199" s="271" t="s">
        <v>3102</v>
      </c>
    </row>
    <row r="1200" customFormat="false" ht="12.75" hidden="false" customHeight="false" outlineLevel="0" collapsed="false">
      <c r="A1200" s="272" t="s">
        <v>3311</v>
      </c>
      <c r="B1200" s="271" t="s">
        <v>3103</v>
      </c>
    </row>
    <row r="1201" customFormat="false" ht="12.75" hidden="false" customHeight="false" outlineLevel="0" collapsed="false">
      <c r="A1201" s="272" t="s">
        <v>3311</v>
      </c>
      <c r="B1201" s="271" t="s">
        <v>3108</v>
      </c>
    </row>
    <row r="1202" customFormat="false" ht="12.75" hidden="false" customHeight="false" outlineLevel="0" collapsed="false">
      <c r="A1202" s="272" t="s">
        <v>3311</v>
      </c>
      <c r="B1202" s="271" t="s">
        <v>3104</v>
      </c>
    </row>
    <row r="1203" customFormat="false" ht="12.75" hidden="false" customHeight="false" outlineLevel="0" collapsed="false">
      <c r="A1203" s="272" t="s">
        <v>3311</v>
      </c>
      <c r="B1203" s="271" t="s">
        <v>3123</v>
      </c>
    </row>
    <row r="1204" customFormat="false" ht="12.75" hidden="false" customHeight="false" outlineLevel="0" collapsed="false">
      <c r="A1204" s="272" t="s">
        <v>3311</v>
      </c>
      <c r="B1204" s="271" t="s">
        <v>3105</v>
      </c>
    </row>
    <row r="1205" customFormat="false" ht="12.75" hidden="false" customHeight="false" outlineLevel="0" collapsed="false">
      <c r="A1205" s="272" t="s">
        <v>3312</v>
      </c>
      <c r="B1205" s="271" t="s">
        <v>3102</v>
      </c>
    </row>
    <row r="1206" customFormat="false" ht="12.75" hidden="false" customHeight="false" outlineLevel="0" collapsed="false">
      <c r="A1206" s="272" t="s">
        <v>3312</v>
      </c>
      <c r="B1206" s="271" t="s">
        <v>3103</v>
      </c>
    </row>
    <row r="1207" customFormat="false" ht="12.75" hidden="false" customHeight="false" outlineLevel="0" collapsed="false">
      <c r="A1207" s="272" t="s">
        <v>3312</v>
      </c>
      <c r="B1207" s="271" t="s">
        <v>3108</v>
      </c>
    </row>
    <row r="1208" customFormat="false" ht="12.75" hidden="false" customHeight="false" outlineLevel="0" collapsed="false">
      <c r="A1208" s="272" t="s">
        <v>3312</v>
      </c>
      <c r="B1208" s="271" t="s">
        <v>3119</v>
      </c>
    </row>
    <row r="1209" customFormat="false" ht="12.75" hidden="false" customHeight="false" outlineLevel="0" collapsed="false">
      <c r="A1209" s="272" t="s">
        <v>3312</v>
      </c>
      <c r="B1209" s="271" t="s">
        <v>3104</v>
      </c>
    </row>
    <row r="1210" customFormat="false" ht="12.75" hidden="false" customHeight="false" outlineLevel="0" collapsed="false">
      <c r="A1210" s="272" t="s">
        <v>3312</v>
      </c>
      <c r="B1210" s="271" t="s">
        <v>3105</v>
      </c>
    </row>
    <row r="1211" customFormat="false" ht="12.75" hidden="false" customHeight="false" outlineLevel="0" collapsed="false">
      <c r="A1211" s="272" t="s">
        <v>3312</v>
      </c>
      <c r="B1211" s="271" t="s">
        <v>3114</v>
      </c>
    </row>
    <row r="1212" customFormat="false" ht="12.75" hidden="false" customHeight="false" outlineLevel="0" collapsed="false">
      <c r="A1212" s="272" t="s">
        <v>3313</v>
      </c>
      <c r="B1212" s="271" t="s">
        <v>3102</v>
      </c>
    </row>
    <row r="1213" customFormat="false" ht="12.75" hidden="false" customHeight="false" outlineLevel="0" collapsed="false">
      <c r="A1213" s="272" t="s">
        <v>3313</v>
      </c>
      <c r="B1213" s="271" t="s">
        <v>3103</v>
      </c>
    </row>
    <row r="1214" customFormat="false" ht="12.75" hidden="false" customHeight="false" outlineLevel="0" collapsed="false">
      <c r="A1214" s="272" t="s">
        <v>3313</v>
      </c>
      <c r="B1214" s="271" t="s">
        <v>3108</v>
      </c>
    </row>
    <row r="1215" customFormat="false" ht="12.75" hidden="false" customHeight="false" outlineLevel="0" collapsed="false">
      <c r="A1215" s="272" t="s">
        <v>3313</v>
      </c>
      <c r="B1215" s="271" t="s">
        <v>3119</v>
      </c>
    </row>
    <row r="1216" customFormat="false" ht="12.75" hidden="false" customHeight="false" outlineLevel="0" collapsed="false">
      <c r="A1216" s="272" t="s">
        <v>3313</v>
      </c>
      <c r="B1216" s="271" t="s">
        <v>3104</v>
      </c>
    </row>
    <row r="1217" customFormat="false" ht="12.75" hidden="false" customHeight="false" outlineLevel="0" collapsed="false">
      <c r="A1217" s="272" t="s">
        <v>3313</v>
      </c>
      <c r="B1217" s="271" t="s">
        <v>3105</v>
      </c>
    </row>
    <row r="1218" customFormat="false" ht="12.75" hidden="false" customHeight="false" outlineLevel="0" collapsed="false">
      <c r="A1218" s="272" t="s">
        <v>3313</v>
      </c>
      <c r="B1218" s="271" t="s">
        <v>3114</v>
      </c>
    </row>
    <row r="1219" customFormat="false" ht="12.75" hidden="false" customHeight="false" outlineLevel="0" collapsed="false">
      <c r="A1219" s="272" t="s">
        <v>3314</v>
      </c>
      <c r="B1219" s="271" t="s">
        <v>3102</v>
      </c>
    </row>
    <row r="1220" customFormat="false" ht="12.75" hidden="false" customHeight="false" outlineLevel="0" collapsed="false">
      <c r="A1220" s="272" t="s">
        <v>3314</v>
      </c>
      <c r="B1220" s="271" t="s">
        <v>3108</v>
      </c>
    </row>
    <row r="1221" customFormat="false" ht="12.75" hidden="false" customHeight="false" outlineLevel="0" collapsed="false">
      <c r="A1221" s="272" t="s">
        <v>3314</v>
      </c>
      <c r="B1221" s="271" t="s">
        <v>3119</v>
      </c>
    </row>
    <row r="1222" customFormat="false" ht="12.75" hidden="false" customHeight="false" outlineLevel="0" collapsed="false">
      <c r="A1222" s="272" t="s">
        <v>3315</v>
      </c>
      <c r="B1222" s="271" t="s">
        <v>3102</v>
      </c>
    </row>
    <row r="1223" customFormat="false" ht="12.75" hidden="false" customHeight="false" outlineLevel="0" collapsed="false">
      <c r="A1223" s="272" t="s">
        <v>3315</v>
      </c>
      <c r="B1223" s="271" t="s">
        <v>3103</v>
      </c>
    </row>
    <row r="1224" customFormat="false" ht="12.75" hidden="false" customHeight="false" outlineLevel="0" collapsed="false">
      <c r="A1224" s="272" t="s">
        <v>3315</v>
      </c>
      <c r="B1224" s="271" t="s">
        <v>3108</v>
      </c>
    </row>
    <row r="1225" customFormat="false" ht="12.75" hidden="false" customHeight="false" outlineLevel="0" collapsed="false">
      <c r="A1225" s="272" t="s">
        <v>3315</v>
      </c>
      <c r="B1225" s="271" t="s">
        <v>3119</v>
      </c>
    </row>
    <row r="1226" customFormat="false" ht="12.75" hidden="false" customHeight="false" outlineLevel="0" collapsed="false">
      <c r="A1226" s="272" t="s">
        <v>3315</v>
      </c>
      <c r="B1226" s="271" t="s">
        <v>3104</v>
      </c>
    </row>
    <row r="1227" customFormat="false" ht="12.75" hidden="false" customHeight="false" outlineLevel="0" collapsed="false">
      <c r="A1227" s="272" t="s">
        <v>3315</v>
      </c>
      <c r="B1227" s="271" t="s">
        <v>3123</v>
      </c>
    </row>
    <row r="1228" customFormat="false" ht="12.75" hidden="false" customHeight="false" outlineLevel="0" collapsed="false">
      <c r="A1228" s="272" t="s">
        <v>3315</v>
      </c>
      <c r="B1228" s="271" t="s">
        <v>3105</v>
      </c>
    </row>
    <row r="1229" customFormat="false" ht="12.75" hidden="false" customHeight="false" outlineLevel="0" collapsed="false">
      <c r="A1229" s="272" t="s">
        <v>3315</v>
      </c>
      <c r="B1229" s="271" t="s">
        <v>3114</v>
      </c>
    </row>
    <row r="1230" customFormat="false" ht="12.75" hidden="false" customHeight="false" outlineLevel="0" collapsed="false">
      <c r="A1230" s="272" t="s">
        <v>3316</v>
      </c>
      <c r="B1230" s="271" t="s">
        <v>3122</v>
      </c>
    </row>
    <row r="1231" customFormat="false" ht="12.75" hidden="false" customHeight="false" outlineLevel="0" collapsed="false">
      <c r="A1231" s="272" t="s">
        <v>3316</v>
      </c>
      <c r="B1231" s="271" t="s">
        <v>3102</v>
      </c>
    </row>
    <row r="1232" customFormat="false" ht="12.75" hidden="false" customHeight="false" outlineLevel="0" collapsed="false">
      <c r="A1232" s="272" t="s">
        <v>3316</v>
      </c>
      <c r="B1232" s="271" t="s">
        <v>3103</v>
      </c>
    </row>
    <row r="1233" customFormat="false" ht="12.75" hidden="false" customHeight="false" outlineLevel="0" collapsed="false">
      <c r="A1233" s="272" t="s">
        <v>3316</v>
      </c>
      <c r="B1233" s="271" t="s">
        <v>3108</v>
      </c>
    </row>
    <row r="1234" customFormat="false" ht="12.75" hidden="false" customHeight="false" outlineLevel="0" collapsed="false">
      <c r="A1234" s="272" t="s">
        <v>3316</v>
      </c>
      <c r="B1234" s="271" t="s">
        <v>3119</v>
      </c>
    </row>
    <row r="1235" customFormat="false" ht="12.75" hidden="false" customHeight="false" outlineLevel="0" collapsed="false">
      <c r="A1235" s="272" t="s">
        <v>3316</v>
      </c>
      <c r="B1235" s="271" t="s">
        <v>3104</v>
      </c>
    </row>
    <row r="1236" customFormat="false" ht="12.75" hidden="false" customHeight="false" outlineLevel="0" collapsed="false">
      <c r="A1236" s="272" t="s">
        <v>3316</v>
      </c>
      <c r="B1236" s="271" t="s">
        <v>3123</v>
      </c>
    </row>
    <row r="1237" customFormat="false" ht="12.75" hidden="false" customHeight="false" outlineLevel="0" collapsed="false">
      <c r="A1237" s="272" t="s">
        <v>3316</v>
      </c>
      <c r="B1237" s="271" t="s">
        <v>3112</v>
      </c>
    </row>
    <row r="1238" customFormat="false" ht="12.75" hidden="false" customHeight="false" outlineLevel="0" collapsed="false">
      <c r="A1238" s="272" t="s">
        <v>3316</v>
      </c>
      <c r="B1238" s="271" t="s">
        <v>3105</v>
      </c>
    </row>
    <row r="1239" customFormat="false" ht="12.75" hidden="false" customHeight="false" outlineLevel="0" collapsed="false">
      <c r="A1239" s="272" t="s">
        <v>3316</v>
      </c>
      <c r="B1239" s="271" t="s">
        <v>3114</v>
      </c>
    </row>
    <row r="1240" customFormat="false" ht="12.75" hidden="false" customHeight="false" outlineLevel="0" collapsed="false">
      <c r="A1240" s="272" t="s">
        <v>3317</v>
      </c>
      <c r="B1240" s="271" t="s">
        <v>3102</v>
      </c>
    </row>
    <row r="1241" customFormat="false" ht="12.75" hidden="false" customHeight="false" outlineLevel="0" collapsed="false">
      <c r="A1241" s="272" t="s">
        <v>3317</v>
      </c>
      <c r="B1241" s="271" t="s">
        <v>3104</v>
      </c>
    </row>
    <row r="1242" customFormat="false" ht="12.75" hidden="false" customHeight="false" outlineLevel="0" collapsed="false">
      <c r="A1242" s="272" t="s">
        <v>3317</v>
      </c>
      <c r="B1242" s="271" t="s">
        <v>3123</v>
      </c>
    </row>
    <row r="1243" customFormat="false" ht="12.75" hidden="false" customHeight="false" outlineLevel="0" collapsed="false">
      <c r="A1243" s="272" t="s">
        <v>3317</v>
      </c>
      <c r="B1243" s="271" t="s">
        <v>3105</v>
      </c>
    </row>
    <row r="1244" customFormat="false" ht="12.75" hidden="false" customHeight="false" outlineLevel="0" collapsed="false">
      <c r="A1244" s="272" t="s">
        <v>3318</v>
      </c>
      <c r="B1244" s="271" t="s">
        <v>3103</v>
      </c>
    </row>
    <row r="1245" customFormat="false" ht="12.75" hidden="false" customHeight="false" outlineLevel="0" collapsed="false">
      <c r="A1245" s="272" t="s">
        <v>3318</v>
      </c>
      <c r="B1245" s="271" t="s">
        <v>3108</v>
      </c>
    </row>
    <row r="1246" customFormat="false" ht="12.75" hidden="false" customHeight="false" outlineLevel="0" collapsed="false">
      <c r="A1246" s="272" t="s">
        <v>3318</v>
      </c>
      <c r="B1246" s="271" t="s">
        <v>3119</v>
      </c>
    </row>
    <row r="1247" customFormat="false" ht="12.75" hidden="false" customHeight="false" outlineLevel="0" collapsed="false">
      <c r="A1247" s="272" t="s">
        <v>3318</v>
      </c>
      <c r="B1247" s="271" t="s">
        <v>3104</v>
      </c>
    </row>
    <row r="1248" customFormat="false" ht="12.75" hidden="false" customHeight="false" outlineLevel="0" collapsed="false">
      <c r="A1248" s="272" t="s">
        <v>3318</v>
      </c>
      <c r="B1248" s="271" t="s">
        <v>3123</v>
      </c>
    </row>
    <row r="1249" customFormat="false" ht="12.75" hidden="false" customHeight="false" outlineLevel="0" collapsed="false">
      <c r="A1249" s="272" t="s">
        <v>3318</v>
      </c>
      <c r="B1249" s="271" t="s">
        <v>3105</v>
      </c>
    </row>
    <row r="1250" customFormat="false" ht="12.75" hidden="false" customHeight="false" outlineLevel="0" collapsed="false">
      <c r="A1250" s="272" t="s">
        <v>3318</v>
      </c>
      <c r="B1250" s="271" t="s">
        <v>3114</v>
      </c>
    </row>
    <row r="1251" customFormat="false" ht="12.75" hidden="false" customHeight="false" outlineLevel="0" collapsed="false">
      <c r="A1251" s="272" t="s">
        <v>3319</v>
      </c>
      <c r="B1251" s="271" t="s">
        <v>3102</v>
      </c>
    </row>
    <row r="1252" customFormat="false" ht="12.75" hidden="false" customHeight="false" outlineLevel="0" collapsed="false">
      <c r="A1252" s="272" t="s">
        <v>3319</v>
      </c>
      <c r="B1252" s="271" t="s">
        <v>3103</v>
      </c>
    </row>
    <row r="1253" customFormat="false" ht="12.75" hidden="false" customHeight="false" outlineLevel="0" collapsed="false">
      <c r="A1253" s="272" t="s">
        <v>3319</v>
      </c>
      <c r="B1253" s="271" t="s">
        <v>3108</v>
      </c>
    </row>
    <row r="1254" customFormat="false" ht="12.75" hidden="false" customHeight="false" outlineLevel="0" collapsed="false">
      <c r="A1254" s="272" t="s">
        <v>3319</v>
      </c>
      <c r="B1254" s="271" t="s">
        <v>3123</v>
      </c>
    </row>
    <row r="1255" customFormat="false" ht="12.75" hidden="false" customHeight="false" outlineLevel="0" collapsed="false">
      <c r="A1255" s="272" t="s">
        <v>3319</v>
      </c>
      <c r="B1255" s="271" t="s">
        <v>3112</v>
      </c>
    </row>
    <row r="1256" customFormat="false" ht="12.75" hidden="false" customHeight="false" outlineLevel="0" collapsed="false">
      <c r="A1256" s="272" t="s">
        <v>3319</v>
      </c>
      <c r="B1256" s="271" t="s">
        <v>3105</v>
      </c>
    </row>
    <row r="1257" customFormat="false" ht="12.75" hidden="false" customHeight="false" outlineLevel="0" collapsed="false">
      <c r="A1257" s="272" t="s">
        <v>3319</v>
      </c>
      <c r="B1257" s="271" t="s">
        <v>3114</v>
      </c>
    </row>
    <row r="1258" customFormat="false" ht="12.75" hidden="false" customHeight="false" outlineLevel="0" collapsed="false">
      <c r="A1258" s="272" t="s">
        <v>3320</v>
      </c>
      <c r="B1258" s="271" t="s">
        <v>3102</v>
      </c>
    </row>
    <row r="1259" customFormat="false" ht="12.75" hidden="false" customHeight="false" outlineLevel="0" collapsed="false">
      <c r="A1259" s="272" t="s">
        <v>3320</v>
      </c>
      <c r="B1259" s="271" t="s">
        <v>3103</v>
      </c>
    </row>
    <row r="1260" customFormat="false" ht="12.75" hidden="false" customHeight="false" outlineLevel="0" collapsed="false">
      <c r="A1260" s="272" t="s">
        <v>3320</v>
      </c>
      <c r="B1260" s="271" t="s">
        <v>3108</v>
      </c>
    </row>
    <row r="1261" customFormat="false" ht="12.75" hidden="false" customHeight="false" outlineLevel="0" collapsed="false">
      <c r="A1261" s="272" t="s">
        <v>3320</v>
      </c>
      <c r="B1261" s="271" t="s">
        <v>3119</v>
      </c>
    </row>
    <row r="1262" customFormat="false" ht="12.75" hidden="false" customHeight="false" outlineLevel="0" collapsed="false">
      <c r="A1262" s="272" t="s">
        <v>3320</v>
      </c>
      <c r="B1262" s="271" t="s">
        <v>3104</v>
      </c>
    </row>
    <row r="1263" customFormat="false" ht="12.75" hidden="false" customHeight="false" outlineLevel="0" collapsed="false">
      <c r="A1263" s="272" t="s">
        <v>3320</v>
      </c>
      <c r="B1263" s="271" t="s">
        <v>3123</v>
      </c>
    </row>
    <row r="1264" customFormat="false" ht="12.75" hidden="false" customHeight="false" outlineLevel="0" collapsed="false">
      <c r="A1264" s="272" t="s">
        <v>3320</v>
      </c>
      <c r="B1264" s="271" t="s">
        <v>3105</v>
      </c>
    </row>
    <row r="1265" customFormat="false" ht="12.75" hidden="false" customHeight="false" outlineLevel="0" collapsed="false">
      <c r="A1265" s="272" t="s">
        <v>3320</v>
      </c>
      <c r="B1265" s="271" t="s">
        <v>3114</v>
      </c>
    </row>
    <row r="1266" customFormat="false" ht="12.75" hidden="false" customHeight="false" outlineLevel="0" collapsed="false">
      <c r="A1266" s="272" t="s">
        <v>3321</v>
      </c>
      <c r="B1266" s="271" t="s">
        <v>3122</v>
      </c>
    </row>
    <row r="1267" customFormat="false" ht="12.75" hidden="false" customHeight="false" outlineLevel="0" collapsed="false">
      <c r="A1267" s="272" t="s">
        <v>3321</v>
      </c>
      <c r="B1267" s="271" t="s">
        <v>3123</v>
      </c>
    </row>
    <row r="1268" customFormat="false" ht="12.75" hidden="false" customHeight="false" outlineLevel="0" collapsed="false">
      <c r="A1268" s="272" t="s">
        <v>3321</v>
      </c>
      <c r="B1268" s="271" t="s">
        <v>3105</v>
      </c>
    </row>
    <row r="1269" customFormat="false" ht="12.75" hidden="false" customHeight="false" outlineLevel="0" collapsed="false">
      <c r="A1269" s="272" t="s">
        <v>3322</v>
      </c>
      <c r="B1269" s="271" t="s">
        <v>3103</v>
      </c>
    </row>
    <row r="1270" customFormat="false" ht="12.75" hidden="false" customHeight="false" outlineLevel="0" collapsed="false">
      <c r="A1270" s="272" t="s">
        <v>3322</v>
      </c>
      <c r="B1270" s="271" t="s">
        <v>3108</v>
      </c>
    </row>
    <row r="1271" customFormat="false" ht="12.75" hidden="false" customHeight="false" outlineLevel="0" collapsed="false">
      <c r="A1271" s="272" t="s">
        <v>3322</v>
      </c>
      <c r="B1271" s="271" t="s">
        <v>3119</v>
      </c>
    </row>
    <row r="1272" customFormat="false" ht="12.75" hidden="false" customHeight="false" outlineLevel="0" collapsed="false">
      <c r="A1272" s="272" t="s">
        <v>3322</v>
      </c>
      <c r="B1272" s="271" t="s">
        <v>3104</v>
      </c>
    </row>
    <row r="1273" customFormat="false" ht="12.75" hidden="false" customHeight="false" outlineLevel="0" collapsed="false">
      <c r="A1273" s="272" t="s">
        <v>3322</v>
      </c>
      <c r="B1273" s="271" t="s">
        <v>3112</v>
      </c>
    </row>
    <row r="1274" customFormat="false" ht="12.75" hidden="false" customHeight="false" outlineLevel="0" collapsed="false">
      <c r="A1274" s="272" t="s">
        <v>3322</v>
      </c>
      <c r="B1274" s="271" t="s">
        <v>3105</v>
      </c>
    </row>
    <row r="1275" customFormat="false" ht="12.75" hidden="false" customHeight="false" outlineLevel="0" collapsed="false">
      <c r="A1275" s="272" t="s">
        <v>3323</v>
      </c>
      <c r="B1275" s="271" t="s">
        <v>3102</v>
      </c>
    </row>
    <row r="1276" customFormat="false" ht="12.75" hidden="false" customHeight="false" outlineLevel="0" collapsed="false">
      <c r="A1276" s="272" t="s">
        <v>3323</v>
      </c>
      <c r="B1276" s="271" t="s">
        <v>3103</v>
      </c>
    </row>
    <row r="1277" customFormat="false" ht="12.75" hidden="false" customHeight="false" outlineLevel="0" collapsed="false">
      <c r="A1277" s="272" t="s">
        <v>3323</v>
      </c>
      <c r="B1277" s="271" t="s">
        <v>3108</v>
      </c>
    </row>
    <row r="1278" customFormat="false" ht="12.75" hidden="false" customHeight="false" outlineLevel="0" collapsed="false">
      <c r="A1278" s="272" t="s">
        <v>3323</v>
      </c>
      <c r="B1278" s="271" t="s">
        <v>3119</v>
      </c>
    </row>
    <row r="1279" customFormat="false" ht="12.75" hidden="false" customHeight="false" outlineLevel="0" collapsed="false">
      <c r="A1279" s="272" t="s">
        <v>3323</v>
      </c>
      <c r="B1279" s="271" t="s">
        <v>3104</v>
      </c>
    </row>
    <row r="1280" customFormat="false" ht="12.75" hidden="false" customHeight="false" outlineLevel="0" collapsed="false">
      <c r="A1280" s="272" t="s">
        <v>3323</v>
      </c>
      <c r="B1280" s="271" t="s">
        <v>3123</v>
      </c>
    </row>
    <row r="1281" customFormat="false" ht="12.75" hidden="false" customHeight="false" outlineLevel="0" collapsed="false">
      <c r="A1281" s="272" t="s">
        <v>3323</v>
      </c>
      <c r="B1281" s="271" t="s">
        <v>3105</v>
      </c>
    </row>
    <row r="1282" customFormat="false" ht="12.75" hidden="false" customHeight="false" outlineLevel="0" collapsed="false">
      <c r="A1282" s="272" t="s">
        <v>3324</v>
      </c>
      <c r="B1282" s="271" t="s">
        <v>3102</v>
      </c>
    </row>
    <row r="1283" customFormat="false" ht="12.75" hidden="false" customHeight="false" outlineLevel="0" collapsed="false">
      <c r="A1283" s="272" t="s">
        <v>3324</v>
      </c>
      <c r="B1283" s="271" t="s">
        <v>3103</v>
      </c>
    </row>
    <row r="1284" customFormat="false" ht="12.75" hidden="false" customHeight="false" outlineLevel="0" collapsed="false">
      <c r="A1284" s="272" t="s">
        <v>3324</v>
      </c>
      <c r="B1284" s="271" t="s">
        <v>3108</v>
      </c>
    </row>
    <row r="1285" customFormat="false" ht="12.75" hidden="false" customHeight="false" outlineLevel="0" collapsed="false">
      <c r="A1285" s="272" t="s">
        <v>3324</v>
      </c>
      <c r="B1285" s="271" t="s">
        <v>3119</v>
      </c>
    </row>
    <row r="1286" customFormat="false" ht="12.75" hidden="false" customHeight="false" outlineLevel="0" collapsed="false">
      <c r="A1286" s="272" t="s">
        <v>3324</v>
      </c>
      <c r="B1286" s="271" t="s">
        <v>3104</v>
      </c>
    </row>
    <row r="1287" customFormat="false" ht="12.75" hidden="false" customHeight="false" outlineLevel="0" collapsed="false">
      <c r="A1287" s="272" t="s">
        <v>3324</v>
      </c>
      <c r="B1287" s="271" t="s">
        <v>3112</v>
      </c>
    </row>
    <row r="1288" customFormat="false" ht="12.75" hidden="false" customHeight="false" outlineLevel="0" collapsed="false">
      <c r="A1288" s="272" t="s">
        <v>3324</v>
      </c>
      <c r="B1288" s="271" t="s">
        <v>3105</v>
      </c>
    </row>
    <row r="1289" customFormat="false" ht="12.75" hidden="false" customHeight="false" outlineLevel="0" collapsed="false">
      <c r="A1289" s="272" t="s">
        <v>3324</v>
      </c>
      <c r="B1289" s="271" t="s">
        <v>3114</v>
      </c>
    </row>
    <row r="1290" customFormat="false" ht="12.75" hidden="false" customHeight="false" outlineLevel="0" collapsed="false">
      <c r="A1290" s="272" t="s">
        <v>3325</v>
      </c>
      <c r="B1290" s="271" t="s">
        <v>3122</v>
      </c>
    </row>
    <row r="1291" customFormat="false" ht="12.75" hidden="false" customHeight="false" outlineLevel="0" collapsed="false">
      <c r="A1291" s="272" t="s">
        <v>3325</v>
      </c>
      <c r="B1291" s="271" t="s">
        <v>3102</v>
      </c>
    </row>
    <row r="1292" customFormat="false" ht="12.75" hidden="false" customHeight="false" outlineLevel="0" collapsed="false">
      <c r="A1292" s="272" t="s">
        <v>3325</v>
      </c>
      <c r="B1292" s="271" t="s">
        <v>3119</v>
      </c>
    </row>
    <row r="1293" customFormat="false" ht="12.75" hidden="false" customHeight="false" outlineLevel="0" collapsed="false">
      <c r="A1293" s="272" t="s">
        <v>3325</v>
      </c>
      <c r="B1293" s="271" t="s">
        <v>3104</v>
      </c>
    </row>
    <row r="1294" customFormat="false" ht="12.75" hidden="false" customHeight="false" outlineLevel="0" collapsed="false">
      <c r="A1294" s="272" t="s">
        <v>3325</v>
      </c>
      <c r="B1294" s="271" t="s">
        <v>3123</v>
      </c>
    </row>
    <row r="1295" customFormat="false" ht="12.75" hidden="false" customHeight="false" outlineLevel="0" collapsed="false">
      <c r="A1295" s="272" t="s">
        <v>3325</v>
      </c>
      <c r="B1295" s="271" t="s">
        <v>3112</v>
      </c>
    </row>
    <row r="1296" customFormat="false" ht="12.75" hidden="false" customHeight="false" outlineLevel="0" collapsed="false">
      <c r="A1296" s="272" t="s">
        <v>3325</v>
      </c>
      <c r="B1296" s="271" t="s">
        <v>3105</v>
      </c>
    </row>
    <row r="1297" customFormat="false" ht="12.75" hidden="false" customHeight="false" outlineLevel="0" collapsed="false">
      <c r="A1297" s="272" t="s">
        <v>3325</v>
      </c>
      <c r="B1297" s="271" t="s">
        <v>3114</v>
      </c>
    </row>
    <row r="1298" customFormat="false" ht="12.75" hidden="false" customHeight="false" outlineLevel="0" collapsed="false">
      <c r="A1298" s="272" t="s">
        <v>3326</v>
      </c>
      <c r="B1298" s="271" t="s">
        <v>3103</v>
      </c>
    </row>
    <row r="1299" customFormat="false" ht="12.75" hidden="false" customHeight="false" outlineLevel="0" collapsed="false">
      <c r="A1299" s="272" t="s">
        <v>3326</v>
      </c>
      <c r="B1299" s="271" t="s">
        <v>3108</v>
      </c>
    </row>
    <row r="1300" customFormat="false" ht="12.75" hidden="false" customHeight="false" outlineLevel="0" collapsed="false">
      <c r="A1300" s="272" t="s">
        <v>3326</v>
      </c>
      <c r="B1300" s="271" t="s">
        <v>3104</v>
      </c>
    </row>
    <row r="1301" customFormat="false" ht="12.75" hidden="false" customHeight="false" outlineLevel="0" collapsed="false">
      <c r="A1301" s="272" t="s">
        <v>3326</v>
      </c>
      <c r="B1301" s="271" t="s">
        <v>3105</v>
      </c>
    </row>
    <row r="1302" customFormat="false" ht="12.75" hidden="false" customHeight="false" outlineLevel="0" collapsed="false">
      <c r="A1302" s="272" t="s">
        <v>3326</v>
      </c>
      <c r="B1302" s="271" t="s">
        <v>3114</v>
      </c>
    </row>
    <row r="1303" customFormat="false" ht="12.75" hidden="false" customHeight="false" outlineLevel="0" collapsed="false">
      <c r="A1303" s="272" t="s">
        <v>3327</v>
      </c>
      <c r="B1303" s="271" t="s">
        <v>3102</v>
      </c>
    </row>
    <row r="1304" customFormat="false" ht="12.75" hidden="false" customHeight="false" outlineLevel="0" collapsed="false">
      <c r="A1304" s="272" t="s">
        <v>3327</v>
      </c>
      <c r="B1304" s="271" t="s">
        <v>3103</v>
      </c>
    </row>
    <row r="1305" customFormat="false" ht="12.75" hidden="false" customHeight="false" outlineLevel="0" collapsed="false">
      <c r="A1305" s="272" t="s">
        <v>3327</v>
      </c>
      <c r="B1305" s="271" t="s">
        <v>3119</v>
      </c>
    </row>
    <row r="1306" customFormat="false" ht="12.75" hidden="false" customHeight="false" outlineLevel="0" collapsed="false">
      <c r="A1306" s="272" t="s">
        <v>3327</v>
      </c>
      <c r="B1306" s="271" t="s">
        <v>3104</v>
      </c>
    </row>
    <row r="1307" customFormat="false" ht="12.75" hidden="false" customHeight="false" outlineLevel="0" collapsed="false">
      <c r="A1307" s="272" t="s">
        <v>3327</v>
      </c>
      <c r="B1307" s="271" t="s">
        <v>3114</v>
      </c>
    </row>
    <row r="1308" customFormat="false" ht="12.75" hidden="false" customHeight="false" outlineLevel="0" collapsed="false">
      <c r="A1308" s="272" t="s">
        <v>3328</v>
      </c>
      <c r="B1308" s="271" t="s">
        <v>3102</v>
      </c>
    </row>
    <row r="1309" customFormat="false" ht="12.75" hidden="false" customHeight="false" outlineLevel="0" collapsed="false">
      <c r="A1309" s="272" t="s">
        <v>3328</v>
      </c>
      <c r="B1309" s="271" t="s">
        <v>3103</v>
      </c>
    </row>
    <row r="1310" customFormat="false" ht="12.75" hidden="false" customHeight="false" outlineLevel="0" collapsed="false">
      <c r="A1310" s="272" t="s">
        <v>3328</v>
      </c>
      <c r="B1310" s="271" t="s">
        <v>3119</v>
      </c>
    </row>
    <row r="1311" customFormat="false" ht="12.75" hidden="false" customHeight="false" outlineLevel="0" collapsed="false">
      <c r="A1311" s="272" t="s">
        <v>3328</v>
      </c>
      <c r="B1311" s="271" t="s">
        <v>3104</v>
      </c>
    </row>
    <row r="1312" customFormat="false" ht="12.75" hidden="false" customHeight="false" outlineLevel="0" collapsed="false">
      <c r="A1312" s="272" t="s">
        <v>3328</v>
      </c>
      <c r="B1312" s="271" t="s">
        <v>3112</v>
      </c>
    </row>
    <row r="1313" customFormat="false" ht="12.75" hidden="false" customHeight="false" outlineLevel="0" collapsed="false">
      <c r="A1313" s="272" t="s">
        <v>3328</v>
      </c>
      <c r="B1313" s="271" t="s">
        <v>3105</v>
      </c>
    </row>
    <row r="1314" customFormat="false" ht="12.75" hidden="false" customHeight="false" outlineLevel="0" collapsed="false">
      <c r="A1314" s="272" t="s">
        <v>3329</v>
      </c>
      <c r="B1314" s="271" t="s">
        <v>3102</v>
      </c>
    </row>
    <row r="1315" customFormat="false" ht="12.75" hidden="false" customHeight="false" outlineLevel="0" collapsed="false">
      <c r="A1315" s="272" t="s">
        <v>3329</v>
      </c>
      <c r="B1315" s="271" t="s">
        <v>3103</v>
      </c>
    </row>
    <row r="1316" customFormat="false" ht="12.75" hidden="false" customHeight="false" outlineLevel="0" collapsed="false">
      <c r="A1316" s="272" t="s">
        <v>3329</v>
      </c>
      <c r="B1316" s="271" t="s">
        <v>3123</v>
      </c>
    </row>
    <row r="1317" customFormat="false" ht="12.75" hidden="false" customHeight="false" outlineLevel="0" collapsed="false">
      <c r="A1317" s="272" t="s">
        <v>3329</v>
      </c>
      <c r="B1317" s="271" t="s">
        <v>3105</v>
      </c>
    </row>
    <row r="1318" customFormat="false" ht="12.75" hidden="false" customHeight="false" outlineLevel="0" collapsed="false">
      <c r="A1318" s="272" t="s">
        <v>3330</v>
      </c>
      <c r="B1318" s="271" t="s">
        <v>3108</v>
      </c>
    </row>
    <row r="1319" customFormat="false" ht="12.75" hidden="false" customHeight="false" outlineLevel="0" collapsed="false">
      <c r="A1319" s="272" t="s">
        <v>3330</v>
      </c>
      <c r="B1319" s="271" t="s">
        <v>3119</v>
      </c>
    </row>
    <row r="1320" customFormat="false" ht="12.75" hidden="false" customHeight="false" outlineLevel="0" collapsed="false">
      <c r="A1320" s="272" t="s">
        <v>3330</v>
      </c>
      <c r="B1320" s="271" t="s">
        <v>3123</v>
      </c>
    </row>
    <row r="1321" customFormat="false" ht="12.75" hidden="false" customHeight="false" outlineLevel="0" collapsed="false">
      <c r="A1321" s="272" t="s">
        <v>3330</v>
      </c>
      <c r="B1321" s="271" t="s">
        <v>3112</v>
      </c>
    </row>
    <row r="1322" customFormat="false" ht="12.75" hidden="false" customHeight="false" outlineLevel="0" collapsed="false">
      <c r="A1322" s="272" t="s">
        <v>3330</v>
      </c>
      <c r="B1322" s="271" t="s">
        <v>3105</v>
      </c>
    </row>
    <row r="1323" customFormat="false" ht="12.75" hidden="false" customHeight="false" outlineLevel="0" collapsed="false">
      <c r="A1323" s="272" t="s">
        <v>3331</v>
      </c>
      <c r="B1323" s="271" t="s">
        <v>3102</v>
      </c>
    </row>
    <row r="1324" customFormat="false" ht="12.75" hidden="false" customHeight="false" outlineLevel="0" collapsed="false">
      <c r="A1324" s="272" t="s">
        <v>3331</v>
      </c>
      <c r="B1324" s="271" t="s">
        <v>3103</v>
      </c>
    </row>
    <row r="1325" customFormat="false" ht="12.75" hidden="false" customHeight="false" outlineLevel="0" collapsed="false">
      <c r="A1325" s="272" t="s">
        <v>3331</v>
      </c>
      <c r="B1325" s="271" t="s">
        <v>3105</v>
      </c>
    </row>
    <row r="1326" customFormat="false" ht="12.75" hidden="false" customHeight="false" outlineLevel="0" collapsed="false">
      <c r="A1326" s="272" t="s">
        <v>3332</v>
      </c>
      <c r="B1326" s="271" t="s">
        <v>3103</v>
      </c>
    </row>
    <row r="1327" customFormat="false" ht="12.75" hidden="false" customHeight="false" outlineLevel="0" collapsed="false">
      <c r="A1327" s="272" t="s">
        <v>3332</v>
      </c>
      <c r="B1327" s="271" t="s">
        <v>3104</v>
      </c>
    </row>
    <row r="1328" customFormat="false" ht="12.75" hidden="false" customHeight="false" outlineLevel="0" collapsed="false">
      <c r="A1328" s="272" t="s">
        <v>3332</v>
      </c>
      <c r="B1328" s="271" t="s">
        <v>3123</v>
      </c>
    </row>
    <row r="1329" customFormat="false" ht="12.75" hidden="false" customHeight="false" outlineLevel="0" collapsed="false">
      <c r="A1329" s="272" t="s">
        <v>3333</v>
      </c>
      <c r="B1329" s="271" t="s">
        <v>3102</v>
      </c>
    </row>
    <row r="1330" customFormat="false" ht="12.75" hidden="false" customHeight="false" outlineLevel="0" collapsed="false">
      <c r="A1330" s="272" t="s">
        <v>3333</v>
      </c>
      <c r="B1330" s="271" t="s">
        <v>3103</v>
      </c>
    </row>
    <row r="1331" customFormat="false" ht="12.75" hidden="false" customHeight="false" outlineLevel="0" collapsed="false">
      <c r="A1331" s="272" t="s">
        <v>3333</v>
      </c>
      <c r="B1331" s="271" t="s">
        <v>3108</v>
      </c>
    </row>
    <row r="1332" customFormat="false" ht="12.75" hidden="false" customHeight="false" outlineLevel="0" collapsed="false">
      <c r="A1332" s="272" t="s">
        <v>3333</v>
      </c>
      <c r="B1332" s="271" t="s">
        <v>3104</v>
      </c>
    </row>
    <row r="1333" customFormat="false" ht="12.75" hidden="false" customHeight="false" outlineLevel="0" collapsed="false">
      <c r="A1333" s="272" t="s">
        <v>3333</v>
      </c>
      <c r="B1333" s="271" t="s">
        <v>3105</v>
      </c>
    </row>
    <row r="1334" customFormat="false" ht="12.75" hidden="false" customHeight="false" outlineLevel="0" collapsed="false">
      <c r="A1334" s="272" t="s">
        <v>3334</v>
      </c>
      <c r="B1334" s="271" t="s">
        <v>3122</v>
      </c>
    </row>
    <row r="1335" customFormat="false" ht="12.75" hidden="false" customHeight="false" outlineLevel="0" collapsed="false">
      <c r="A1335" s="272" t="s">
        <v>3334</v>
      </c>
      <c r="B1335" s="271" t="s">
        <v>3103</v>
      </c>
    </row>
    <row r="1336" customFormat="false" ht="12.75" hidden="false" customHeight="false" outlineLevel="0" collapsed="false">
      <c r="A1336" s="272" t="s">
        <v>3334</v>
      </c>
      <c r="B1336" s="271" t="s">
        <v>3108</v>
      </c>
    </row>
    <row r="1337" customFormat="false" ht="12.75" hidden="false" customHeight="false" outlineLevel="0" collapsed="false">
      <c r="A1337" s="272" t="s">
        <v>3334</v>
      </c>
      <c r="B1337" s="271" t="s">
        <v>3119</v>
      </c>
    </row>
    <row r="1338" customFormat="false" ht="12.75" hidden="false" customHeight="false" outlineLevel="0" collapsed="false">
      <c r="A1338" s="272" t="s">
        <v>3334</v>
      </c>
      <c r="B1338" s="271" t="s">
        <v>3104</v>
      </c>
    </row>
    <row r="1339" customFormat="false" ht="12.75" hidden="false" customHeight="false" outlineLevel="0" collapsed="false">
      <c r="A1339" s="272" t="s">
        <v>3334</v>
      </c>
      <c r="B1339" s="271" t="s">
        <v>3123</v>
      </c>
    </row>
    <row r="1340" customFormat="false" ht="12.75" hidden="false" customHeight="false" outlineLevel="0" collapsed="false">
      <c r="A1340" s="272" t="s">
        <v>3334</v>
      </c>
      <c r="B1340" s="271" t="s">
        <v>3112</v>
      </c>
    </row>
    <row r="1341" customFormat="false" ht="12.75" hidden="false" customHeight="false" outlineLevel="0" collapsed="false">
      <c r="A1341" s="272" t="s">
        <v>3334</v>
      </c>
      <c r="B1341" s="271" t="s">
        <v>3105</v>
      </c>
    </row>
    <row r="1342" customFormat="false" ht="12.75" hidden="false" customHeight="false" outlineLevel="0" collapsed="false">
      <c r="A1342" s="272" t="s">
        <v>3334</v>
      </c>
      <c r="B1342" s="271" t="s">
        <v>3114</v>
      </c>
    </row>
    <row r="1343" customFormat="false" ht="12.75" hidden="false" customHeight="false" outlineLevel="0" collapsed="false">
      <c r="A1343" s="272" t="s">
        <v>3335</v>
      </c>
      <c r="B1343" s="271" t="s">
        <v>3104</v>
      </c>
    </row>
    <row r="1344" customFormat="false" ht="12.75" hidden="false" customHeight="false" outlineLevel="0" collapsed="false">
      <c r="A1344" s="272" t="s">
        <v>3335</v>
      </c>
      <c r="B1344" s="271" t="s">
        <v>3123</v>
      </c>
    </row>
    <row r="1345" customFormat="false" ht="12.75" hidden="false" customHeight="false" outlineLevel="0" collapsed="false">
      <c r="A1345" s="272" t="s">
        <v>3335</v>
      </c>
      <c r="B1345" s="271" t="s">
        <v>3112</v>
      </c>
    </row>
    <row r="1346" customFormat="false" ht="12.75" hidden="false" customHeight="false" outlineLevel="0" collapsed="false">
      <c r="A1346" s="272" t="s">
        <v>3335</v>
      </c>
      <c r="B1346" s="271" t="s">
        <v>3105</v>
      </c>
    </row>
    <row r="1347" customFormat="false" ht="12.75" hidden="false" customHeight="false" outlineLevel="0" collapsed="false">
      <c r="A1347" s="272" t="s">
        <v>3336</v>
      </c>
      <c r="B1347" s="271" t="s">
        <v>3102</v>
      </c>
    </row>
    <row r="1348" customFormat="false" ht="12.75" hidden="false" customHeight="false" outlineLevel="0" collapsed="false">
      <c r="A1348" s="272" t="s">
        <v>3336</v>
      </c>
      <c r="B1348" s="271" t="s">
        <v>3103</v>
      </c>
    </row>
    <row r="1349" customFormat="false" ht="12.75" hidden="false" customHeight="false" outlineLevel="0" collapsed="false">
      <c r="A1349" s="272" t="s">
        <v>3336</v>
      </c>
      <c r="B1349" s="271" t="s">
        <v>3108</v>
      </c>
    </row>
    <row r="1350" customFormat="false" ht="12.75" hidden="false" customHeight="false" outlineLevel="0" collapsed="false">
      <c r="A1350" s="272" t="s">
        <v>3336</v>
      </c>
      <c r="B1350" s="271" t="s">
        <v>3105</v>
      </c>
    </row>
    <row r="1351" customFormat="false" ht="12.75" hidden="false" customHeight="false" outlineLevel="0" collapsed="false">
      <c r="A1351" s="272" t="s">
        <v>3337</v>
      </c>
      <c r="B1351" s="271" t="s">
        <v>3102</v>
      </c>
    </row>
    <row r="1352" customFormat="false" ht="12.75" hidden="false" customHeight="false" outlineLevel="0" collapsed="false">
      <c r="A1352" s="272" t="s">
        <v>3337</v>
      </c>
      <c r="B1352" s="271" t="s">
        <v>3103</v>
      </c>
    </row>
    <row r="1353" customFormat="false" ht="12.75" hidden="false" customHeight="false" outlineLevel="0" collapsed="false">
      <c r="A1353" s="272" t="s">
        <v>3337</v>
      </c>
      <c r="B1353" s="271" t="s">
        <v>3108</v>
      </c>
    </row>
    <row r="1354" customFormat="false" ht="12.75" hidden="false" customHeight="false" outlineLevel="0" collapsed="false">
      <c r="A1354" s="272" t="s">
        <v>3337</v>
      </c>
      <c r="B1354" s="271" t="s">
        <v>3104</v>
      </c>
    </row>
    <row r="1355" customFormat="false" ht="12.75" hidden="false" customHeight="false" outlineLevel="0" collapsed="false">
      <c r="A1355" s="272" t="s">
        <v>3337</v>
      </c>
      <c r="B1355" s="271" t="s">
        <v>3123</v>
      </c>
    </row>
    <row r="1356" customFormat="false" ht="12.75" hidden="false" customHeight="false" outlineLevel="0" collapsed="false">
      <c r="A1356" s="272" t="s">
        <v>3337</v>
      </c>
      <c r="B1356" s="271" t="s">
        <v>3112</v>
      </c>
    </row>
    <row r="1357" customFormat="false" ht="12.75" hidden="false" customHeight="false" outlineLevel="0" collapsed="false">
      <c r="A1357" s="272" t="s">
        <v>3337</v>
      </c>
      <c r="B1357" s="271" t="s">
        <v>3105</v>
      </c>
    </row>
    <row r="1358" customFormat="false" ht="12.75" hidden="false" customHeight="false" outlineLevel="0" collapsed="false">
      <c r="A1358" s="272" t="s">
        <v>3337</v>
      </c>
      <c r="B1358" s="271" t="s">
        <v>3114</v>
      </c>
    </row>
    <row r="1359" customFormat="false" ht="12.75" hidden="false" customHeight="false" outlineLevel="0" collapsed="false">
      <c r="A1359" s="272" t="s">
        <v>3338</v>
      </c>
      <c r="B1359" s="271" t="s">
        <v>3102</v>
      </c>
    </row>
    <row r="1360" customFormat="false" ht="12.75" hidden="false" customHeight="false" outlineLevel="0" collapsed="false">
      <c r="A1360" s="272" t="s">
        <v>3338</v>
      </c>
      <c r="B1360" s="271" t="s">
        <v>3103</v>
      </c>
    </row>
    <row r="1361" customFormat="false" ht="12.75" hidden="false" customHeight="false" outlineLevel="0" collapsed="false">
      <c r="A1361" s="272" t="s">
        <v>3338</v>
      </c>
      <c r="B1361" s="271" t="s">
        <v>3108</v>
      </c>
    </row>
    <row r="1362" customFormat="false" ht="12.75" hidden="false" customHeight="false" outlineLevel="0" collapsed="false">
      <c r="A1362" s="272" t="s">
        <v>3338</v>
      </c>
      <c r="B1362" s="271" t="s">
        <v>3119</v>
      </c>
    </row>
    <row r="1363" customFormat="false" ht="12.75" hidden="false" customHeight="false" outlineLevel="0" collapsed="false">
      <c r="A1363" s="272" t="s">
        <v>3338</v>
      </c>
      <c r="B1363" s="271" t="s">
        <v>3104</v>
      </c>
    </row>
    <row r="1364" customFormat="false" ht="12.75" hidden="false" customHeight="false" outlineLevel="0" collapsed="false">
      <c r="A1364" s="272" t="s">
        <v>3338</v>
      </c>
      <c r="B1364" s="271" t="s">
        <v>3123</v>
      </c>
    </row>
    <row r="1365" customFormat="false" ht="12.75" hidden="false" customHeight="false" outlineLevel="0" collapsed="false">
      <c r="A1365" s="272" t="s">
        <v>3338</v>
      </c>
      <c r="B1365" s="271" t="s">
        <v>3105</v>
      </c>
    </row>
    <row r="1366" customFormat="false" ht="12.75" hidden="false" customHeight="false" outlineLevel="0" collapsed="false">
      <c r="A1366" s="272" t="s">
        <v>3338</v>
      </c>
      <c r="B1366" s="271" t="s">
        <v>3114</v>
      </c>
    </row>
    <row r="1367" customFormat="false" ht="12.75" hidden="false" customHeight="false" outlineLevel="0" collapsed="false">
      <c r="A1367" s="272" t="s">
        <v>3339</v>
      </c>
      <c r="B1367" s="271" t="s">
        <v>3102</v>
      </c>
    </row>
    <row r="1368" customFormat="false" ht="12.75" hidden="false" customHeight="false" outlineLevel="0" collapsed="false">
      <c r="A1368" s="272" t="s">
        <v>3339</v>
      </c>
      <c r="B1368" s="271" t="s">
        <v>3103</v>
      </c>
    </row>
    <row r="1369" customFormat="false" ht="12.75" hidden="false" customHeight="false" outlineLevel="0" collapsed="false">
      <c r="A1369" s="272" t="s">
        <v>3339</v>
      </c>
      <c r="B1369" s="271" t="s">
        <v>3108</v>
      </c>
    </row>
    <row r="1370" customFormat="false" ht="12.75" hidden="false" customHeight="false" outlineLevel="0" collapsed="false">
      <c r="A1370" s="272" t="s">
        <v>3339</v>
      </c>
      <c r="B1370" s="271" t="s">
        <v>3104</v>
      </c>
    </row>
    <row r="1371" customFormat="false" ht="12.75" hidden="false" customHeight="false" outlineLevel="0" collapsed="false">
      <c r="A1371" s="272" t="s">
        <v>3339</v>
      </c>
      <c r="B1371" s="271" t="s">
        <v>3105</v>
      </c>
    </row>
    <row r="1372" customFormat="false" ht="12.75" hidden="false" customHeight="false" outlineLevel="0" collapsed="false">
      <c r="A1372" s="272" t="s">
        <v>3339</v>
      </c>
      <c r="B1372" s="271" t="s">
        <v>3114</v>
      </c>
    </row>
    <row r="1373" customFormat="false" ht="12.75" hidden="false" customHeight="false" outlineLevel="0" collapsed="false">
      <c r="A1373" s="272" t="s">
        <v>3340</v>
      </c>
      <c r="B1373" s="271" t="s">
        <v>3122</v>
      </c>
    </row>
    <row r="1374" customFormat="false" ht="12.75" hidden="false" customHeight="false" outlineLevel="0" collapsed="false">
      <c r="A1374" s="272" t="s">
        <v>3340</v>
      </c>
      <c r="B1374" s="271" t="s">
        <v>3102</v>
      </c>
    </row>
    <row r="1375" customFormat="false" ht="12.75" hidden="false" customHeight="false" outlineLevel="0" collapsed="false">
      <c r="A1375" s="272" t="s">
        <v>3340</v>
      </c>
      <c r="B1375" s="271" t="s">
        <v>3103</v>
      </c>
    </row>
    <row r="1376" customFormat="false" ht="12.75" hidden="false" customHeight="false" outlineLevel="0" collapsed="false">
      <c r="A1376" s="272" t="s">
        <v>3340</v>
      </c>
      <c r="B1376" s="271" t="s">
        <v>3108</v>
      </c>
    </row>
    <row r="1377" customFormat="false" ht="12.75" hidden="false" customHeight="false" outlineLevel="0" collapsed="false">
      <c r="A1377" s="272" t="s">
        <v>3340</v>
      </c>
      <c r="B1377" s="271" t="s">
        <v>3119</v>
      </c>
    </row>
    <row r="1378" customFormat="false" ht="12.75" hidden="false" customHeight="false" outlineLevel="0" collapsed="false">
      <c r="A1378" s="272" t="s">
        <v>3340</v>
      </c>
      <c r="B1378" s="271" t="s">
        <v>3104</v>
      </c>
    </row>
    <row r="1379" customFormat="false" ht="12.75" hidden="false" customHeight="false" outlineLevel="0" collapsed="false">
      <c r="A1379" s="272" t="s">
        <v>3340</v>
      </c>
      <c r="B1379" s="271" t="s">
        <v>3123</v>
      </c>
    </row>
    <row r="1380" customFormat="false" ht="12.75" hidden="false" customHeight="false" outlineLevel="0" collapsed="false">
      <c r="A1380" s="272" t="s">
        <v>3340</v>
      </c>
      <c r="B1380" s="271" t="s">
        <v>3105</v>
      </c>
    </row>
    <row r="1381" customFormat="false" ht="12.75" hidden="false" customHeight="false" outlineLevel="0" collapsed="false">
      <c r="A1381" s="272" t="s">
        <v>3340</v>
      </c>
      <c r="B1381" s="271" t="s">
        <v>3114</v>
      </c>
    </row>
    <row r="1382" customFormat="false" ht="12.75" hidden="false" customHeight="false" outlineLevel="0" collapsed="false">
      <c r="A1382" s="272" t="s">
        <v>3341</v>
      </c>
      <c r="B1382" s="271" t="s">
        <v>3102</v>
      </c>
    </row>
    <row r="1383" customFormat="false" ht="12.75" hidden="false" customHeight="false" outlineLevel="0" collapsed="false">
      <c r="A1383" s="272" t="s">
        <v>3341</v>
      </c>
      <c r="B1383" s="271" t="s">
        <v>3103</v>
      </c>
    </row>
    <row r="1384" customFormat="false" ht="12.75" hidden="false" customHeight="false" outlineLevel="0" collapsed="false">
      <c r="A1384" s="272" t="s">
        <v>3341</v>
      </c>
      <c r="B1384" s="271" t="s">
        <v>3104</v>
      </c>
    </row>
    <row r="1385" customFormat="false" ht="12.75" hidden="false" customHeight="false" outlineLevel="0" collapsed="false">
      <c r="A1385" s="272" t="s">
        <v>3341</v>
      </c>
      <c r="B1385" s="271" t="s">
        <v>3123</v>
      </c>
    </row>
    <row r="1386" customFormat="false" ht="12.75" hidden="false" customHeight="false" outlineLevel="0" collapsed="false">
      <c r="A1386" s="272" t="s">
        <v>3341</v>
      </c>
      <c r="B1386" s="271" t="s">
        <v>3112</v>
      </c>
    </row>
    <row r="1387" customFormat="false" ht="12.75" hidden="false" customHeight="false" outlineLevel="0" collapsed="false">
      <c r="A1387" s="272" t="s">
        <v>3341</v>
      </c>
      <c r="B1387" s="271" t="s">
        <v>3105</v>
      </c>
    </row>
    <row r="1388" customFormat="false" ht="12.75" hidden="false" customHeight="false" outlineLevel="0" collapsed="false">
      <c r="A1388" s="272" t="s">
        <v>3342</v>
      </c>
      <c r="B1388" s="271" t="s">
        <v>3102</v>
      </c>
    </row>
    <row r="1389" customFormat="false" ht="12.75" hidden="false" customHeight="false" outlineLevel="0" collapsed="false">
      <c r="A1389" s="272" t="s">
        <v>3342</v>
      </c>
      <c r="B1389" s="271" t="s">
        <v>3103</v>
      </c>
    </row>
    <row r="1390" customFormat="false" ht="12.75" hidden="false" customHeight="false" outlineLevel="0" collapsed="false">
      <c r="A1390" s="272" t="s">
        <v>3342</v>
      </c>
      <c r="B1390" s="271" t="s">
        <v>3108</v>
      </c>
    </row>
    <row r="1391" customFormat="false" ht="12.75" hidden="false" customHeight="false" outlineLevel="0" collapsed="false">
      <c r="A1391" s="272" t="s">
        <v>3342</v>
      </c>
      <c r="B1391" s="271" t="s">
        <v>3119</v>
      </c>
    </row>
    <row r="1392" customFormat="false" ht="12.75" hidden="false" customHeight="false" outlineLevel="0" collapsed="false">
      <c r="A1392" s="272" t="s">
        <v>3342</v>
      </c>
      <c r="B1392" s="271" t="s">
        <v>3104</v>
      </c>
    </row>
    <row r="1393" customFormat="false" ht="12.75" hidden="false" customHeight="false" outlineLevel="0" collapsed="false">
      <c r="A1393" s="272" t="s">
        <v>3342</v>
      </c>
      <c r="B1393" s="271" t="s">
        <v>3123</v>
      </c>
    </row>
    <row r="1394" customFormat="false" ht="12.75" hidden="false" customHeight="false" outlineLevel="0" collapsed="false">
      <c r="A1394" s="272" t="s">
        <v>3342</v>
      </c>
      <c r="B1394" s="271" t="s">
        <v>3105</v>
      </c>
    </row>
    <row r="1395" customFormat="false" ht="12.75" hidden="false" customHeight="false" outlineLevel="0" collapsed="false">
      <c r="A1395" s="272" t="s">
        <v>3342</v>
      </c>
      <c r="B1395" s="271" t="s">
        <v>3114</v>
      </c>
    </row>
    <row r="1396" customFormat="false" ht="12.75" hidden="false" customHeight="false" outlineLevel="0" collapsed="false">
      <c r="A1396" s="272" t="s">
        <v>3343</v>
      </c>
      <c r="B1396" s="271" t="s">
        <v>3122</v>
      </c>
    </row>
    <row r="1397" customFormat="false" ht="12.75" hidden="false" customHeight="false" outlineLevel="0" collapsed="false">
      <c r="A1397" s="272" t="s">
        <v>3343</v>
      </c>
      <c r="B1397" s="271" t="s">
        <v>3102</v>
      </c>
    </row>
    <row r="1398" customFormat="false" ht="12.75" hidden="false" customHeight="false" outlineLevel="0" collapsed="false">
      <c r="A1398" s="272" t="s">
        <v>3343</v>
      </c>
      <c r="B1398" s="271" t="s">
        <v>3103</v>
      </c>
    </row>
    <row r="1399" customFormat="false" ht="12.75" hidden="false" customHeight="false" outlineLevel="0" collapsed="false">
      <c r="A1399" s="272" t="s">
        <v>3343</v>
      </c>
      <c r="B1399" s="271" t="s">
        <v>3108</v>
      </c>
    </row>
    <row r="1400" customFormat="false" ht="12.75" hidden="false" customHeight="false" outlineLevel="0" collapsed="false">
      <c r="A1400" s="272" t="s">
        <v>3343</v>
      </c>
      <c r="B1400" s="271" t="s">
        <v>3119</v>
      </c>
    </row>
    <row r="1401" customFormat="false" ht="12.75" hidden="false" customHeight="false" outlineLevel="0" collapsed="false">
      <c r="A1401" s="272" t="s">
        <v>3343</v>
      </c>
      <c r="B1401" s="271" t="s">
        <v>3104</v>
      </c>
    </row>
    <row r="1402" customFormat="false" ht="12.75" hidden="false" customHeight="false" outlineLevel="0" collapsed="false">
      <c r="A1402" s="272" t="s">
        <v>3343</v>
      </c>
      <c r="B1402" s="271" t="s">
        <v>3123</v>
      </c>
    </row>
    <row r="1403" customFormat="false" ht="12.75" hidden="false" customHeight="false" outlineLevel="0" collapsed="false">
      <c r="A1403" s="272" t="s">
        <v>3343</v>
      </c>
      <c r="B1403" s="271" t="s">
        <v>3112</v>
      </c>
    </row>
    <row r="1404" customFormat="false" ht="12.75" hidden="false" customHeight="false" outlineLevel="0" collapsed="false">
      <c r="A1404" s="272" t="s">
        <v>3343</v>
      </c>
      <c r="B1404" s="271" t="s">
        <v>3105</v>
      </c>
    </row>
    <row r="1405" customFormat="false" ht="12.75" hidden="false" customHeight="false" outlineLevel="0" collapsed="false">
      <c r="A1405" s="272" t="s">
        <v>3343</v>
      </c>
      <c r="B1405" s="271" t="s">
        <v>3114</v>
      </c>
    </row>
    <row r="1406" customFormat="false" ht="12.75" hidden="false" customHeight="false" outlineLevel="0" collapsed="false">
      <c r="A1406" s="272" t="s">
        <v>3343</v>
      </c>
      <c r="B1406" s="271" t="s">
        <v>3124</v>
      </c>
    </row>
    <row r="1407" customFormat="false" ht="12.75" hidden="false" customHeight="false" outlineLevel="0" collapsed="false">
      <c r="A1407" s="272" t="s">
        <v>3344</v>
      </c>
      <c r="B1407" s="271" t="s">
        <v>3102</v>
      </c>
    </row>
    <row r="1408" customFormat="false" ht="12.75" hidden="false" customHeight="false" outlineLevel="0" collapsed="false">
      <c r="A1408" s="272" t="s">
        <v>3344</v>
      </c>
      <c r="B1408" s="271" t="s">
        <v>3103</v>
      </c>
    </row>
    <row r="1409" customFormat="false" ht="12.75" hidden="false" customHeight="false" outlineLevel="0" collapsed="false">
      <c r="A1409" s="272" t="s">
        <v>3344</v>
      </c>
      <c r="B1409" s="271" t="s">
        <v>3108</v>
      </c>
    </row>
    <row r="1410" customFormat="false" ht="12.75" hidden="false" customHeight="false" outlineLevel="0" collapsed="false">
      <c r="A1410" s="272" t="s">
        <v>3344</v>
      </c>
      <c r="B1410" s="271" t="s">
        <v>3119</v>
      </c>
    </row>
    <row r="1411" customFormat="false" ht="12.75" hidden="false" customHeight="false" outlineLevel="0" collapsed="false">
      <c r="A1411" s="272" t="s">
        <v>3344</v>
      </c>
      <c r="B1411" s="271" t="s">
        <v>3104</v>
      </c>
    </row>
    <row r="1412" customFormat="false" ht="12.75" hidden="false" customHeight="false" outlineLevel="0" collapsed="false">
      <c r="A1412" s="272" t="s">
        <v>3344</v>
      </c>
      <c r="B1412" s="271" t="s">
        <v>3123</v>
      </c>
    </row>
    <row r="1413" customFormat="false" ht="12.75" hidden="false" customHeight="false" outlineLevel="0" collapsed="false">
      <c r="A1413" s="272" t="s">
        <v>3344</v>
      </c>
      <c r="B1413" s="271" t="s">
        <v>3112</v>
      </c>
    </row>
    <row r="1414" customFormat="false" ht="12.75" hidden="false" customHeight="false" outlineLevel="0" collapsed="false">
      <c r="A1414" s="272" t="s">
        <v>3344</v>
      </c>
      <c r="B1414" s="271" t="s">
        <v>3105</v>
      </c>
    </row>
    <row r="1415" customFormat="false" ht="12.75" hidden="false" customHeight="false" outlineLevel="0" collapsed="false">
      <c r="A1415" s="272" t="s">
        <v>3344</v>
      </c>
      <c r="B1415" s="271" t="s">
        <v>3114</v>
      </c>
    </row>
    <row r="1416" customFormat="false" ht="12.75" hidden="false" customHeight="false" outlineLevel="0" collapsed="false">
      <c r="A1416" s="272" t="s">
        <v>3344</v>
      </c>
      <c r="B1416" s="271" t="s">
        <v>3124</v>
      </c>
    </row>
    <row r="1417" customFormat="false" ht="12.75" hidden="false" customHeight="false" outlineLevel="0" collapsed="false">
      <c r="A1417" s="272" t="s">
        <v>3345</v>
      </c>
      <c r="B1417" s="271" t="s">
        <v>3102</v>
      </c>
    </row>
    <row r="1418" customFormat="false" ht="12.75" hidden="false" customHeight="false" outlineLevel="0" collapsed="false">
      <c r="A1418" s="272" t="s">
        <v>3345</v>
      </c>
      <c r="B1418" s="271" t="s">
        <v>3103</v>
      </c>
    </row>
    <row r="1419" customFormat="false" ht="12.75" hidden="false" customHeight="false" outlineLevel="0" collapsed="false">
      <c r="A1419" s="272" t="s">
        <v>3345</v>
      </c>
      <c r="B1419" s="271" t="s">
        <v>3119</v>
      </c>
    </row>
    <row r="1420" customFormat="false" ht="12.75" hidden="false" customHeight="false" outlineLevel="0" collapsed="false">
      <c r="A1420" s="272" t="s">
        <v>3345</v>
      </c>
      <c r="B1420" s="271" t="s">
        <v>3104</v>
      </c>
    </row>
    <row r="1421" customFormat="false" ht="12.75" hidden="false" customHeight="false" outlineLevel="0" collapsed="false">
      <c r="A1421" s="272" t="s">
        <v>3345</v>
      </c>
      <c r="B1421" s="271" t="s">
        <v>3123</v>
      </c>
    </row>
    <row r="1422" customFormat="false" ht="12.75" hidden="false" customHeight="false" outlineLevel="0" collapsed="false">
      <c r="A1422" s="272" t="s">
        <v>3345</v>
      </c>
      <c r="B1422" s="271" t="s">
        <v>3112</v>
      </c>
    </row>
    <row r="1423" customFormat="false" ht="12.75" hidden="false" customHeight="false" outlineLevel="0" collapsed="false">
      <c r="A1423" s="272" t="s">
        <v>3345</v>
      </c>
      <c r="B1423" s="271" t="s">
        <v>3105</v>
      </c>
    </row>
    <row r="1424" customFormat="false" ht="12.75" hidden="false" customHeight="false" outlineLevel="0" collapsed="false">
      <c r="A1424" s="272" t="s">
        <v>3346</v>
      </c>
      <c r="B1424" s="271" t="s">
        <v>3102</v>
      </c>
    </row>
    <row r="1425" customFormat="false" ht="12.75" hidden="false" customHeight="false" outlineLevel="0" collapsed="false">
      <c r="A1425" s="272" t="s">
        <v>3346</v>
      </c>
      <c r="B1425" s="271" t="s">
        <v>3108</v>
      </c>
    </row>
    <row r="1426" customFormat="false" ht="12.75" hidden="false" customHeight="false" outlineLevel="0" collapsed="false">
      <c r="A1426" s="272" t="s">
        <v>3346</v>
      </c>
      <c r="B1426" s="271" t="s">
        <v>3119</v>
      </c>
    </row>
    <row r="1427" customFormat="false" ht="12.75" hidden="false" customHeight="false" outlineLevel="0" collapsed="false">
      <c r="A1427" s="272" t="s">
        <v>3346</v>
      </c>
      <c r="B1427" s="271" t="s">
        <v>3104</v>
      </c>
    </row>
    <row r="1428" customFormat="false" ht="12.75" hidden="false" customHeight="false" outlineLevel="0" collapsed="false">
      <c r="A1428" s="272" t="s">
        <v>3346</v>
      </c>
      <c r="B1428" s="271" t="s">
        <v>3123</v>
      </c>
    </row>
    <row r="1429" customFormat="false" ht="12.75" hidden="false" customHeight="false" outlineLevel="0" collapsed="false">
      <c r="A1429" s="272" t="s">
        <v>3346</v>
      </c>
      <c r="B1429" s="271" t="s">
        <v>3105</v>
      </c>
    </row>
    <row r="1430" customFormat="false" ht="12.75" hidden="false" customHeight="false" outlineLevel="0" collapsed="false">
      <c r="A1430" s="272" t="s">
        <v>3346</v>
      </c>
      <c r="B1430" s="271" t="s">
        <v>3114</v>
      </c>
    </row>
    <row r="1431" customFormat="false" ht="12.75" hidden="false" customHeight="false" outlineLevel="0" collapsed="false">
      <c r="A1431" s="272" t="s">
        <v>3347</v>
      </c>
      <c r="B1431" s="271" t="s">
        <v>3122</v>
      </c>
    </row>
    <row r="1432" customFormat="false" ht="12.75" hidden="false" customHeight="false" outlineLevel="0" collapsed="false">
      <c r="A1432" s="272" t="s">
        <v>3347</v>
      </c>
      <c r="B1432" s="271" t="s">
        <v>3102</v>
      </c>
    </row>
    <row r="1433" customFormat="false" ht="12.75" hidden="false" customHeight="false" outlineLevel="0" collapsed="false">
      <c r="A1433" s="272" t="s">
        <v>3347</v>
      </c>
      <c r="B1433" s="271" t="s">
        <v>3103</v>
      </c>
    </row>
    <row r="1434" customFormat="false" ht="12.75" hidden="false" customHeight="false" outlineLevel="0" collapsed="false">
      <c r="A1434" s="272" t="s">
        <v>3347</v>
      </c>
      <c r="B1434" s="271" t="s">
        <v>3108</v>
      </c>
    </row>
    <row r="1435" customFormat="false" ht="12.75" hidden="false" customHeight="false" outlineLevel="0" collapsed="false">
      <c r="A1435" s="272" t="s">
        <v>3347</v>
      </c>
      <c r="B1435" s="271" t="s">
        <v>3119</v>
      </c>
    </row>
    <row r="1436" customFormat="false" ht="12.75" hidden="false" customHeight="false" outlineLevel="0" collapsed="false">
      <c r="A1436" s="272" t="s">
        <v>3347</v>
      </c>
      <c r="B1436" s="271" t="s">
        <v>3104</v>
      </c>
    </row>
    <row r="1437" customFormat="false" ht="12.75" hidden="false" customHeight="false" outlineLevel="0" collapsed="false">
      <c r="A1437" s="272" t="s">
        <v>3347</v>
      </c>
      <c r="B1437" s="271" t="s">
        <v>3123</v>
      </c>
    </row>
    <row r="1438" customFormat="false" ht="12.75" hidden="false" customHeight="false" outlineLevel="0" collapsed="false">
      <c r="A1438" s="272" t="s">
        <v>3347</v>
      </c>
      <c r="B1438" s="271" t="s">
        <v>3112</v>
      </c>
    </row>
    <row r="1439" customFormat="false" ht="12.75" hidden="false" customHeight="false" outlineLevel="0" collapsed="false">
      <c r="A1439" s="272" t="s">
        <v>3347</v>
      </c>
      <c r="B1439" s="271" t="s">
        <v>3105</v>
      </c>
    </row>
    <row r="1440" customFormat="false" ht="12.75" hidden="false" customHeight="false" outlineLevel="0" collapsed="false">
      <c r="A1440" s="272" t="s">
        <v>3347</v>
      </c>
      <c r="B1440" s="271" t="s">
        <v>3114</v>
      </c>
    </row>
    <row r="1441" customFormat="false" ht="12.75" hidden="false" customHeight="false" outlineLevel="0" collapsed="false">
      <c r="A1441" s="272" t="s">
        <v>3347</v>
      </c>
      <c r="B1441" s="271" t="s">
        <v>3124</v>
      </c>
    </row>
    <row r="1442" customFormat="false" ht="12.75" hidden="false" customHeight="false" outlineLevel="0" collapsed="false">
      <c r="A1442" s="272" t="s">
        <v>3348</v>
      </c>
      <c r="B1442" s="271" t="s">
        <v>3122</v>
      </c>
    </row>
    <row r="1443" customFormat="false" ht="12.75" hidden="false" customHeight="false" outlineLevel="0" collapsed="false">
      <c r="A1443" s="272" t="s">
        <v>3348</v>
      </c>
      <c r="B1443" s="271" t="s">
        <v>3102</v>
      </c>
    </row>
    <row r="1444" customFormat="false" ht="12.75" hidden="false" customHeight="false" outlineLevel="0" collapsed="false">
      <c r="A1444" s="272" t="s">
        <v>3348</v>
      </c>
      <c r="B1444" s="271" t="s">
        <v>3103</v>
      </c>
    </row>
    <row r="1445" customFormat="false" ht="12.75" hidden="false" customHeight="false" outlineLevel="0" collapsed="false">
      <c r="A1445" s="272" t="s">
        <v>3348</v>
      </c>
      <c r="B1445" s="271" t="s">
        <v>3108</v>
      </c>
    </row>
    <row r="1446" customFormat="false" ht="12.75" hidden="false" customHeight="false" outlineLevel="0" collapsed="false">
      <c r="A1446" s="272" t="s">
        <v>3348</v>
      </c>
      <c r="B1446" s="271" t="s">
        <v>3119</v>
      </c>
    </row>
    <row r="1447" customFormat="false" ht="12.75" hidden="false" customHeight="false" outlineLevel="0" collapsed="false">
      <c r="A1447" s="272" t="s">
        <v>3348</v>
      </c>
      <c r="B1447" s="271" t="s">
        <v>3104</v>
      </c>
    </row>
    <row r="1448" customFormat="false" ht="12.75" hidden="false" customHeight="false" outlineLevel="0" collapsed="false">
      <c r="A1448" s="272" t="s">
        <v>3348</v>
      </c>
      <c r="B1448" s="271" t="s">
        <v>3123</v>
      </c>
    </row>
    <row r="1449" customFormat="false" ht="12.75" hidden="false" customHeight="false" outlineLevel="0" collapsed="false">
      <c r="A1449" s="272" t="s">
        <v>3348</v>
      </c>
      <c r="B1449" s="271" t="s">
        <v>3112</v>
      </c>
    </row>
    <row r="1450" customFormat="false" ht="12.75" hidden="false" customHeight="false" outlineLevel="0" collapsed="false">
      <c r="A1450" s="272" t="s">
        <v>3348</v>
      </c>
      <c r="B1450" s="271" t="s">
        <v>3105</v>
      </c>
    </row>
    <row r="1451" customFormat="false" ht="12.75" hidden="false" customHeight="false" outlineLevel="0" collapsed="false">
      <c r="A1451" s="272" t="s">
        <v>3348</v>
      </c>
      <c r="B1451" s="271" t="s">
        <v>3114</v>
      </c>
    </row>
    <row r="1452" customFormat="false" ht="12.75" hidden="false" customHeight="false" outlineLevel="0" collapsed="false">
      <c r="A1452" s="272" t="s">
        <v>3349</v>
      </c>
      <c r="B1452" s="271" t="s">
        <v>3122</v>
      </c>
    </row>
    <row r="1453" customFormat="false" ht="12.75" hidden="false" customHeight="false" outlineLevel="0" collapsed="false">
      <c r="A1453" s="272" t="s">
        <v>3349</v>
      </c>
      <c r="B1453" s="271" t="s">
        <v>3102</v>
      </c>
    </row>
    <row r="1454" customFormat="false" ht="12.75" hidden="false" customHeight="false" outlineLevel="0" collapsed="false">
      <c r="A1454" s="272" t="s">
        <v>3349</v>
      </c>
      <c r="B1454" s="271" t="s">
        <v>3103</v>
      </c>
    </row>
    <row r="1455" customFormat="false" ht="12.75" hidden="false" customHeight="false" outlineLevel="0" collapsed="false">
      <c r="A1455" s="272" t="s">
        <v>3349</v>
      </c>
      <c r="B1455" s="271" t="s">
        <v>3108</v>
      </c>
    </row>
    <row r="1456" customFormat="false" ht="12.75" hidden="false" customHeight="false" outlineLevel="0" collapsed="false">
      <c r="A1456" s="272" t="s">
        <v>3349</v>
      </c>
      <c r="B1456" s="271" t="s">
        <v>3119</v>
      </c>
    </row>
    <row r="1457" customFormat="false" ht="12.75" hidden="false" customHeight="false" outlineLevel="0" collapsed="false">
      <c r="A1457" s="272" t="s">
        <v>3349</v>
      </c>
      <c r="B1457" s="271" t="s">
        <v>3104</v>
      </c>
    </row>
    <row r="1458" customFormat="false" ht="12.75" hidden="false" customHeight="false" outlineLevel="0" collapsed="false">
      <c r="A1458" s="272" t="s">
        <v>3349</v>
      </c>
      <c r="B1458" s="271" t="s">
        <v>3123</v>
      </c>
    </row>
    <row r="1459" customFormat="false" ht="12.75" hidden="false" customHeight="false" outlineLevel="0" collapsed="false">
      <c r="A1459" s="272" t="s">
        <v>3349</v>
      </c>
      <c r="B1459" s="271" t="s">
        <v>3112</v>
      </c>
    </row>
    <row r="1460" customFormat="false" ht="12.75" hidden="false" customHeight="false" outlineLevel="0" collapsed="false">
      <c r="A1460" s="272" t="s">
        <v>3349</v>
      </c>
      <c r="B1460" s="271" t="s">
        <v>3105</v>
      </c>
    </row>
    <row r="1461" customFormat="false" ht="12.75" hidden="false" customHeight="false" outlineLevel="0" collapsed="false">
      <c r="A1461" s="272" t="s">
        <v>3349</v>
      </c>
      <c r="B1461" s="271" t="s">
        <v>3114</v>
      </c>
    </row>
    <row r="1462" customFormat="false" ht="12.75" hidden="false" customHeight="false" outlineLevel="0" collapsed="false">
      <c r="A1462" s="272" t="s">
        <v>3349</v>
      </c>
      <c r="B1462" s="271" t="s">
        <v>3124</v>
      </c>
    </row>
    <row r="1463" customFormat="false" ht="12.75" hidden="false" customHeight="false" outlineLevel="0" collapsed="false">
      <c r="A1463" s="272" t="s">
        <v>3350</v>
      </c>
      <c r="B1463" s="271" t="s">
        <v>3102</v>
      </c>
    </row>
    <row r="1464" customFormat="false" ht="12.75" hidden="false" customHeight="false" outlineLevel="0" collapsed="false">
      <c r="A1464" s="272" t="s">
        <v>3350</v>
      </c>
      <c r="B1464" s="271" t="s">
        <v>3103</v>
      </c>
    </row>
    <row r="1465" customFormat="false" ht="12.75" hidden="false" customHeight="false" outlineLevel="0" collapsed="false">
      <c r="A1465" s="272" t="s">
        <v>3351</v>
      </c>
      <c r="B1465" s="271" t="s">
        <v>3102</v>
      </c>
    </row>
    <row r="1466" customFormat="false" ht="12.75" hidden="false" customHeight="false" outlineLevel="0" collapsed="false">
      <c r="A1466" s="272" t="s">
        <v>3352</v>
      </c>
      <c r="B1466" s="271" t="s">
        <v>3108</v>
      </c>
    </row>
    <row r="1467" customFormat="false" ht="12.75" hidden="false" customHeight="false" outlineLevel="0" collapsed="false">
      <c r="A1467" s="272" t="s">
        <v>3353</v>
      </c>
      <c r="B1467" s="271" t="s">
        <v>3102</v>
      </c>
    </row>
    <row r="1468" customFormat="false" ht="12.75" hidden="false" customHeight="false" outlineLevel="0" collapsed="false">
      <c r="A1468" s="272" t="s">
        <v>3353</v>
      </c>
      <c r="B1468" s="271" t="s">
        <v>3103</v>
      </c>
    </row>
    <row r="1469" customFormat="false" ht="12.75" hidden="false" customHeight="false" outlineLevel="0" collapsed="false">
      <c r="A1469" s="272" t="s">
        <v>3353</v>
      </c>
      <c r="B1469" s="271" t="s">
        <v>3104</v>
      </c>
    </row>
    <row r="1470" customFormat="false" ht="12.75" hidden="false" customHeight="false" outlineLevel="0" collapsed="false">
      <c r="A1470" s="272" t="s">
        <v>3353</v>
      </c>
      <c r="B1470" s="271" t="s">
        <v>3105</v>
      </c>
    </row>
    <row r="1471" customFormat="false" ht="12.75" hidden="false" customHeight="false" outlineLevel="0" collapsed="false">
      <c r="A1471" s="272" t="s">
        <v>3354</v>
      </c>
      <c r="B1471" s="271" t="s">
        <v>3102</v>
      </c>
    </row>
    <row r="1472" customFormat="false" ht="12.75" hidden="false" customHeight="false" outlineLevel="0" collapsed="false">
      <c r="A1472" s="272" t="s">
        <v>3354</v>
      </c>
      <c r="B1472" s="271" t="s">
        <v>3103</v>
      </c>
    </row>
    <row r="1473" customFormat="false" ht="12.75" hidden="false" customHeight="false" outlineLevel="0" collapsed="false">
      <c r="A1473" s="272" t="s">
        <v>3354</v>
      </c>
      <c r="B1473" s="271" t="s">
        <v>3108</v>
      </c>
    </row>
    <row r="1474" customFormat="false" ht="12.75" hidden="false" customHeight="false" outlineLevel="0" collapsed="false">
      <c r="A1474" s="272" t="s">
        <v>3355</v>
      </c>
      <c r="B1474" s="271" t="s">
        <v>3102</v>
      </c>
    </row>
    <row r="1475" customFormat="false" ht="12.75" hidden="false" customHeight="false" outlineLevel="0" collapsed="false">
      <c r="A1475" s="272" t="s">
        <v>3355</v>
      </c>
      <c r="B1475" s="271" t="s">
        <v>3103</v>
      </c>
    </row>
    <row r="1476" customFormat="false" ht="12.75" hidden="false" customHeight="false" outlineLevel="0" collapsed="false">
      <c r="A1476" s="272" t="s">
        <v>3355</v>
      </c>
      <c r="B1476" s="271" t="s">
        <v>3108</v>
      </c>
    </row>
    <row r="1477" customFormat="false" ht="12.75" hidden="false" customHeight="false" outlineLevel="0" collapsed="false">
      <c r="A1477" s="272" t="s">
        <v>3355</v>
      </c>
      <c r="B1477" s="271" t="s">
        <v>3119</v>
      </c>
    </row>
    <row r="1478" customFormat="false" ht="12.75" hidden="false" customHeight="false" outlineLevel="0" collapsed="false">
      <c r="A1478" s="272" t="s">
        <v>3355</v>
      </c>
      <c r="B1478" s="271" t="s">
        <v>3104</v>
      </c>
    </row>
    <row r="1479" customFormat="false" ht="12.75" hidden="false" customHeight="false" outlineLevel="0" collapsed="false">
      <c r="A1479" s="272" t="s">
        <v>3355</v>
      </c>
      <c r="B1479" s="271" t="s">
        <v>3114</v>
      </c>
    </row>
    <row r="1480" customFormat="false" ht="12.75" hidden="false" customHeight="false" outlineLevel="0" collapsed="false">
      <c r="A1480" s="272" t="s">
        <v>3356</v>
      </c>
      <c r="B1480" s="271" t="s">
        <v>3102</v>
      </c>
    </row>
    <row r="1481" customFormat="false" ht="12.75" hidden="false" customHeight="false" outlineLevel="0" collapsed="false">
      <c r="A1481" s="272" t="s">
        <v>3356</v>
      </c>
      <c r="B1481" s="271" t="s">
        <v>3103</v>
      </c>
    </row>
    <row r="1482" customFormat="false" ht="12.75" hidden="false" customHeight="false" outlineLevel="0" collapsed="false">
      <c r="A1482" s="272" t="s">
        <v>3356</v>
      </c>
      <c r="B1482" s="271" t="s">
        <v>3108</v>
      </c>
    </row>
    <row r="1483" customFormat="false" ht="12.75" hidden="false" customHeight="false" outlineLevel="0" collapsed="false">
      <c r="A1483" s="272" t="s">
        <v>3356</v>
      </c>
      <c r="B1483" s="271" t="s">
        <v>3104</v>
      </c>
    </row>
    <row r="1484" customFormat="false" ht="12.75" hidden="false" customHeight="false" outlineLevel="0" collapsed="false">
      <c r="A1484" s="272" t="s">
        <v>3357</v>
      </c>
      <c r="B1484" s="271" t="s">
        <v>3102</v>
      </c>
    </row>
    <row r="1485" customFormat="false" ht="12.75" hidden="false" customHeight="false" outlineLevel="0" collapsed="false">
      <c r="A1485" s="272" t="s">
        <v>3357</v>
      </c>
      <c r="B1485" s="271" t="s">
        <v>3103</v>
      </c>
    </row>
    <row r="1486" customFormat="false" ht="12.75" hidden="false" customHeight="false" outlineLevel="0" collapsed="false">
      <c r="A1486" s="272" t="s">
        <v>3357</v>
      </c>
      <c r="B1486" s="271" t="s">
        <v>3108</v>
      </c>
    </row>
    <row r="1487" customFormat="false" ht="12.75" hidden="false" customHeight="false" outlineLevel="0" collapsed="false">
      <c r="A1487" s="272" t="s">
        <v>3357</v>
      </c>
      <c r="B1487" s="271" t="s">
        <v>3119</v>
      </c>
    </row>
    <row r="1488" customFormat="false" ht="12.75" hidden="false" customHeight="false" outlineLevel="0" collapsed="false">
      <c r="A1488" s="272" t="s">
        <v>3357</v>
      </c>
      <c r="B1488" s="271" t="s">
        <v>3104</v>
      </c>
    </row>
    <row r="1489" customFormat="false" ht="12.75" hidden="false" customHeight="false" outlineLevel="0" collapsed="false">
      <c r="A1489" s="272" t="s">
        <v>3357</v>
      </c>
      <c r="B1489" s="271" t="s">
        <v>3112</v>
      </c>
    </row>
    <row r="1490" customFormat="false" ht="12.75" hidden="false" customHeight="false" outlineLevel="0" collapsed="false">
      <c r="A1490" s="272" t="s">
        <v>3357</v>
      </c>
      <c r="B1490" s="271" t="s">
        <v>3105</v>
      </c>
    </row>
    <row r="1491" customFormat="false" ht="12.75" hidden="false" customHeight="false" outlineLevel="0" collapsed="false">
      <c r="A1491" s="272" t="s">
        <v>3357</v>
      </c>
      <c r="B1491" s="271" t="s">
        <v>3114</v>
      </c>
    </row>
    <row r="1492" customFormat="false" ht="12.75" hidden="false" customHeight="false" outlineLevel="0" collapsed="false">
      <c r="A1492" s="272" t="s">
        <v>3358</v>
      </c>
      <c r="B1492" s="271" t="s">
        <v>3102</v>
      </c>
    </row>
    <row r="1493" customFormat="false" ht="12.75" hidden="false" customHeight="false" outlineLevel="0" collapsed="false">
      <c r="A1493" s="272" t="s">
        <v>3358</v>
      </c>
      <c r="B1493" s="271" t="s">
        <v>3103</v>
      </c>
    </row>
    <row r="1494" customFormat="false" ht="12.75" hidden="false" customHeight="false" outlineLevel="0" collapsed="false">
      <c r="A1494" s="272" t="s">
        <v>3358</v>
      </c>
      <c r="B1494" s="271" t="s">
        <v>3108</v>
      </c>
    </row>
    <row r="1495" customFormat="false" ht="12.75" hidden="false" customHeight="false" outlineLevel="0" collapsed="false">
      <c r="A1495" s="272" t="s">
        <v>3358</v>
      </c>
      <c r="B1495" s="271" t="s">
        <v>3119</v>
      </c>
    </row>
    <row r="1496" customFormat="false" ht="12.75" hidden="false" customHeight="false" outlineLevel="0" collapsed="false">
      <c r="A1496" s="272" t="s">
        <v>3359</v>
      </c>
      <c r="B1496" s="271" t="s">
        <v>3102</v>
      </c>
    </row>
    <row r="1497" customFormat="false" ht="12.75" hidden="false" customHeight="false" outlineLevel="0" collapsed="false">
      <c r="A1497" s="272" t="s">
        <v>3359</v>
      </c>
      <c r="B1497" s="271" t="s">
        <v>3103</v>
      </c>
    </row>
    <row r="1498" customFormat="false" ht="12.75" hidden="false" customHeight="false" outlineLevel="0" collapsed="false">
      <c r="A1498" s="272" t="s">
        <v>3359</v>
      </c>
      <c r="B1498" s="271" t="s">
        <v>3104</v>
      </c>
    </row>
    <row r="1499" customFormat="false" ht="12.75" hidden="false" customHeight="false" outlineLevel="0" collapsed="false">
      <c r="A1499" s="272" t="s">
        <v>3360</v>
      </c>
      <c r="B1499" s="271" t="s">
        <v>3102</v>
      </c>
    </row>
    <row r="1500" customFormat="false" ht="12.75" hidden="false" customHeight="false" outlineLevel="0" collapsed="false">
      <c r="A1500" s="272" t="s">
        <v>3360</v>
      </c>
      <c r="B1500" s="271" t="s">
        <v>3103</v>
      </c>
    </row>
    <row r="1501" customFormat="false" ht="12.75" hidden="false" customHeight="false" outlineLevel="0" collapsed="false">
      <c r="A1501" s="272" t="s">
        <v>3360</v>
      </c>
      <c r="B1501" s="271" t="s">
        <v>3119</v>
      </c>
    </row>
    <row r="1502" customFormat="false" ht="12.75" hidden="false" customHeight="false" outlineLevel="0" collapsed="false">
      <c r="A1502" s="272" t="s">
        <v>3360</v>
      </c>
      <c r="B1502" s="271" t="s">
        <v>3104</v>
      </c>
    </row>
    <row r="1503" customFormat="false" ht="12.75" hidden="false" customHeight="false" outlineLevel="0" collapsed="false">
      <c r="A1503" s="272" t="s">
        <v>3360</v>
      </c>
      <c r="B1503" s="271" t="s">
        <v>3112</v>
      </c>
    </row>
    <row r="1504" customFormat="false" ht="12.75" hidden="false" customHeight="false" outlineLevel="0" collapsed="false">
      <c r="A1504" s="272" t="s">
        <v>3360</v>
      </c>
      <c r="B1504" s="271" t="s">
        <v>3105</v>
      </c>
    </row>
    <row r="1505" customFormat="false" ht="12.75" hidden="false" customHeight="false" outlineLevel="0" collapsed="false">
      <c r="A1505" s="272" t="s">
        <v>3361</v>
      </c>
      <c r="B1505" s="271" t="s">
        <v>3102</v>
      </c>
    </row>
    <row r="1506" customFormat="false" ht="12.75" hidden="false" customHeight="false" outlineLevel="0" collapsed="false">
      <c r="A1506" s="272" t="s">
        <v>3361</v>
      </c>
      <c r="B1506" s="271" t="s">
        <v>3103</v>
      </c>
    </row>
    <row r="1507" customFormat="false" ht="12.75" hidden="false" customHeight="false" outlineLevel="0" collapsed="false">
      <c r="A1507" s="272" t="s">
        <v>3361</v>
      </c>
      <c r="B1507" s="271" t="s">
        <v>3104</v>
      </c>
    </row>
    <row r="1508" customFormat="false" ht="12.75" hidden="false" customHeight="false" outlineLevel="0" collapsed="false">
      <c r="A1508" s="272" t="s">
        <v>3361</v>
      </c>
      <c r="B1508" s="271" t="s">
        <v>3112</v>
      </c>
    </row>
    <row r="1509" customFormat="false" ht="12.75" hidden="false" customHeight="false" outlineLevel="0" collapsed="false">
      <c r="A1509" s="272" t="s">
        <v>3361</v>
      </c>
      <c r="B1509" s="271" t="s">
        <v>3105</v>
      </c>
    </row>
    <row r="1510" customFormat="false" ht="12.75" hidden="false" customHeight="false" outlineLevel="0" collapsed="false">
      <c r="A1510" s="272" t="s">
        <v>3362</v>
      </c>
      <c r="B1510" s="271" t="s">
        <v>3102</v>
      </c>
    </row>
    <row r="1511" customFormat="false" ht="12.75" hidden="false" customHeight="false" outlineLevel="0" collapsed="false">
      <c r="A1511" s="272" t="s">
        <v>3362</v>
      </c>
      <c r="B1511" s="271" t="s">
        <v>3103</v>
      </c>
    </row>
    <row r="1512" customFormat="false" ht="12.75" hidden="false" customHeight="false" outlineLevel="0" collapsed="false">
      <c r="A1512" s="272" t="s">
        <v>3362</v>
      </c>
      <c r="B1512" s="271" t="s">
        <v>3108</v>
      </c>
    </row>
    <row r="1513" customFormat="false" ht="12.75" hidden="false" customHeight="false" outlineLevel="0" collapsed="false">
      <c r="A1513" s="272" t="s">
        <v>3362</v>
      </c>
      <c r="B1513" s="271" t="s">
        <v>3119</v>
      </c>
    </row>
    <row r="1514" customFormat="false" ht="12.75" hidden="false" customHeight="false" outlineLevel="0" collapsed="false">
      <c r="A1514" s="272" t="s">
        <v>3362</v>
      </c>
      <c r="B1514" s="271" t="s">
        <v>3104</v>
      </c>
    </row>
    <row r="1515" customFormat="false" ht="12.75" hidden="false" customHeight="false" outlineLevel="0" collapsed="false">
      <c r="A1515" s="272" t="s">
        <v>3362</v>
      </c>
      <c r="B1515" s="271" t="s">
        <v>3114</v>
      </c>
    </row>
    <row r="1516" customFormat="false" ht="12.75" hidden="false" customHeight="false" outlineLevel="0" collapsed="false">
      <c r="A1516" s="272" t="s">
        <v>3363</v>
      </c>
      <c r="B1516" s="271" t="s">
        <v>3102</v>
      </c>
    </row>
    <row r="1517" customFormat="false" ht="12.75" hidden="false" customHeight="false" outlineLevel="0" collapsed="false">
      <c r="A1517" s="272" t="s">
        <v>3363</v>
      </c>
      <c r="B1517" s="271" t="s">
        <v>3103</v>
      </c>
    </row>
    <row r="1518" customFormat="false" ht="12.75" hidden="false" customHeight="false" outlineLevel="0" collapsed="false">
      <c r="A1518" s="272" t="s">
        <v>3363</v>
      </c>
      <c r="B1518" s="271" t="s">
        <v>3108</v>
      </c>
    </row>
    <row r="1519" customFormat="false" ht="12.75" hidden="false" customHeight="false" outlineLevel="0" collapsed="false">
      <c r="A1519" s="272" t="s">
        <v>3363</v>
      </c>
      <c r="B1519" s="271" t="s">
        <v>3119</v>
      </c>
    </row>
    <row r="1520" customFormat="false" ht="12.75" hidden="false" customHeight="false" outlineLevel="0" collapsed="false">
      <c r="A1520" s="272" t="s">
        <v>3363</v>
      </c>
      <c r="B1520" s="271" t="s">
        <v>3104</v>
      </c>
    </row>
    <row r="1521" customFormat="false" ht="12.75" hidden="false" customHeight="false" outlineLevel="0" collapsed="false">
      <c r="A1521" s="272" t="s">
        <v>3364</v>
      </c>
      <c r="B1521" s="271" t="s">
        <v>3102</v>
      </c>
    </row>
    <row r="1522" customFormat="false" ht="12.75" hidden="false" customHeight="false" outlineLevel="0" collapsed="false">
      <c r="A1522" s="272" t="s">
        <v>3364</v>
      </c>
      <c r="B1522" s="271" t="s">
        <v>3103</v>
      </c>
    </row>
    <row r="1523" customFormat="false" ht="12.75" hidden="false" customHeight="false" outlineLevel="0" collapsed="false">
      <c r="A1523" s="272" t="s">
        <v>3364</v>
      </c>
      <c r="B1523" s="271" t="s">
        <v>3108</v>
      </c>
    </row>
    <row r="1524" customFormat="false" ht="12.75" hidden="false" customHeight="false" outlineLevel="0" collapsed="false">
      <c r="A1524" s="272" t="s">
        <v>3364</v>
      </c>
      <c r="B1524" s="271" t="s">
        <v>3119</v>
      </c>
    </row>
    <row r="1525" customFormat="false" ht="12.75" hidden="false" customHeight="false" outlineLevel="0" collapsed="false">
      <c r="A1525" s="272" t="s">
        <v>3364</v>
      </c>
      <c r="B1525" s="271" t="s">
        <v>3104</v>
      </c>
    </row>
    <row r="1526" customFormat="false" ht="12.75" hidden="false" customHeight="false" outlineLevel="0" collapsed="false">
      <c r="A1526" s="272" t="s">
        <v>3364</v>
      </c>
      <c r="B1526" s="271" t="s">
        <v>3112</v>
      </c>
    </row>
    <row r="1527" customFormat="false" ht="12.75" hidden="false" customHeight="false" outlineLevel="0" collapsed="false">
      <c r="A1527" s="272" t="s">
        <v>3364</v>
      </c>
      <c r="B1527" s="271" t="s">
        <v>3105</v>
      </c>
    </row>
    <row r="1528" customFormat="false" ht="12.75" hidden="false" customHeight="false" outlineLevel="0" collapsed="false">
      <c r="A1528" s="272" t="s">
        <v>3364</v>
      </c>
      <c r="B1528" s="271" t="s">
        <v>3114</v>
      </c>
    </row>
    <row r="1529" customFormat="false" ht="12.75" hidden="false" customHeight="false" outlineLevel="0" collapsed="false">
      <c r="A1529" s="272" t="s">
        <v>3365</v>
      </c>
      <c r="B1529" s="271" t="s">
        <v>3102</v>
      </c>
    </row>
    <row r="1530" customFormat="false" ht="12.75" hidden="false" customHeight="false" outlineLevel="0" collapsed="false">
      <c r="A1530" s="272" t="s">
        <v>3365</v>
      </c>
      <c r="B1530" s="271" t="s">
        <v>3103</v>
      </c>
    </row>
    <row r="1531" customFormat="false" ht="12.75" hidden="false" customHeight="false" outlineLevel="0" collapsed="false">
      <c r="A1531" s="272" t="s">
        <v>3365</v>
      </c>
      <c r="B1531" s="271" t="s">
        <v>3105</v>
      </c>
    </row>
    <row r="1532" customFormat="false" ht="12.75" hidden="false" customHeight="false" outlineLevel="0" collapsed="false">
      <c r="A1532" s="272" t="s">
        <v>3366</v>
      </c>
      <c r="B1532" s="271" t="s">
        <v>3122</v>
      </c>
    </row>
    <row r="1533" customFormat="false" ht="12.75" hidden="false" customHeight="false" outlineLevel="0" collapsed="false">
      <c r="A1533" s="272" t="s">
        <v>3366</v>
      </c>
      <c r="B1533" s="271" t="s">
        <v>3102</v>
      </c>
    </row>
    <row r="1534" customFormat="false" ht="12.75" hidden="false" customHeight="false" outlineLevel="0" collapsed="false">
      <c r="A1534" s="272" t="s">
        <v>3366</v>
      </c>
      <c r="B1534" s="271" t="s">
        <v>3103</v>
      </c>
    </row>
    <row r="1535" customFormat="false" ht="12.75" hidden="false" customHeight="false" outlineLevel="0" collapsed="false">
      <c r="A1535" s="272" t="s">
        <v>3366</v>
      </c>
      <c r="B1535" s="271" t="s">
        <v>3108</v>
      </c>
    </row>
    <row r="1536" customFormat="false" ht="12.75" hidden="false" customHeight="false" outlineLevel="0" collapsed="false">
      <c r="A1536" s="272" t="s">
        <v>3366</v>
      </c>
      <c r="B1536" s="271" t="s">
        <v>3119</v>
      </c>
    </row>
    <row r="1537" customFormat="false" ht="12.75" hidden="false" customHeight="false" outlineLevel="0" collapsed="false">
      <c r="A1537" s="272" t="s">
        <v>3366</v>
      </c>
      <c r="B1537" s="271" t="s">
        <v>3104</v>
      </c>
    </row>
    <row r="1538" customFormat="false" ht="12.75" hidden="false" customHeight="false" outlineLevel="0" collapsed="false">
      <c r="A1538" s="272" t="s">
        <v>3366</v>
      </c>
      <c r="B1538" s="271" t="s">
        <v>3123</v>
      </c>
    </row>
    <row r="1539" customFormat="false" ht="12.75" hidden="false" customHeight="false" outlineLevel="0" collapsed="false">
      <c r="A1539" s="272" t="s">
        <v>3366</v>
      </c>
      <c r="B1539" s="271" t="s">
        <v>3112</v>
      </c>
    </row>
    <row r="1540" customFormat="false" ht="12.75" hidden="false" customHeight="false" outlineLevel="0" collapsed="false">
      <c r="A1540" s="272" t="s">
        <v>3366</v>
      </c>
      <c r="B1540" s="271" t="s">
        <v>3105</v>
      </c>
    </row>
    <row r="1541" customFormat="false" ht="12.75" hidden="false" customHeight="false" outlineLevel="0" collapsed="false">
      <c r="A1541" s="272" t="s">
        <v>3366</v>
      </c>
      <c r="B1541" s="271" t="s">
        <v>3114</v>
      </c>
    </row>
    <row r="1542" customFormat="false" ht="12.75" hidden="false" customHeight="false" outlineLevel="0" collapsed="false">
      <c r="A1542" s="272" t="s">
        <v>3367</v>
      </c>
      <c r="B1542" s="271" t="s">
        <v>3103</v>
      </c>
    </row>
    <row r="1543" customFormat="false" ht="12.75" hidden="false" customHeight="false" outlineLevel="0" collapsed="false">
      <c r="A1543" s="272" t="s">
        <v>3368</v>
      </c>
      <c r="B1543" s="271" t="s">
        <v>3122</v>
      </c>
    </row>
    <row r="1544" customFormat="false" ht="12.75" hidden="false" customHeight="false" outlineLevel="0" collapsed="false">
      <c r="A1544" s="272" t="s">
        <v>3368</v>
      </c>
      <c r="B1544" s="271" t="s">
        <v>3102</v>
      </c>
    </row>
    <row r="1545" customFormat="false" ht="12.75" hidden="false" customHeight="false" outlineLevel="0" collapsed="false">
      <c r="A1545" s="272" t="s">
        <v>3368</v>
      </c>
      <c r="B1545" s="271" t="s">
        <v>3103</v>
      </c>
    </row>
    <row r="1546" customFormat="false" ht="12.75" hidden="false" customHeight="false" outlineLevel="0" collapsed="false">
      <c r="A1546" s="272" t="s">
        <v>3368</v>
      </c>
      <c r="B1546" s="271" t="s">
        <v>3108</v>
      </c>
    </row>
    <row r="1547" customFormat="false" ht="12.75" hidden="false" customHeight="false" outlineLevel="0" collapsed="false">
      <c r="A1547" s="272" t="s">
        <v>3368</v>
      </c>
      <c r="B1547" s="271" t="s">
        <v>3119</v>
      </c>
    </row>
    <row r="1548" customFormat="false" ht="12.75" hidden="false" customHeight="false" outlineLevel="0" collapsed="false">
      <c r="A1548" s="272" t="s">
        <v>3368</v>
      </c>
      <c r="B1548" s="271" t="s">
        <v>3104</v>
      </c>
    </row>
    <row r="1549" customFormat="false" ht="12.75" hidden="false" customHeight="false" outlineLevel="0" collapsed="false">
      <c r="A1549" s="272" t="s">
        <v>3368</v>
      </c>
      <c r="B1549" s="271" t="s">
        <v>3123</v>
      </c>
    </row>
    <row r="1550" customFormat="false" ht="12.75" hidden="false" customHeight="false" outlineLevel="0" collapsed="false">
      <c r="A1550" s="272" t="s">
        <v>3368</v>
      </c>
      <c r="B1550" s="271" t="s">
        <v>3112</v>
      </c>
    </row>
    <row r="1551" customFormat="false" ht="12.75" hidden="false" customHeight="false" outlineLevel="0" collapsed="false">
      <c r="A1551" s="272" t="s">
        <v>3368</v>
      </c>
      <c r="B1551" s="271" t="s">
        <v>3105</v>
      </c>
    </row>
    <row r="1552" customFormat="false" ht="12.75" hidden="false" customHeight="false" outlineLevel="0" collapsed="false">
      <c r="A1552" s="272" t="s">
        <v>3368</v>
      </c>
      <c r="B1552" s="271" t="s">
        <v>3114</v>
      </c>
    </row>
    <row r="1553" customFormat="false" ht="12.75" hidden="false" customHeight="false" outlineLevel="0" collapsed="false">
      <c r="A1553" s="272" t="s">
        <v>3369</v>
      </c>
      <c r="B1553" s="271" t="s">
        <v>3102</v>
      </c>
    </row>
    <row r="1554" customFormat="false" ht="12.75" hidden="false" customHeight="false" outlineLevel="0" collapsed="false">
      <c r="A1554" s="272" t="s">
        <v>3369</v>
      </c>
      <c r="B1554" s="271" t="s">
        <v>3119</v>
      </c>
    </row>
    <row r="1555" customFormat="false" ht="12.75" hidden="false" customHeight="false" outlineLevel="0" collapsed="false">
      <c r="A1555" s="272" t="s">
        <v>3369</v>
      </c>
      <c r="B1555" s="271" t="s">
        <v>3104</v>
      </c>
    </row>
    <row r="1556" customFormat="false" ht="12.75" hidden="false" customHeight="false" outlineLevel="0" collapsed="false">
      <c r="A1556" s="272" t="s">
        <v>3369</v>
      </c>
      <c r="B1556" s="271" t="s">
        <v>3123</v>
      </c>
    </row>
    <row r="1557" customFormat="false" ht="12.75" hidden="false" customHeight="false" outlineLevel="0" collapsed="false">
      <c r="A1557" s="272" t="s">
        <v>3369</v>
      </c>
      <c r="B1557" s="271" t="s">
        <v>3105</v>
      </c>
    </row>
    <row r="1558" customFormat="false" ht="12.75" hidden="false" customHeight="false" outlineLevel="0" collapsed="false">
      <c r="A1558" s="272" t="s">
        <v>3369</v>
      </c>
      <c r="B1558" s="271" t="s">
        <v>3114</v>
      </c>
    </row>
    <row r="1559" customFormat="false" ht="12.75" hidden="false" customHeight="false" outlineLevel="0" collapsed="false">
      <c r="A1559" s="272" t="s">
        <v>3370</v>
      </c>
      <c r="B1559" s="271" t="s">
        <v>3108</v>
      </c>
    </row>
    <row r="1560" customFormat="false" ht="12.75" hidden="false" customHeight="false" outlineLevel="0" collapsed="false">
      <c r="A1560" s="272" t="s">
        <v>3370</v>
      </c>
      <c r="B1560" s="271" t="s">
        <v>3104</v>
      </c>
    </row>
    <row r="1561" customFormat="false" ht="12.75" hidden="false" customHeight="false" outlineLevel="0" collapsed="false">
      <c r="A1561" s="272" t="s">
        <v>3370</v>
      </c>
      <c r="B1561" s="271" t="s">
        <v>3112</v>
      </c>
    </row>
    <row r="1562" customFormat="false" ht="12.75" hidden="false" customHeight="false" outlineLevel="0" collapsed="false">
      <c r="A1562" s="272" t="s">
        <v>3370</v>
      </c>
      <c r="B1562" s="271" t="s">
        <v>3105</v>
      </c>
    </row>
    <row r="1563" customFormat="false" ht="12.75" hidden="false" customHeight="false" outlineLevel="0" collapsed="false">
      <c r="A1563" s="272" t="s">
        <v>3371</v>
      </c>
      <c r="B1563" s="271" t="s">
        <v>3119</v>
      </c>
    </row>
    <row r="1564" customFormat="false" ht="12.75" hidden="false" customHeight="false" outlineLevel="0" collapsed="false">
      <c r="A1564" s="272" t="s">
        <v>3371</v>
      </c>
      <c r="B1564" s="271" t="s">
        <v>3123</v>
      </c>
    </row>
    <row r="1565" customFormat="false" ht="12.75" hidden="false" customHeight="false" outlineLevel="0" collapsed="false">
      <c r="A1565" s="272" t="s">
        <v>3371</v>
      </c>
      <c r="B1565" s="271" t="s">
        <v>3105</v>
      </c>
    </row>
    <row r="1566" customFormat="false" ht="12.75" hidden="false" customHeight="false" outlineLevel="0" collapsed="false">
      <c r="A1566" s="272" t="s">
        <v>3372</v>
      </c>
      <c r="B1566" s="271" t="s">
        <v>3102</v>
      </c>
    </row>
    <row r="1567" customFormat="false" ht="12.75" hidden="false" customHeight="false" outlineLevel="0" collapsed="false">
      <c r="A1567" s="272" t="s">
        <v>3372</v>
      </c>
      <c r="B1567" s="271" t="s">
        <v>3105</v>
      </c>
    </row>
    <row r="1568" customFormat="false" ht="12.75" hidden="false" customHeight="false" outlineLevel="0" collapsed="false">
      <c r="A1568" s="272" t="s">
        <v>3373</v>
      </c>
      <c r="B1568" s="271" t="s">
        <v>3112</v>
      </c>
    </row>
    <row r="1569" customFormat="false" ht="12.75" hidden="false" customHeight="false" outlineLevel="0" collapsed="false">
      <c r="A1569" s="272" t="s">
        <v>3373</v>
      </c>
      <c r="B1569" s="271" t="s">
        <v>3105</v>
      </c>
    </row>
    <row r="1570" customFormat="false" ht="12.75" hidden="false" customHeight="false" outlineLevel="0" collapsed="false">
      <c r="A1570" s="272" t="s">
        <v>3374</v>
      </c>
      <c r="B1570" s="271" t="s">
        <v>3122</v>
      </c>
    </row>
    <row r="1571" customFormat="false" ht="12.75" hidden="false" customHeight="false" outlineLevel="0" collapsed="false">
      <c r="A1571" s="272" t="s">
        <v>3374</v>
      </c>
      <c r="B1571" s="271" t="s">
        <v>3102</v>
      </c>
    </row>
    <row r="1572" customFormat="false" ht="12.75" hidden="false" customHeight="false" outlineLevel="0" collapsed="false">
      <c r="A1572" s="272" t="s">
        <v>3374</v>
      </c>
      <c r="B1572" s="271" t="s">
        <v>3103</v>
      </c>
    </row>
    <row r="1573" customFormat="false" ht="12.75" hidden="false" customHeight="false" outlineLevel="0" collapsed="false">
      <c r="A1573" s="272" t="s">
        <v>3374</v>
      </c>
      <c r="B1573" s="271" t="s">
        <v>3108</v>
      </c>
    </row>
    <row r="1574" customFormat="false" ht="12.75" hidden="false" customHeight="false" outlineLevel="0" collapsed="false">
      <c r="A1574" s="272" t="s">
        <v>3374</v>
      </c>
      <c r="B1574" s="271" t="s">
        <v>3119</v>
      </c>
    </row>
    <row r="1575" customFormat="false" ht="12.75" hidden="false" customHeight="false" outlineLevel="0" collapsed="false">
      <c r="A1575" s="272" t="s">
        <v>3374</v>
      </c>
      <c r="B1575" s="271" t="s">
        <v>3104</v>
      </c>
    </row>
    <row r="1576" customFormat="false" ht="12.75" hidden="false" customHeight="false" outlineLevel="0" collapsed="false">
      <c r="A1576" s="272" t="s">
        <v>3374</v>
      </c>
      <c r="B1576" s="271" t="s">
        <v>3123</v>
      </c>
    </row>
    <row r="1577" customFormat="false" ht="12.75" hidden="false" customHeight="false" outlineLevel="0" collapsed="false">
      <c r="A1577" s="272" t="s">
        <v>3374</v>
      </c>
      <c r="B1577" s="271" t="s">
        <v>3105</v>
      </c>
    </row>
    <row r="1578" customFormat="false" ht="12.75" hidden="false" customHeight="false" outlineLevel="0" collapsed="false">
      <c r="A1578" s="272" t="s">
        <v>3374</v>
      </c>
      <c r="B1578" s="271" t="s">
        <v>3114</v>
      </c>
    </row>
    <row r="1579" customFormat="false" ht="12.75" hidden="false" customHeight="false" outlineLevel="0" collapsed="false">
      <c r="A1579" s="272" t="s">
        <v>3375</v>
      </c>
      <c r="B1579" s="271" t="s">
        <v>3103</v>
      </c>
    </row>
    <row r="1580" customFormat="false" ht="12.75" hidden="false" customHeight="false" outlineLevel="0" collapsed="false">
      <c r="A1580" s="272" t="s">
        <v>3375</v>
      </c>
      <c r="B1580" s="271" t="s">
        <v>3108</v>
      </c>
    </row>
    <row r="1581" customFormat="false" ht="12.75" hidden="false" customHeight="false" outlineLevel="0" collapsed="false">
      <c r="A1581" s="272" t="s">
        <v>3375</v>
      </c>
      <c r="B1581" s="271" t="s">
        <v>3119</v>
      </c>
    </row>
    <row r="1582" customFormat="false" ht="12.75" hidden="false" customHeight="false" outlineLevel="0" collapsed="false">
      <c r="A1582" s="272" t="s">
        <v>3375</v>
      </c>
      <c r="B1582" s="271" t="s">
        <v>3105</v>
      </c>
    </row>
    <row r="1583" customFormat="false" ht="12.75" hidden="false" customHeight="false" outlineLevel="0" collapsed="false">
      <c r="A1583" s="272" t="s">
        <v>3375</v>
      </c>
      <c r="B1583" s="271" t="s">
        <v>3114</v>
      </c>
    </row>
    <row r="1584" customFormat="false" ht="12.75" hidden="false" customHeight="false" outlineLevel="0" collapsed="false">
      <c r="A1584" s="272" t="s">
        <v>3376</v>
      </c>
      <c r="B1584" s="271" t="s">
        <v>3112</v>
      </c>
    </row>
    <row r="1585" customFormat="false" ht="12.75" hidden="false" customHeight="false" outlineLevel="0" collapsed="false">
      <c r="A1585" s="272" t="s">
        <v>3376</v>
      </c>
      <c r="B1585" s="271" t="s">
        <v>3105</v>
      </c>
    </row>
    <row r="1586" customFormat="false" ht="12.75" hidden="false" customHeight="false" outlineLevel="0" collapsed="false">
      <c r="A1586" s="272" t="s">
        <v>3377</v>
      </c>
      <c r="B1586" s="271" t="s">
        <v>3102</v>
      </c>
    </row>
    <row r="1587" customFormat="false" ht="12.75" hidden="false" customHeight="false" outlineLevel="0" collapsed="false">
      <c r="A1587" s="272" t="s">
        <v>3377</v>
      </c>
      <c r="B1587" s="271" t="s">
        <v>3103</v>
      </c>
    </row>
    <row r="1588" customFormat="false" ht="12.75" hidden="false" customHeight="false" outlineLevel="0" collapsed="false">
      <c r="A1588" s="272" t="s">
        <v>3377</v>
      </c>
      <c r="B1588" s="271" t="s">
        <v>3104</v>
      </c>
    </row>
    <row r="1589" customFormat="false" ht="12.75" hidden="false" customHeight="false" outlineLevel="0" collapsed="false">
      <c r="A1589" s="272" t="s">
        <v>3378</v>
      </c>
      <c r="B1589" s="271" t="s">
        <v>3102</v>
      </c>
    </row>
    <row r="1590" customFormat="false" ht="12.75" hidden="false" customHeight="false" outlineLevel="0" collapsed="false">
      <c r="A1590" s="272" t="s">
        <v>3378</v>
      </c>
      <c r="B1590" s="271" t="s">
        <v>3103</v>
      </c>
    </row>
    <row r="1591" customFormat="false" ht="12.75" hidden="false" customHeight="false" outlineLevel="0" collapsed="false">
      <c r="A1591" s="272" t="s">
        <v>3378</v>
      </c>
      <c r="B1591" s="271" t="s">
        <v>3108</v>
      </c>
    </row>
    <row r="1592" customFormat="false" ht="12.75" hidden="false" customHeight="false" outlineLevel="0" collapsed="false">
      <c r="A1592" s="272" t="s">
        <v>3378</v>
      </c>
      <c r="B1592" s="271" t="s">
        <v>3119</v>
      </c>
    </row>
    <row r="1593" customFormat="false" ht="12.75" hidden="false" customHeight="false" outlineLevel="0" collapsed="false">
      <c r="A1593" s="272" t="s">
        <v>3378</v>
      </c>
      <c r="B1593" s="271" t="s">
        <v>3123</v>
      </c>
    </row>
    <row r="1594" customFormat="false" ht="12.75" hidden="false" customHeight="false" outlineLevel="0" collapsed="false">
      <c r="A1594" s="272" t="s">
        <v>3378</v>
      </c>
      <c r="B1594" s="271" t="s">
        <v>3112</v>
      </c>
    </row>
    <row r="1595" customFormat="false" ht="12.75" hidden="false" customHeight="false" outlineLevel="0" collapsed="false">
      <c r="A1595" s="272" t="s">
        <v>3378</v>
      </c>
      <c r="B1595" s="271" t="s">
        <v>3105</v>
      </c>
    </row>
    <row r="1596" customFormat="false" ht="12.75" hidden="false" customHeight="false" outlineLevel="0" collapsed="false">
      <c r="A1596" s="272" t="s">
        <v>3378</v>
      </c>
      <c r="B1596" s="271" t="s">
        <v>3114</v>
      </c>
    </row>
    <row r="1597" customFormat="false" ht="12.75" hidden="false" customHeight="false" outlineLevel="0" collapsed="false">
      <c r="A1597" s="272" t="s">
        <v>3379</v>
      </c>
      <c r="B1597" s="271" t="s">
        <v>3102</v>
      </c>
    </row>
    <row r="1598" customFormat="false" ht="12.75" hidden="false" customHeight="false" outlineLevel="0" collapsed="false">
      <c r="A1598" s="272" t="s">
        <v>3379</v>
      </c>
      <c r="B1598" s="271" t="s">
        <v>3103</v>
      </c>
    </row>
    <row r="1599" customFormat="false" ht="12.75" hidden="false" customHeight="false" outlineLevel="0" collapsed="false">
      <c r="A1599" s="272" t="s">
        <v>3379</v>
      </c>
      <c r="B1599" s="271" t="s">
        <v>3108</v>
      </c>
    </row>
    <row r="1600" customFormat="false" ht="12.75" hidden="false" customHeight="false" outlineLevel="0" collapsed="false">
      <c r="A1600" s="272" t="s">
        <v>3379</v>
      </c>
      <c r="B1600" s="271" t="s">
        <v>3104</v>
      </c>
    </row>
    <row r="1601" customFormat="false" ht="12.75" hidden="false" customHeight="false" outlineLevel="0" collapsed="false">
      <c r="A1601" s="272" t="s">
        <v>3379</v>
      </c>
      <c r="B1601" s="271" t="s">
        <v>3105</v>
      </c>
    </row>
    <row r="1602" customFormat="false" ht="12.75" hidden="false" customHeight="false" outlineLevel="0" collapsed="false">
      <c r="A1602" s="272" t="s">
        <v>3380</v>
      </c>
      <c r="B1602" s="271" t="s">
        <v>3102</v>
      </c>
    </row>
    <row r="1603" customFormat="false" ht="12.75" hidden="false" customHeight="false" outlineLevel="0" collapsed="false">
      <c r="A1603" s="272" t="s">
        <v>3380</v>
      </c>
      <c r="B1603" s="271" t="s">
        <v>3103</v>
      </c>
    </row>
    <row r="1604" customFormat="false" ht="12.75" hidden="false" customHeight="false" outlineLevel="0" collapsed="false">
      <c r="A1604" s="272" t="s">
        <v>3380</v>
      </c>
      <c r="B1604" s="271" t="s">
        <v>3108</v>
      </c>
    </row>
    <row r="1605" customFormat="false" ht="12.75" hidden="false" customHeight="false" outlineLevel="0" collapsed="false">
      <c r="A1605" s="272" t="s">
        <v>3380</v>
      </c>
      <c r="B1605" s="271" t="s">
        <v>3119</v>
      </c>
    </row>
    <row r="1606" customFormat="false" ht="12.75" hidden="false" customHeight="false" outlineLevel="0" collapsed="false">
      <c r="A1606" s="272" t="s">
        <v>3380</v>
      </c>
      <c r="B1606" s="271" t="s">
        <v>3104</v>
      </c>
    </row>
    <row r="1607" customFormat="false" ht="12.75" hidden="false" customHeight="false" outlineLevel="0" collapsed="false">
      <c r="A1607" s="272" t="s">
        <v>3380</v>
      </c>
      <c r="B1607" s="271" t="s">
        <v>3123</v>
      </c>
    </row>
    <row r="1608" customFormat="false" ht="12.75" hidden="false" customHeight="false" outlineLevel="0" collapsed="false">
      <c r="A1608" s="272" t="s">
        <v>3380</v>
      </c>
      <c r="B1608" s="271" t="s">
        <v>3112</v>
      </c>
    </row>
    <row r="1609" customFormat="false" ht="12.75" hidden="false" customHeight="false" outlineLevel="0" collapsed="false">
      <c r="A1609" s="272" t="s">
        <v>3380</v>
      </c>
      <c r="B1609" s="271" t="s">
        <v>3105</v>
      </c>
    </row>
    <row r="1610" customFormat="false" ht="12.75" hidden="false" customHeight="false" outlineLevel="0" collapsed="false">
      <c r="A1610" s="272" t="s">
        <v>3380</v>
      </c>
      <c r="B1610" s="271" t="s">
        <v>3114</v>
      </c>
    </row>
    <row r="1611" customFormat="false" ht="12.75" hidden="false" customHeight="false" outlineLevel="0" collapsed="false">
      <c r="A1611" s="272" t="s">
        <v>3381</v>
      </c>
      <c r="B1611" s="271" t="s">
        <v>3122</v>
      </c>
    </row>
    <row r="1612" customFormat="false" ht="12.75" hidden="false" customHeight="false" outlineLevel="0" collapsed="false">
      <c r="A1612" s="272" t="s">
        <v>3381</v>
      </c>
      <c r="B1612" s="271" t="s">
        <v>3102</v>
      </c>
    </row>
    <row r="1613" customFormat="false" ht="12.75" hidden="false" customHeight="false" outlineLevel="0" collapsed="false">
      <c r="A1613" s="272" t="s">
        <v>3381</v>
      </c>
      <c r="B1613" s="271" t="s">
        <v>3103</v>
      </c>
    </row>
    <row r="1614" customFormat="false" ht="12.75" hidden="false" customHeight="false" outlineLevel="0" collapsed="false">
      <c r="A1614" s="272" t="s">
        <v>3381</v>
      </c>
      <c r="B1614" s="271" t="s">
        <v>3108</v>
      </c>
    </row>
    <row r="1615" customFormat="false" ht="12.75" hidden="false" customHeight="false" outlineLevel="0" collapsed="false">
      <c r="A1615" s="272" t="s">
        <v>3381</v>
      </c>
      <c r="B1615" s="271" t="s">
        <v>3119</v>
      </c>
    </row>
    <row r="1616" customFormat="false" ht="12.75" hidden="false" customHeight="false" outlineLevel="0" collapsed="false">
      <c r="A1616" s="272" t="s">
        <v>3381</v>
      </c>
      <c r="B1616" s="271" t="s">
        <v>3104</v>
      </c>
    </row>
    <row r="1617" customFormat="false" ht="12.75" hidden="false" customHeight="false" outlineLevel="0" collapsed="false">
      <c r="A1617" s="272" t="s">
        <v>3381</v>
      </c>
      <c r="B1617" s="271" t="s">
        <v>3123</v>
      </c>
    </row>
    <row r="1618" customFormat="false" ht="12.75" hidden="false" customHeight="false" outlineLevel="0" collapsed="false">
      <c r="A1618" s="272" t="s">
        <v>3381</v>
      </c>
      <c r="B1618" s="271" t="s">
        <v>3112</v>
      </c>
    </row>
    <row r="1619" customFormat="false" ht="12.75" hidden="false" customHeight="false" outlineLevel="0" collapsed="false">
      <c r="A1619" s="272" t="s">
        <v>3381</v>
      </c>
      <c r="B1619" s="271" t="s">
        <v>3105</v>
      </c>
    </row>
    <row r="1620" customFormat="false" ht="12.75" hidden="false" customHeight="false" outlineLevel="0" collapsed="false">
      <c r="A1620" s="272" t="s">
        <v>3381</v>
      </c>
      <c r="B1620" s="271" t="s">
        <v>3114</v>
      </c>
    </row>
    <row r="1621" customFormat="false" ht="12.75" hidden="false" customHeight="false" outlineLevel="0" collapsed="false">
      <c r="A1621" s="272" t="s">
        <v>3382</v>
      </c>
      <c r="B1621" s="271" t="s">
        <v>3102</v>
      </c>
    </row>
    <row r="1622" customFormat="false" ht="12.75" hidden="false" customHeight="false" outlineLevel="0" collapsed="false">
      <c r="A1622" s="272" t="s">
        <v>3382</v>
      </c>
      <c r="B1622" s="271" t="s">
        <v>3103</v>
      </c>
    </row>
    <row r="1623" customFormat="false" ht="12.75" hidden="false" customHeight="false" outlineLevel="0" collapsed="false">
      <c r="A1623" s="272" t="s">
        <v>3382</v>
      </c>
      <c r="B1623" s="271" t="s">
        <v>3108</v>
      </c>
    </row>
    <row r="1624" customFormat="false" ht="12.75" hidden="false" customHeight="false" outlineLevel="0" collapsed="false">
      <c r="A1624" s="272" t="s">
        <v>3382</v>
      </c>
      <c r="B1624" s="271" t="s">
        <v>3104</v>
      </c>
    </row>
    <row r="1625" customFormat="false" ht="12.75" hidden="false" customHeight="false" outlineLevel="0" collapsed="false">
      <c r="A1625" s="272" t="s">
        <v>3382</v>
      </c>
      <c r="B1625" s="271" t="s">
        <v>3114</v>
      </c>
    </row>
    <row r="1626" customFormat="false" ht="12.75" hidden="false" customHeight="false" outlineLevel="0" collapsed="false">
      <c r="A1626" s="272" t="s">
        <v>3383</v>
      </c>
      <c r="B1626" s="271" t="s">
        <v>3102</v>
      </c>
    </row>
    <row r="1627" customFormat="false" ht="12.75" hidden="false" customHeight="false" outlineLevel="0" collapsed="false">
      <c r="A1627" s="272" t="s">
        <v>3383</v>
      </c>
      <c r="B1627" s="271" t="s">
        <v>3103</v>
      </c>
    </row>
    <row r="1628" customFormat="false" ht="12.75" hidden="false" customHeight="false" outlineLevel="0" collapsed="false">
      <c r="A1628" s="272" t="s">
        <v>3383</v>
      </c>
      <c r="B1628" s="271" t="s">
        <v>3108</v>
      </c>
    </row>
    <row r="1629" customFormat="false" ht="12.75" hidden="false" customHeight="false" outlineLevel="0" collapsed="false">
      <c r="A1629" s="272" t="s">
        <v>3383</v>
      </c>
      <c r="B1629" s="271" t="s">
        <v>3119</v>
      </c>
    </row>
    <row r="1630" customFormat="false" ht="12.75" hidden="false" customHeight="false" outlineLevel="0" collapsed="false">
      <c r="A1630" s="272" t="s">
        <v>3383</v>
      </c>
      <c r="B1630" s="271" t="s">
        <v>3104</v>
      </c>
    </row>
    <row r="1631" customFormat="false" ht="12.75" hidden="false" customHeight="false" outlineLevel="0" collapsed="false">
      <c r="A1631" s="272" t="s">
        <v>3383</v>
      </c>
      <c r="B1631" s="271" t="s">
        <v>3105</v>
      </c>
    </row>
    <row r="1632" customFormat="false" ht="12.75" hidden="false" customHeight="false" outlineLevel="0" collapsed="false">
      <c r="A1632" s="272" t="s">
        <v>3383</v>
      </c>
      <c r="B1632" s="271" t="s">
        <v>3114</v>
      </c>
    </row>
    <row r="1633" customFormat="false" ht="12.75" hidden="false" customHeight="false" outlineLevel="0" collapsed="false">
      <c r="A1633" s="272" t="s">
        <v>3384</v>
      </c>
      <c r="B1633" s="271" t="s">
        <v>3122</v>
      </c>
    </row>
    <row r="1634" customFormat="false" ht="12.75" hidden="false" customHeight="false" outlineLevel="0" collapsed="false">
      <c r="A1634" s="272" t="s">
        <v>3384</v>
      </c>
      <c r="B1634" s="271" t="s">
        <v>3102</v>
      </c>
    </row>
    <row r="1635" customFormat="false" ht="12.75" hidden="false" customHeight="false" outlineLevel="0" collapsed="false">
      <c r="A1635" s="272" t="s">
        <v>3384</v>
      </c>
      <c r="B1635" s="271" t="s">
        <v>3103</v>
      </c>
    </row>
    <row r="1636" customFormat="false" ht="12.75" hidden="false" customHeight="false" outlineLevel="0" collapsed="false">
      <c r="A1636" s="272" t="s">
        <v>3384</v>
      </c>
      <c r="B1636" s="271" t="s">
        <v>3108</v>
      </c>
    </row>
    <row r="1637" customFormat="false" ht="12.75" hidden="false" customHeight="false" outlineLevel="0" collapsed="false">
      <c r="A1637" s="272" t="s">
        <v>3384</v>
      </c>
      <c r="B1637" s="271" t="s">
        <v>3119</v>
      </c>
    </row>
    <row r="1638" customFormat="false" ht="12.75" hidden="false" customHeight="false" outlineLevel="0" collapsed="false">
      <c r="A1638" s="272" t="s">
        <v>3384</v>
      </c>
      <c r="B1638" s="271" t="s">
        <v>3104</v>
      </c>
    </row>
    <row r="1639" customFormat="false" ht="12.75" hidden="false" customHeight="false" outlineLevel="0" collapsed="false">
      <c r="A1639" s="272" t="s">
        <v>3384</v>
      </c>
      <c r="B1639" s="271" t="s">
        <v>3123</v>
      </c>
    </row>
    <row r="1640" customFormat="false" ht="12.75" hidden="false" customHeight="false" outlineLevel="0" collapsed="false">
      <c r="A1640" s="272" t="s">
        <v>3384</v>
      </c>
      <c r="B1640" s="271" t="s">
        <v>3105</v>
      </c>
    </row>
    <row r="1641" customFormat="false" ht="12.75" hidden="false" customHeight="false" outlineLevel="0" collapsed="false">
      <c r="A1641" s="272" t="s">
        <v>3384</v>
      </c>
      <c r="B1641" s="271" t="s">
        <v>3114</v>
      </c>
    </row>
    <row r="1642" customFormat="false" ht="12.75" hidden="false" customHeight="false" outlineLevel="0" collapsed="false">
      <c r="A1642" s="272" t="s">
        <v>3385</v>
      </c>
      <c r="B1642" s="271" t="s">
        <v>3102</v>
      </c>
    </row>
    <row r="1643" customFormat="false" ht="12.75" hidden="false" customHeight="false" outlineLevel="0" collapsed="false">
      <c r="A1643" s="272" t="s">
        <v>3385</v>
      </c>
      <c r="B1643" s="271" t="s">
        <v>3103</v>
      </c>
    </row>
    <row r="1644" customFormat="false" ht="12.75" hidden="false" customHeight="false" outlineLevel="0" collapsed="false">
      <c r="A1644" s="272" t="s">
        <v>3385</v>
      </c>
      <c r="B1644" s="271" t="s">
        <v>3108</v>
      </c>
    </row>
    <row r="1645" customFormat="false" ht="12.75" hidden="false" customHeight="false" outlineLevel="0" collapsed="false">
      <c r="A1645" s="272" t="s">
        <v>3385</v>
      </c>
      <c r="B1645" s="271" t="s">
        <v>3119</v>
      </c>
    </row>
    <row r="1646" customFormat="false" ht="12.75" hidden="false" customHeight="false" outlineLevel="0" collapsed="false">
      <c r="A1646" s="272" t="s">
        <v>3385</v>
      </c>
      <c r="B1646" s="271" t="s">
        <v>3123</v>
      </c>
    </row>
    <row r="1647" customFormat="false" ht="12.75" hidden="false" customHeight="false" outlineLevel="0" collapsed="false">
      <c r="A1647" s="272" t="s">
        <v>3385</v>
      </c>
      <c r="B1647" s="271" t="s">
        <v>3112</v>
      </c>
    </row>
    <row r="1648" customFormat="false" ht="12.75" hidden="false" customHeight="false" outlineLevel="0" collapsed="false">
      <c r="A1648" s="272" t="s">
        <v>3385</v>
      </c>
      <c r="B1648" s="271" t="s">
        <v>3105</v>
      </c>
    </row>
    <row r="1649" customFormat="false" ht="12.75" hidden="false" customHeight="false" outlineLevel="0" collapsed="false">
      <c r="A1649" s="272" t="s">
        <v>3385</v>
      </c>
      <c r="B1649" s="271" t="s">
        <v>3114</v>
      </c>
    </row>
    <row r="1650" customFormat="false" ht="12.75" hidden="false" customHeight="false" outlineLevel="0" collapsed="false">
      <c r="A1650" s="272" t="s">
        <v>3386</v>
      </c>
      <c r="B1650" s="271" t="s">
        <v>3102</v>
      </c>
    </row>
    <row r="1651" customFormat="false" ht="12.75" hidden="false" customHeight="false" outlineLevel="0" collapsed="false">
      <c r="A1651" s="272" t="s">
        <v>3386</v>
      </c>
      <c r="B1651" s="271" t="s">
        <v>3103</v>
      </c>
    </row>
    <row r="1652" customFormat="false" ht="12.75" hidden="false" customHeight="false" outlineLevel="0" collapsed="false">
      <c r="A1652" s="272" t="s">
        <v>3386</v>
      </c>
      <c r="B1652" s="271" t="s">
        <v>3108</v>
      </c>
    </row>
    <row r="1653" customFormat="false" ht="12.75" hidden="false" customHeight="false" outlineLevel="0" collapsed="false">
      <c r="A1653" s="272" t="s">
        <v>3386</v>
      </c>
      <c r="B1653" s="271" t="s">
        <v>3119</v>
      </c>
    </row>
    <row r="1654" customFormat="false" ht="12.75" hidden="false" customHeight="false" outlineLevel="0" collapsed="false">
      <c r="A1654" s="272" t="s">
        <v>3386</v>
      </c>
      <c r="B1654" s="271" t="s">
        <v>3104</v>
      </c>
    </row>
    <row r="1655" customFormat="false" ht="12.75" hidden="false" customHeight="false" outlineLevel="0" collapsed="false">
      <c r="A1655" s="272" t="s">
        <v>3386</v>
      </c>
      <c r="B1655" s="271" t="s">
        <v>3105</v>
      </c>
    </row>
    <row r="1656" customFormat="false" ht="12.75" hidden="false" customHeight="false" outlineLevel="0" collapsed="false">
      <c r="A1656" s="272" t="s">
        <v>3386</v>
      </c>
      <c r="B1656" s="271" t="s">
        <v>3114</v>
      </c>
    </row>
    <row r="1657" customFormat="false" ht="12.75" hidden="false" customHeight="false" outlineLevel="0" collapsed="false">
      <c r="A1657" s="272" t="s">
        <v>3387</v>
      </c>
      <c r="B1657" s="271" t="s">
        <v>3102</v>
      </c>
    </row>
    <row r="1658" customFormat="false" ht="12.75" hidden="false" customHeight="false" outlineLevel="0" collapsed="false">
      <c r="A1658" s="272" t="s">
        <v>3387</v>
      </c>
      <c r="B1658" s="271" t="s">
        <v>3103</v>
      </c>
    </row>
    <row r="1659" customFormat="false" ht="12.75" hidden="false" customHeight="false" outlineLevel="0" collapsed="false">
      <c r="A1659" s="272" t="s">
        <v>3387</v>
      </c>
      <c r="B1659" s="271" t="s">
        <v>3108</v>
      </c>
    </row>
    <row r="1660" customFormat="false" ht="12.75" hidden="false" customHeight="false" outlineLevel="0" collapsed="false">
      <c r="A1660" s="272" t="s">
        <v>3387</v>
      </c>
      <c r="B1660" s="271" t="s">
        <v>3119</v>
      </c>
    </row>
    <row r="1661" customFormat="false" ht="12.75" hidden="false" customHeight="false" outlineLevel="0" collapsed="false">
      <c r="A1661" s="272" t="s">
        <v>3387</v>
      </c>
      <c r="B1661" s="271" t="s">
        <v>3104</v>
      </c>
    </row>
    <row r="1662" customFormat="false" ht="12.75" hidden="false" customHeight="false" outlineLevel="0" collapsed="false">
      <c r="A1662" s="272" t="s">
        <v>3387</v>
      </c>
      <c r="B1662" s="271" t="s">
        <v>3123</v>
      </c>
    </row>
    <row r="1663" customFormat="false" ht="12.75" hidden="false" customHeight="false" outlineLevel="0" collapsed="false">
      <c r="A1663" s="272" t="s">
        <v>3387</v>
      </c>
      <c r="B1663" s="271" t="s">
        <v>3105</v>
      </c>
    </row>
    <row r="1664" customFormat="false" ht="12.75" hidden="false" customHeight="false" outlineLevel="0" collapsed="false">
      <c r="A1664" s="272" t="s">
        <v>3387</v>
      </c>
      <c r="B1664" s="271" t="s">
        <v>3114</v>
      </c>
    </row>
    <row r="1665" customFormat="false" ht="12.75" hidden="false" customHeight="false" outlineLevel="0" collapsed="false">
      <c r="A1665" s="272" t="s">
        <v>3388</v>
      </c>
      <c r="B1665" s="271" t="s">
        <v>3102</v>
      </c>
    </row>
    <row r="1666" customFormat="false" ht="12.75" hidden="false" customHeight="false" outlineLevel="0" collapsed="false">
      <c r="A1666" s="272" t="s">
        <v>3388</v>
      </c>
      <c r="B1666" s="271" t="s">
        <v>3103</v>
      </c>
    </row>
    <row r="1667" customFormat="false" ht="12.75" hidden="false" customHeight="false" outlineLevel="0" collapsed="false">
      <c r="A1667" s="272" t="s">
        <v>3388</v>
      </c>
      <c r="B1667" s="271" t="s">
        <v>3108</v>
      </c>
    </row>
    <row r="1668" customFormat="false" ht="12.75" hidden="false" customHeight="false" outlineLevel="0" collapsed="false">
      <c r="A1668" s="272" t="s">
        <v>3388</v>
      </c>
      <c r="B1668" s="271" t="s">
        <v>3119</v>
      </c>
    </row>
    <row r="1669" customFormat="false" ht="12.75" hidden="false" customHeight="false" outlineLevel="0" collapsed="false">
      <c r="A1669" s="272" t="s">
        <v>3388</v>
      </c>
      <c r="B1669" s="271" t="s">
        <v>3104</v>
      </c>
    </row>
    <row r="1670" customFormat="false" ht="12.75" hidden="false" customHeight="false" outlineLevel="0" collapsed="false">
      <c r="A1670" s="272" t="s">
        <v>3388</v>
      </c>
      <c r="B1670" s="271" t="s">
        <v>3123</v>
      </c>
    </row>
    <row r="1671" customFormat="false" ht="12.75" hidden="false" customHeight="false" outlineLevel="0" collapsed="false">
      <c r="A1671" s="272" t="s">
        <v>3388</v>
      </c>
      <c r="B1671" s="271" t="s">
        <v>3112</v>
      </c>
    </row>
    <row r="1672" customFormat="false" ht="12.75" hidden="false" customHeight="false" outlineLevel="0" collapsed="false">
      <c r="A1672" s="272" t="s">
        <v>3388</v>
      </c>
      <c r="B1672" s="271" t="s">
        <v>3105</v>
      </c>
    </row>
    <row r="1673" customFormat="false" ht="12.75" hidden="false" customHeight="false" outlineLevel="0" collapsed="false">
      <c r="A1673" s="272" t="s">
        <v>3388</v>
      </c>
      <c r="B1673" s="271" t="s">
        <v>3114</v>
      </c>
    </row>
    <row r="1674" customFormat="false" ht="12.75" hidden="false" customHeight="false" outlineLevel="0" collapsed="false">
      <c r="A1674" s="272" t="s">
        <v>3389</v>
      </c>
      <c r="B1674" s="271" t="s">
        <v>3102</v>
      </c>
    </row>
    <row r="1675" customFormat="false" ht="12.75" hidden="false" customHeight="false" outlineLevel="0" collapsed="false">
      <c r="A1675" s="272" t="s">
        <v>3389</v>
      </c>
      <c r="B1675" s="271" t="s">
        <v>3103</v>
      </c>
    </row>
    <row r="1676" customFormat="false" ht="12.75" hidden="false" customHeight="false" outlineLevel="0" collapsed="false">
      <c r="A1676" s="272" t="s">
        <v>3389</v>
      </c>
      <c r="B1676" s="271" t="s">
        <v>3108</v>
      </c>
    </row>
    <row r="1677" customFormat="false" ht="12.75" hidden="false" customHeight="false" outlineLevel="0" collapsed="false">
      <c r="A1677" s="272" t="s">
        <v>3389</v>
      </c>
      <c r="B1677" s="271" t="s">
        <v>3119</v>
      </c>
    </row>
    <row r="1678" customFormat="false" ht="12.75" hidden="false" customHeight="false" outlineLevel="0" collapsed="false">
      <c r="A1678" s="272" t="s">
        <v>3389</v>
      </c>
      <c r="B1678" s="271" t="s">
        <v>3104</v>
      </c>
    </row>
    <row r="1679" customFormat="false" ht="12.75" hidden="false" customHeight="false" outlineLevel="0" collapsed="false">
      <c r="A1679" s="272" t="s">
        <v>3389</v>
      </c>
      <c r="B1679" s="271" t="s">
        <v>3123</v>
      </c>
    </row>
    <row r="1680" customFormat="false" ht="12.75" hidden="false" customHeight="false" outlineLevel="0" collapsed="false">
      <c r="A1680" s="272" t="s">
        <v>3389</v>
      </c>
      <c r="B1680" s="271" t="s">
        <v>3105</v>
      </c>
    </row>
    <row r="1681" customFormat="false" ht="12.75" hidden="false" customHeight="false" outlineLevel="0" collapsed="false">
      <c r="A1681" s="272" t="s">
        <v>3390</v>
      </c>
      <c r="B1681" s="271" t="s">
        <v>3102</v>
      </c>
    </row>
    <row r="1682" customFormat="false" ht="12.75" hidden="false" customHeight="false" outlineLevel="0" collapsed="false">
      <c r="A1682" s="272" t="s">
        <v>3390</v>
      </c>
      <c r="B1682" s="271" t="s">
        <v>3103</v>
      </c>
    </row>
    <row r="1683" customFormat="false" ht="12.75" hidden="false" customHeight="false" outlineLevel="0" collapsed="false">
      <c r="A1683" s="272" t="s">
        <v>3390</v>
      </c>
      <c r="B1683" s="271" t="s">
        <v>3119</v>
      </c>
    </row>
    <row r="1684" customFormat="false" ht="12.75" hidden="false" customHeight="false" outlineLevel="0" collapsed="false">
      <c r="A1684" s="272" t="s">
        <v>3390</v>
      </c>
      <c r="B1684" s="271" t="s">
        <v>3104</v>
      </c>
    </row>
    <row r="1685" customFormat="false" ht="12.75" hidden="false" customHeight="false" outlineLevel="0" collapsed="false">
      <c r="A1685" s="272" t="s">
        <v>3390</v>
      </c>
      <c r="B1685" s="271" t="s">
        <v>3123</v>
      </c>
    </row>
    <row r="1686" customFormat="false" ht="12.75" hidden="false" customHeight="false" outlineLevel="0" collapsed="false">
      <c r="A1686" s="272" t="s">
        <v>3390</v>
      </c>
      <c r="B1686" s="271" t="s">
        <v>3112</v>
      </c>
    </row>
    <row r="1687" customFormat="false" ht="12.75" hidden="false" customHeight="false" outlineLevel="0" collapsed="false">
      <c r="A1687" s="272" t="s">
        <v>3390</v>
      </c>
      <c r="B1687" s="271" t="s">
        <v>3105</v>
      </c>
    </row>
    <row r="1688" customFormat="false" ht="12.75" hidden="false" customHeight="false" outlineLevel="0" collapsed="false">
      <c r="A1688" s="272" t="s">
        <v>3390</v>
      </c>
      <c r="B1688" s="271" t="s">
        <v>3114</v>
      </c>
    </row>
    <row r="1689" customFormat="false" ht="12.75" hidden="false" customHeight="false" outlineLevel="0" collapsed="false">
      <c r="A1689" s="272" t="s">
        <v>3391</v>
      </c>
      <c r="B1689" s="271" t="s">
        <v>3122</v>
      </c>
    </row>
    <row r="1690" customFormat="false" ht="12.75" hidden="false" customHeight="false" outlineLevel="0" collapsed="false">
      <c r="A1690" s="272" t="s">
        <v>3391</v>
      </c>
      <c r="B1690" s="271" t="s">
        <v>3102</v>
      </c>
    </row>
    <row r="1691" customFormat="false" ht="12.75" hidden="false" customHeight="false" outlineLevel="0" collapsed="false">
      <c r="A1691" s="272" t="s">
        <v>3391</v>
      </c>
      <c r="B1691" s="271" t="s">
        <v>3103</v>
      </c>
    </row>
    <row r="1692" customFormat="false" ht="12.75" hidden="false" customHeight="false" outlineLevel="0" collapsed="false">
      <c r="A1692" s="272" t="s">
        <v>3391</v>
      </c>
      <c r="B1692" s="271" t="s">
        <v>3108</v>
      </c>
    </row>
    <row r="1693" customFormat="false" ht="12.75" hidden="false" customHeight="false" outlineLevel="0" collapsed="false">
      <c r="A1693" s="272" t="s">
        <v>3391</v>
      </c>
      <c r="B1693" s="271" t="s">
        <v>3119</v>
      </c>
    </row>
    <row r="1694" customFormat="false" ht="12.75" hidden="false" customHeight="false" outlineLevel="0" collapsed="false">
      <c r="A1694" s="272" t="s">
        <v>3391</v>
      </c>
      <c r="B1694" s="271" t="s">
        <v>3104</v>
      </c>
    </row>
    <row r="1695" customFormat="false" ht="12.75" hidden="false" customHeight="false" outlineLevel="0" collapsed="false">
      <c r="A1695" s="272" t="s">
        <v>3391</v>
      </c>
      <c r="B1695" s="271" t="s">
        <v>3123</v>
      </c>
    </row>
    <row r="1696" customFormat="false" ht="12.75" hidden="false" customHeight="false" outlineLevel="0" collapsed="false">
      <c r="A1696" s="272" t="s">
        <v>3391</v>
      </c>
      <c r="B1696" s="271" t="s">
        <v>3112</v>
      </c>
    </row>
    <row r="1697" customFormat="false" ht="12.75" hidden="false" customHeight="false" outlineLevel="0" collapsed="false">
      <c r="A1697" s="272" t="s">
        <v>3391</v>
      </c>
      <c r="B1697" s="271" t="s">
        <v>3105</v>
      </c>
    </row>
    <row r="1698" customFormat="false" ht="12.75" hidden="false" customHeight="false" outlineLevel="0" collapsed="false">
      <c r="A1698" s="272" t="s">
        <v>3391</v>
      </c>
      <c r="B1698" s="271" t="s">
        <v>3114</v>
      </c>
    </row>
    <row r="1699" customFormat="false" ht="12.75" hidden="false" customHeight="false" outlineLevel="0" collapsed="false">
      <c r="A1699" s="272" t="s">
        <v>3391</v>
      </c>
      <c r="B1699" s="271" t="s">
        <v>3124</v>
      </c>
    </row>
    <row r="1700" customFormat="false" ht="12.75" hidden="false" customHeight="false" outlineLevel="0" collapsed="false">
      <c r="A1700" s="272" t="s">
        <v>3392</v>
      </c>
      <c r="B1700" s="271" t="s">
        <v>3102</v>
      </c>
    </row>
    <row r="1701" customFormat="false" ht="12.75" hidden="false" customHeight="false" outlineLevel="0" collapsed="false">
      <c r="A1701" s="272" t="s">
        <v>3392</v>
      </c>
      <c r="B1701" s="271" t="s">
        <v>3103</v>
      </c>
    </row>
    <row r="1702" customFormat="false" ht="12.75" hidden="false" customHeight="false" outlineLevel="0" collapsed="false">
      <c r="A1702" s="272" t="s">
        <v>3392</v>
      </c>
      <c r="B1702" s="271" t="s">
        <v>3108</v>
      </c>
    </row>
    <row r="1703" customFormat="false" ht="12.75" hidden="false" customHeight="false" outlineLevel="0" collapsed="false">
      <c r="A1703" s="272" t="s">
        <v>3392</v>
      </c>
      <c r="B1703" s="271" t="s">
        <v>3119</v>
      </c>
    </row>
    <row r="1704" customFormat="false" ht="12.75" hidden="false" customHeight="false" outlineLevel="0" collapsed="false">
      <c r="A1704" s="272" t="s">
        <v>3392</v>
      </c>
      <c r="B1704" s="271" t="s">
        <v>3104</v>
      </c>
    </row>
    <row r="1705" customFormat="false" ht="12.75" hidden="false" customHeight="false" outlineLevel="0" collapsed="false">
      <c r="A1705" s="272" t="s">
        <v>3392</v>
      </c>
      <c r="B1705" s="271" t="s">
        <v>3123</v>
      </c>
    </row>
    <row r="1706" customFormat="false" ht="12.75" hidden="false" customHeight="false" outlineLevel="0" collapsed="false">
      <c r="A1706" s="272" t="s">
        <v>3392</v>
      </c>
      <c r="B1706" s="271" t="s">
        <v>3112</v>
      </c>
    </row>
    <row r="1707" customFormat="false" ht="12.75" hidden="false" customHeight="false" outlineLevel="0" collapsed="false">
      <c r="A1707" s="272" t="s">
        <v>3392</v>
      </c>
      <c r="B1707" s="271" t="s">
        <v>3105</v>
      </c>
    </row>
    <row r="1708" customFormat="false" ht="12.75" hidden="false" customHeight="false" outlineLevel="0" collapsed="false">
      <c r="A1708" s="272" t="s">
        <v>3392</v>
      </c>
      <c r="B1708" s="271" t="s">
        <v>3114</v>
      </c>
    </row>
    <row r="1709" customFormat="false" ht="12.75" hidden="false" customHeight="false" outlineLevel="0" collapsed="false">
      <c r="A1709" s="272" t="s">
        <v>3393</v>
      </c>
      <c r="B1709" s="271" t="s">
        <v>3122</v>
      </c>
    </row>
    <row r="1710" customFormat="false" ht="12.75" hidden="false" customHeight="false" outlineLevel="0" collapsed="false">
      <c r="A1710" s="272" t="s">
        <v>3393</v>
      </c>
      <c r="B1710" s="271" t="s">
        <v>3102</v>
      </c>
    </row>
    <row r="1711" customFormat="false" ht="12.75" hidden="false" customHeight="false" outlineLevel="0" collapsed="false">
      <c r="A1711" s="272" t="s">
        <v>3393</v>
      </c>
      <c r="B1711" s="271" t="s">
        <v>3103</v>
      </c>
    </row>
    <row r="1712" customFormat="false" ht="12.75" hidden="false" customHeight="false" outlineLevel="0" collapsed="false">
      <c r="A1712" s="272" t="s">
        <v>3393</v>
      </c>
      <c r="B1712" s="271" t="s">
        <v>3108</v>
      </c>
    </row>
    <row r="1713" customFormat="false" ht="12.75" hidden="false" customHeight="false" outlineLevel="0" collapsed="false">
      <c r="A1713" s="272" t="s">
        <v>3393</v>
      </c>
      <c r="B1713" s="271" t="s">
        <v>3119</v>
      </c>
    </row>
    <row r="1714" customFormat="false" ht="12.75" hidden="false" customHeight="false" outlineLevel="0" collapsed="false">
      <c r="A1714" s="272" t="s">
        <v>3393</v>
      </c>
      <c r="B1714" s="271" t="s">
        <v>3104</v>
      </c>
    </row>
    <row r="1715" customFormat="false" ht="12.75" hidden="false" customHeight="false" outlineLevel="0" collapsed="false">
      <c r="A1715" s="272" t="s">
        <v>3393</v>
      </c>
      <c r="B1715" s="271" t="s">
        <v>3123</v>
      </c>
    </row>
    <row r="1716" customFormat="false" ht="12.75" hidden="false" customHeight="false" outlineLevel="0" collapsed="false">
      <c r="A1716" s="272" t="s">
        <v>3393</v>
      </c>
      <c r="B1716" s="271" t="s">
        <v>3112</v>
      </c>
    </row>
    <row r="1717" customFormat="false" ht="12.75" hidden="false" customHeight="false" outlineLevel="0" collapsed="false">
      <c r="A1717" s="272" t="s">
        <v>3393</v>
      </c>
      <c r="B1717" s="271" t="s">
        <v>3105</v>
      </c>
    </row>
    <row r="1718" customFormat="false" ht="12.75" hidden="false" customHeight="false" outlineLevel="0" collapsed="false">
      <c r="A1718" s="272" t="s">
        <v>3393</v>
      </c>
      <c r="B1718" s="271" t="s">
        <v>3114</v>
      </c>
    </row>
    <row r="1719" customFormat="false" ht="12.75" hidden="false" customHeight="false" outlineLevel="0" collapsed="false">
      <c r="A1719" s="272" t="s">
        <v>3393</v>
      </c>
      <c r="B1719" s="271" t="s">
        <v>3124</v>
      </c>
    </row>
    <row r="1720" customFormat="false" ht="12.75" hidden="false" customHeight="false" outlineLevel="0" collapsed="false">
      <c r="A1720" s="272" t="s">
        <v>3394</v>
      </c>
      <c r="B1720" s="271" t="s">
        <v>3122</v>
      </c>
    </row>
    <row r="1721" customFormat="false" ht="12.75" hidden="false" customHeight="false" outlineLevel="0" collapsed="false">
      <c r="A1721" s="272" t="s">
        <v>3394</v>
      </c>
      <c r="B1721" s="271" t="s">
        <v>3102</v>
      </c>
    </row>
    <row r="1722" customFormat="false" ht="12.75" hidden="false" customHeight="false" outlineLevel="0" collapsed="false">
      <c r="A1722" s="272" t="s">
        <v>3394</v>
      </c>
      <c r="B1722" s="271" t="s">
        <v>3103</v>
      </c>
    </row>
    <row r="1723" customFormat="false" ht="12.75" hidden="false" customHeight="false" outlineLevel="0" collapsed="false">
      <c r="A1723" s="272" t="s">
        <v>3394</v>
      </c>
      <c r="B1723" s="271" t="s">
        <v>3108</v>
      </c>
    </row>
    <row r="1724" customFormat="false" ht="12.75" hidden="false" customHeight="false" outlineLevel="0" collapsed="false">
      <c r="A1724" s="272" t="s">
        <v>3394</v>
      </c>
      <c r="B1724" s="271" t="s">
        <v>3119</v>
      </c>
    </row>
    <row r="1725" customFormat="false" ht="12.75" hidden="false" customHeight="false" outlineLevel="0" collapsed="false">
      <c r="A1725" s="272" t="s">
        <v>3394</v>
      </c>
      <c r="B1725" s="271" t="s">
        <v>3104</v>
      </c>
    </row>
    <row r="1726" customFormat="false" ht="12.75" hidden="false" customHeight="false" outlineLevel="0" collapsed="false">
      <c r="A1726" s="272" t="s">
        <v>3394</v>
      </c>
      <c r="B1726" s="271" t="s">
        <v>3123</v>
      </c>
    </row>
    <row r="1727" customFormat="false" ht="12.75" hidden="false" customHeight="false" outlineLevel="0" collapsed="false">
      <c r="A1727" s="272" t="s">
        <v>3394</v>
      </c>
      <c r="B1727" s="271" t="s">
        <v>3112</v>
      </c>
    </row>
    <row r="1728" customFormat="false" ht="12.75" hidden="false" customHeight="false" outlineLevel="0" collapsed="false">
      <c r="A1728" s="272" t="s">
        <v>3394</v>
      </c>
      <c r="B1728" s="271" t="s">
        <v>3105</v>
      </c>
    </row>
    <row r="1729" customFormat="false" ht="12.75" hidden="false" customHeight="false" outlineLevel="0" collapsed="false">
      <c r="A1729" s="272" t="s">
        <v>3394</v>
      </c>
      <c r="B1729" s="271" t="s">
        <v>3114</v>
      </c>
    </row>
    <row r="1730" customFormat="false" ht="12.75" hidden="false" customHeight="false" outlineLevel="0" collapsed="false">
      <c r="A1730" s="272" t="s">
        <v>3394</v>
      </c>
      <c r="B1730" s="271" t="s">
        <v>3124</v>
      </c>
    </row>
    <row r="1731" customFormat="false" ht="12.75" hidden="false" customHeight="false" outlineLevel="0" collapsed="false">
      <c r="A1731" s="272" t="s">
        <v>3395</v>
      </c>
      <c r="B1731" s="271" t="s">
        <v>3102</v>
      </c>
    </row>
    <row r="1732" customFormat="false" ht="12.75" hidden="false" customHeight="false" outlineLevel="0" collapsed="false">
      <c r="A1732" s="272" t="s">
        <v>3395</v>
      </c>
      <c r="B1732" s="271" t="s">
        <v>3103</v>
      </c>
    </row>
    <row r="1733" customFormat="false" ht="12.75" hidden="false" customHeight="false" outlineLevel="0" collapsed="false">
      <c r="A1733" s="272" t="s">
        <v>3395</v>
      </c>
      <c r="B1733" s="271" t="s">
        <v>3105</v>
      </c>
    </row>
    <row r="1734" customFormat="false" ht="12.75" hidden="false" customHeight="false" outlineLevel="0" collapsed="false">
      <c r="A1734" s="272" t="s">
        <v>3396</v>
      </c>
      <c r="B1734" s="271" t="s">
        <v>3102</v>
      </c>
    </row>
    <row r="1735" customFormat="false" ht="12.75" hidden="false" customHeight="false" outlineLevel="0" collapsed="false">
      <c r="A1735" s="272" t="s">
        <v>3397</v>
      </c>
      <c r="B1735" s="271" t="s">
        <v>3103</v>
      </c>
    </row>
    <row r="1736" customFormat="false" ht="12.75" hidden="false" customHeight="false" outlineLevel="0" collapsed="false">
      <c r="A1736" s="272" t="s">
        <v>3398</v>
      </c>
      <c r="B1736" s="271" t="s">
        <v>3102</v>
      </c>
    </row>
    <row r="1737" customFormat="false" ht="12.75" hidden="false" customHeight="false" outlineLevel="0" collapsed="false">
      <c r="A1737" s="272" t="s">
        <v>3398</v>
      </c>
      <c r="B1737" s="271" t="s">
        <v>3103</v>
      </c>
    </row>
    <row r="1738" customFormat="false" ht="12.75" hidden="false" customHeight="false" outlineLevel="0" collapsed="false">
      <c r="A1738" s="272" t="s">
        <v>3398</v>
      </c>
      <c r="B1738" s="271" t="s">
        <v>3108</v>
      </c>
    </row>
    <row r="1739" customFormat="false" ht="12.75" hidden="false" customHeight="false" outlineLevel="0" collapsed="false">
      <c r="A1739" s="272" t="s">
        <v>3398</v>
      </c>
      <c r="B1739" s="271" t="s">
        <v>3119</v>
      </c>
    </row>
    <row r="1740" customFormat="false" ht="12.75" hidden="false" customHeight="false" outlineLevel="0" collapsed="false">
      <c r="A1740" s="272" t="s">
        <v>3398</v>
      </c>
      <c r="B1740" s="271" t="s">
        <v>3104</v>
      </c>
    </row>
    <row r="1741" customFormat="false" ht="12.75" hidden="false" customHeight="false" outlineLevel="0" collapsed="false">
      <c r="A1741" s="272" t="s">
        <v>3399</v>
      </c>
      <c r="B1741" s="271" t="s">
        <v>3102</v>
      </c>
    </row>
    <row r="1742" customFormat="false" ht="12.75" hidden="false" customHeight="false" outlineLevel="0" collapsed="false">
      <c r="A1742" s="272" t="s">
        <v>3399</v>
      </c>
      <c r="B1742" s="271" t="s">
        <v>3103</v>
      </c>
    </row>
    <row r="1743" customFormat="false" ht="12.75" hidden="false" customHeight="false" outlineLevel="0" collapsed="false">
      <c r="A1743" s="272" t="s">
        <v>3399</v>
      </c>
      <c r="B1743" s="271" t="s">
        <v>3108</v>
      </c>
    </row>
    <row r="1744" customFormat="false" ht="12.75" hidden="false" customHeight="false" outlineLevel="0" collapsed="false">
      <c r="A1744" s="272" t="s">
        <v>3399</v>
      </c>
      <c r="B1744" s="271" t="s">
        <v>3119</v>
      </c>
    </row>
    <row r="1745" customFormat="false" ht="12.75" hidden="false" customHeight="false" outlineLevel="0" collapsed="false">
      <c r="A1745" s="272" t="s">
        <v>3399</v>
      </c>
      <c r="B1745" s="271" t="s">
        <v>3123</v>
      </c>
    </row>
    <row r="1746" customFormat="false" ht="12.75" hidden="false" customHeight="false" outlineLevel="0" collapsed="false">
      <c r="A1746" s="272" t="s">
        <v>3399</v>
      </c>
      <c r="B1746" s="271" t="s">
        <v>3105</v>
      </c>
    </row>
    <row r="1747" customFormat="false" ht="12.75" hidden="false" customHeight="false" outlineLevel="0" collapsed="false">
      <c r="A1747" s="272" t="s">
        <v>3400</v>
      </c>
      <c r="B1747" s="271" t="s">
        <v>3102</v>
      </c>
    </row>
    <row r="1748" customFormat="false" ht="12.75" hidden="false" customHeight="false" outlineLevel="0" collapsed="false">
      <c r="A1748" s="272" t="s">
        <v>3400</v>
      </c>
      <c r="B1748" s="271" t="s">
        <v>3103</v>
      </c>
    </row>
    <row r="1749" customFormat="false" ht="12.75" hidden="false" customHeight="false" outlineLevel="0" collapsed="false">
      <c r="A1749" s="272" t="s">
        <v>3400</v>
      </c>
      <c r="B1749" s="271" t="s">
        <v>3104</v>
      </c>
    </row>
    <row r="1750" customFormat="false" ht="12.75" hidden="false" customHeight="false" outlineLevel="0" collapsed="false">
      <c r="A1750" s="272" t="s">
        <v>3400</v>
      </c>
      <c r="B1750" s="271" t="s">
        <v>3112</v>
      </c>
    </row>
    <row r="1751" customFormat="false" ht="12.75" hidden="false" customHeight="false" outlineLevel="0" collapsed="false">
      <c r="A1751" s="272" t="s">
        <v>3400</v>
      </c>
      <c r="B1751" s="271" t="s">
        <v>3105</v>
      </c>
    </row>
    <row r="1752" customFormat="false" ht="12.75" hidden="false" customHeight="false" outlineLevel="0" collapsed="false">
      <c r="A1752" s="272" t="s">
        <v>3401</v>
      </c>
      <c r="B1752" s="271" t="s">
        <v>3103</v>
      </c>
    </row>
    <row r="1753" customFormat="false" ht="12.75" hidden="false" customHeight="false" outlineLevel="0" collapsed="false">
      <c r="A1753" s="272" t="s">
        <v>3402</v>
      </c>
      <c r="B1753" s="271" t="s">
        <v>3105</v>
      </c>
    </row>
    <row r="1754" customFormat="false" ht="12.75" hidden="false" customHeight="false" outlineLevel="0" collapsed="false">
      <c r="A1754" s="272" t="s">
        <v>3403</v>
      </c>
      <c r="B1754" s="271" t="s">
        <v>3102</v>
      </c>
    </row>
    <row r="1755" customFormat="false" ht="12.75" hidden="false" customHeight="false" outlineLevel="0" collapsed="false">
      <c r="A1755" s="272" t="s">
        <v>3403</v>
      </c>
      <c r="B1755" s="271" t="s">
        <v>3103</v>
      </c>
    </row>
    <row r="1756" customFormat="false" ht="12.75" hidden="false" customHeight="false" outlineLevel="0" collapsed="false">
      <c r="A1756" s="272" t="s">
        <v>3403</v>
      </c>
      <c r="B1756" s="271" t="s">
        <v>3105</v>
      </c>
    </row>
    <row r="1757" customFormat="false" ht="12.75" hidden="false" customHeight="false" outlineLevel="0" collapsed="false">
      <c r="A1757" s="272" t="s">
        <v>3404</v>
      </c>
      <c r="B1757" s="271" t="s">
        <v>3102</v>
      </c>
    </row>
    <row r="1758" customFormat="false" ht="12.75" hidden="false" customHeight="false" outlineLevel="0" collapsed="false">
      <c r="A1758" s="272" t="s">
        <v>3404</v>
      </c>
      <c r="B1758" s="271" t="s">
        <v>3103</v>
      </c>
    </row>
    <row r="1759" customFormat="false" ht="12.75" hidden="false" customHeight="false" outlineLevel="0" collapsed="false">
      <c r="A1759" s="272" t="s">
        <v>3404</v>
      </c>
      <c r="B1759" s="271" t="s">
        <v>3108</v>
      </c>
    </row>
    <row r="1760" customFormat="false" ht="12.75" hidden="false" customHeight="false" outlineLevel="0" collapsed="false">
      <c r="A1760" s="272" t="s">
        <v>3404</v>
      </c>
      <c r="B1760" s="271" t="s">
        <v>3119</v>
      </c>
    </row>
    <row r="1761" customFormat="false" ht="12.75" hidden="false" customHeight="false" outlineLevel="0" collapsed="false">
      <c r="A1761" s="272" t="s">
        <v>3404</v>
      </c>
      <c r="B1761" s="271" t="s">
        <v>3104</v>
      </c>
    </row>
    <row r="1762" customFormat="false" ht="12.75" hidden="false" customHeight="false" outlineLevel="0" collapsed="false">
      <c r="A1762" s="272" t="s">
        <v>3404</v>
      </c>
      <c r="B1762" s="271" t="s">
        <v>3105</v>
      </c>
    </row>
    <row r="1763" customFormat="false" ht="12.75" hidden="false" customHeight="false" outlineLevel="0" collapsed="false">
      <c r="A1763" s="272" t="s">
        <v>3404</v>
      </c>
      <c r="B1763" s="271" t="s">
        <v>3114</v>
      </c>
    </row>
    <row r="1764" customFormat="false" ht="12.75" hidden="false" customHeight="false" outlineLevel="0" collapsed="false">
      <c r="A1764" s="272" t="s">
        <v>3405</v>
      </c>
      <c r="B1764" s="271" t="s">
        <v>3102</v>
      </c>
    </row>
    <row r="1765" customFormat="false" ht="12.75" hidden="false" customHeight="false" outlineLevel="0" collapsed="false">
      <c r="A1765" s="272" t="s">
        <v>3405</v>
      </c>
      <c r="B1765" s="271" t="s">
        <v>3103</v>
      </c>
    </row>
    <row r="1766" customFormat="false" ht="12.75" hidden="false" customHeight="false" outlineLevel="0" collapsed="false">
      <c r="A1766" s="272" t="s">
        <v>3406</v>
      </c>
      <c r="B1766" s="271" t="s">
        <v>3102</v>
      </c>
    </row>
    <row r="1767" customFormat="false" ht="12.75" hidden="false" customHeight="false" outlineLevel="0" collapsed="false">
      <c r="A1767" s="272" t="s">
        <v>3406</v>
      </c>
      <c r="B1767" s="271" t="s">
        <v>3103</v>
      </c>
    </row>
    <row r="1768" customFormat="false" ht="12.75" hidden="false" customHeight="false" outlineLevel="0" collapsed="false">
      <c r="A1768" s="272" t="s">
        <v>3406</v>
      </c>
      <c r="B1768" s="271" t="s">
        <v>3108</v>
      </c>
    </row>
    <row r="1769" customFormat="false" ht="12.75" hidden="false" customHeight="false" outlineLevel="0" collapsed="false">
      <c r="A1769" s="272" t="s">
        <v>3406</v>
      </c>
      <c r="B1769" s="271" t="s">
        <v>3119</v>
      </c>
    </row>
    <row r="1770" customFormat="false" ht="12.75" hidden="false" customHeight="false" outlineLevel="0" collapsed="false">
      <c r="A1770" s="272" t="s">
        <v>3406</v>
      </c>
      <c r="B1770" s="271" t="s">
        <v>3104</v>
      </c>
    </row>
    <row r="1771" customFormat="false" ht="12.75" hidden="false" customHeight="false" outlineLevel="0" collapsed="false">
      <c r="A1771" s="272" t="s">
        <v>3406</v>
      </c>
      <c r="B1771" s="271" t="s">
        <v>3123</v>
      </c>
    </row>
    <row r="1772" customFormat="false" ht="12.75" hidden="false" customHeight="false" outlineLevel="0" collapsed="false">
      <c r="A1772" s="272" t="s">
        <v>3406</v>
      </c>
      <c r="B1772" s="271" t="s">
        <v>3105</v>
      </c>
    </row>
    <row r="1773" customFormat="false" ht="12.75" hidden="false" customHeight="false" outlineLevel="0" collapsed="false">
      <c r="A1773" s="272" t="s">
        <v>3406</v>
      </c>
      <c r="B1773" s="271" t="s">
        <v>3114</v>
      </c>
    </row>
    <row r="1774" customFormat="false" ht="12.75" hidden="false" customHeight="false" outlineLevel="0" collapsed="false">
      <c r="A1774" s="272" t="s">
        <v>3407</v>
      </c>
      <c r="B1774" s="271" t="s">
        <v>3122</v>
      </c>
    </row>
    <row r="1775" customFormat="false" ht="12.75" hidden="false" customHeight="false" outlineLevel="0" collapsed="false">
      <c r="A1775" s="272" t="s">
        <v>3407</v>
      </c>
      <c r="B1775" s="271" t="s">
        <v>3102</v>
      </c>
    </row>
    <row r="1776" customFormat="false" ht="12.75" hidden="false" customHeight="false" outlineLevel="0" collapsed="false">
      <c r="A1776" s="272" t="s">
        <v>3407</v>
      </c>
      <c r="B1776" s="271" t="s">
        <v>3103</v>
      </c>
    </row>
    <row r="1777" customFormat="false" ht="12.75" hidden="false" customHeight="false" outlineLevel="0" collapsed="false">
      <c r="A1777" s="272" t="s">
        <v>3407</v>
      </c>
      <c r="B1777" s="271" t="s">
        <v>3108</v>
      </c>
    </row>
    <row r="1778" customFormat="false" ht="12.75" hidden="false" customHeight="false" outlineLevel="0" collapsed="false">
      <c r="A1778" s="272" t="s">
        <v>3407</v>
      </c>
      <c r="B1778" s="271" t="s">
        <v>3119</v>
      </c>
    </row>
    <row r="1779" customFormat="false" ht="12.75" hidden="false" customHeight="false" outlineLevel="0" collapsed="false">
      <c r="A1779" s="272" t="s">
        <v>3407</v>
      </c>
      <c r="B1779" s="271" t="s">
        <v>3104</v>
      </c>
    </row>
    <row r="1780" customFormat="false" ht="12.75" hidden="false" customHeight="false" outlineLevel="0" collapsed="false">
      <c r="A1780" s="272" t="s">
        <v>3407</v>
      </c>
      <c r="B1780" s="271" t="s">
        <v>3123</v>
      </c>
    </row>
    <row r="1781" customFormat="false" ht="12.75" hidden="false" customHeight="false" outlineLevel="0" collapsed="false">
      <c r="A1781" s="272" t="s">
        <v>3407</v>
      </c>
      <c r="B1781" s="271" t="s">
        <v>3105</v>
      </c>
    </row>
    <row r="1782" customFormat="false" ht="12.75" hidden="false" customHeight="false" outlineLevel="0" collapsed="false">
      <c r="A1782" s="272" t="s">
        <v>3407</v>
      </c>
      <c r="B1782" s="271" t="s">
        <v>3114</v>
      </c>
    </row>
    <row r="1783" customFormat="false" ht="12.75" hidden="false" customHeight="false" outlineLevel="0" collapsed="false">
      <c r="A1783" s="272" t="s">
        <v>3408</v>
      </c>
      <c r="B1783" s="271" t="s">
        <v>3122</v>
      </c>
    </row>
    <row r="1784" customFormat="false" ht="12.75" hidden="false" customHeight="false" outlineLevel="0" collapsed="false">
      <c r="A1784" s="272" t="s">
        <v>3408</v>
      </c>
      <c r="B1784" s="271" t="s">
        <v>3102</v>
      </c>
    </row>
    <row r="1785" customFormat="false" ht="12.75" hidden="false" customHeight="false" outlineLevel="0" collapsed="false">
      <c r="A1785" s="272" t="s">
        <v>3408</v>
      </c>
      <c r="B1785" s="271" t="s">
        <v>3103</v>
      </c>
    </row>
    <row r="1786" customFormat="false" ht="12.75" hidden="false" customHeight="false" outlineLevel="0" collapsed="false">
      <c r="A1786" s="272" t="s">
        <v>3408</v>
      </c>
      <c r="B1786" s="271" t="s">
        <v>3108</v>
      </c>
    </row>
    <row r="1787" customFormat="false" ht="12.75" hidden="false" customHeight="false" outlineLevel="0" collapsed="false">
      <c r="A1787" s="272" t="s">
        <v>3408</v>
      </c>
      <c r="B1787" s="271" t="s">
        <v>3119</v>
      </c>
    </row>
    <row r="1788" customFormat="false" ht="12.75" hidden="false" customHeight="false" outlineLevel="0" collapsed="false">
      <c r="A1788" s="272" t="s">
        <v>3408</v>
      </c>
      <c r="B1788" s="271" t="s">
        <v>3112</v>
      </c>
    </row>
    <row r="1789" customFormat="false" ht="12.75" hidden="false" customHeight="false" outlineLevel="0" collapsed="false">
      <c r="A1789" s="272" t="s">
        <v>3408</v>
      </c>
      <c r="B1789" s="271" t="s">
        <v>3105</v>
      </c>
    </row>
    <row r="1790" customFormat="false" ht="12.75" hidden="false" customHeight="false" outlineLevel="0" collapsed="false">
      <c r="A1790" s="272" t="s">
        <v>3409</v>
      </c>
      <c r="B1790" s="271" t="s">
        <v>3122</v>
      </c>
    </row>
    <row r="1791" customFormat="false" ht="12.75" hidden="false" customHeight="false" outlineLevel="0" collapsed="false">
      <c r="A1791" s="272" t="s">
        <v>3409</v>
      </c>
      <c r="B1791" s="271" t="s">
        <v>3102</v>
      </c>
    </row>
    <row r="1792" customFormat="false" ht="12.75" hidden="false" customHeight="false" outlineLevel="0" collapsed="false">
      <c r="A1792" s="272" t="s">
        <v>3409</v>
      </c>
      <c r="B1792" s="271" t="s">
        <v>3103</v>
      </c>
    </row>
    <row r="1793" customFormat="false" ht="12.75" hidden="false" customHeight="false" outlineLevel="0" collapsed="false">
      <c r="A1793" s="272" t="s">
        <v>3409</v>
      </c>
      <c r="B1793" s="271" t="s">
        <v>3108</v>
      </c>
    </row>
    <row r="1794" customFormat="false" ht="12.75" hidden="false" customHeight="false" outlineLevel="0" collapsed="false">
      <c r="A1794" s="272" t="s">
        <v>3409</v>
      </c>
      <c r="B1794" s="271" t="s">
        <v>3119</v>
      </c>
    </row>
    <row r="1795" customFormat="false" ht="12.75" hidden="false" customHeight="false" outlineLevel="0" collapsed="false">
      <c r="A1795" s="272" t="s">
        <v>3409</v>
      </c>
      <c r="B1795" s="271" t="s">
        <v>3104</v>
      </c>
    </row>
    <row r="1796" customFormat="false" ht="12.75" hidden="false" customHeight="false" outlineLevel="0" collapsed="false">
      <c r="A1796" s="272" t="s">
        <v>3409</v>
      </c>
      <c r="B1796" s="271" t="s">
        <v>3123</v>
      </c>
    </row>
    <row r="1797" customFormat="false" ht="12.75" hidden="false" customHeight="false" outlineLevel="0" collapsed="false">
      <c r="A1797" s="272" t="s">
        <v>3409</v>
      </c>
      <c r="B1797" s="271" t="s">
        <v>3112</v>
      </c>
    </row>
    <row r="1798" customFormat="false" ht="12.75" hidden="false" customHeight="false" outlineLevel="0" collapsed="false">
      <c r="A1798" s="272" t="s">
        <v>3409</v>
      </c>
      <c r="B1798" s="271" t="s">
        <v>3105</v>
      </c>
    </row>
    <row r="1799" customFormat="false" ht="12.75" hidden="false" customHeight="false" outlineLevel="0" collapsed="false">
      <c r="A1799" s="272" t="s">
        <v>3409</v>
      </c>
      <c r="B1799" s="271" t="s">
        <v>3114</v>
      </c>
    </row>
    <row r="1800" customFormat="false" ht="12.75" hidden="false" customHeight="false" outlineLevel="0" collapsed="false">
      <c r="A1800" s="272" t="s">
        <v>3410</v>
      </c>
      <c r="B1800" s="271" t="s">
        <v>3122</v>
      </c>
    </row>
    <row r="1801" customFormat="false" ht="12.75" hidden="false" customHeight="false" outlineLevel="0" collapsed="false">
      <c r="A1801" s="272" t="s">
        <v>3410</v>
      </c>
      <c r="B1801" s="271" t="s">
        <v>3102</v>
      </c>
    </row>
    <row r="1802" customFormat="false" ht="12.75" hidden="false" customHeight="false" outlineLevel="0" collapsed="false">
      <c r="A1802" s="272" t="s">
        <v>3410</v>
      </c>
      <c r="B1802" s="271" t="s">
        <v>3103</v>
      </c>
    </row>
    <row r="1803" customFormat="false" ht="12.75" hidden="false" customHeight="false" outlineLevel="0" collapsed="false">
      <c r="A1803" s="272" t="s">
        <v>3410</v>
      </c>
      <c r="B1803" s="271" t="s">
        <v>3108</v>
      </c>
    </row>
    <row r="1804" customFormat="false" ht="12.75" hidden="false" customHeight="false" outlineLevel="0" collapsed="false">
      <c r="A1804" s="272" t="s">
        <v>3410</v>
      </c>
      <c r="B1804" s="271" t="s">
        <v>3119</v>
      </c>
    </row>
    <row r="1805" customFormat="false" ht="12.75" hidden="false" customHeight="false" outlineLevel="0" collapsed="false">
      <c r="A1805" s="272" t="s">
        <v>3410</v>
      </c>
      <c r="B1805" s="271" t="s">
        <v>3104</v>
      </c>
    </row>
    <row r="1806" customFormat="false" ht="12.75" hidden="false" customHeight="false" outlineLevel="0" collapsed="false">
      <c r="A1806" s="272" t="s">
        <v>3410</v>
      </c>
      <c r="B1806" s="271" t="s">
        <v>3112</v>
      </c>
    </row>
    <row r="1807" customFormat="false" ht="12.75" hidden="false" customHeight="false" outlineLevel="0" collapsed="false">
      <c r="A1807" s="272" t="s">
        <v>3410</v>
      </c>
      <c r="B1807" s="271" t="s">
        <v>3105</v>
      </c>
    </row>
    <row r="1808" customFormat="false" ht="12.75" hidden="false" customHeight="false" outlineLevel="0" collapsed="false">
      <c r="A1808" s="272" t="s">
        <v>3410</v>
      </c>
      <c r="B1808" s="271" t="s">
        <v>3114</v>
      </c>
    </row>
    <row r="1809" customFormat="false" ht="12.75" hidden="false" customHeight="false" outlineLevel="0" collapsed="false">
      <c r="A1809" s="272" t="s">
        <v>3411</v>
      </c>
      <c r="B1809" s="271" t="s">
        <v>3103</v>
      </c>
    </row>
    <row r="1810" customFormat="false" ht="12.75" hidden="false" customHeight="false" outlineLevel="0" collapsed="false">
      <c r="A1810" s="272" t="s">
        <v>3411</v>
      </c>
      <c r="B1810" s="271" t="s">
        <v>3112</v>
      </c>
    </row>
    <row r="1811" customFormat="false" ht="12.75" hidden="false" customHeight="false" outlineLevel="0" collapsed="false">
      <c r="A1811" s="272" t="s">
        <v>3411</v>
      </c>
      <c r="B1811" s="271" t="s">
        <v>3105</v>
      </c>
    </row>
    <row r="1812" customFormat="false" ht="12.75" hidden="false" customHeight="false" outlineLevel="0" collapsed="false">
      <c r="A1812" s="272" t="s">
        <v>3412</v>
      </c>
      <c r="B1812" s="271" t="s">
        <v>3123</v>
      </c>
    </row>
    <row r="1813" customFormat="false" ht="12.75" hidden="false" customHeight="false" outlineLevel="0" collapsed="false">
      <c r="A1813" s="272" t="s">
        <v>3412</v>
      </c>
      <c r="B1813" s="271" t="s">
        <v>3105</v>
      </c>
    </row>
    <row r="1814" customFormat="false" ht="12.75" hidden="false" customHeight="false" outlineLevel="0" collapsed="false">
      <c r="A1814" s="272" t="s">
        <v>3413</v>
      </c>
      <c r="B1814" s="271" t="s">
        <v>3123</v>
      </c>
    </row>
    <row r="1815" customFormat="false" ht="12.75" hidden="false" customHeight="false" outlineLevel="0" collapsed="false">
      <c r="A1815" s="272" t="s">
        <v>3413</v>
      </c>
      <c r="B1815" s="271" t="s">
        <v>3105</v>
      </c>
    </row>
    <row r="1816" customFormat="false" ht="12.75" hidden="false" customHeight="false" outlineLevel="0" collapsed="false">
      <c r="A1816" s="272" t="s">
        <v>3414</v>
      </c>
      <c r="B1816" s="271" t="s">
        <v>3102</v>
      </c>
    </row>
    <row r="1817" customFormat="false" ht="12.75" hidden="false" customHeight="false" outlineLevel="0" collapsed="false">
      <c r="A1817" s="272" t="s">
        <v>3414</v>
      </c>
      <c r="B1817" s="271" t="s">
        <v>3103</v>
      </c>
    </row>
    <row r="1818" customFormat="false" ht="12.75" hidden="false" customHeight="false" outlineLevel="0" collapsed="false">
      <c r="A1818" s="272" t="s">
        <v>3414</v>
      </c>
      <c r="B1818" s="271" t="s">
        <v>3108</v>
      </c>
    </row>
    <row r="1819" customFormat="false" ht="12.75" hidden="false" customHeight="false" outlineLevel="0" collapsed="false">
      <c r="A1819" s="272" t="s">
        <v>3414</v>
      </c>
      <c r="B1819" s="271" t="s">
        <v>3119</v>
      </c>
    </row>
    <row r="1820" customFormat="false" ht="12.75" hidden="false" customHeight="false" outlineLevel="0" collapsed="false">
      <c r="A1820" s="272" t="s">
        <v>3415</v>
      </c>
      <c r="B1820" s="271" t="s">
        <v>3102</v>
      </c>
    </row>
    <row r="1821" customFormat="false" ht="12.75" hidden="false" customHeight="false" outlineLevel="0" collapsed="false">
      <c r="A1821" s="272" t="s">
        <v>3415</v>
      </c>
      <c r="B1821" s="271" t="s">
        <v>3103</v>
      </c>
    </row>
    <row r="1822" customFormat="false" ht="12.75" hidden="false" customHeight="false" outlineLevel="0" collapsed="false">
      <c r="A1822" s="272" t="s">
        <v>3415</v>
      </c>
      <c r="B1822" s="271" t="s">
        <v>3104</v>
      </c>
    </row>
    <row r="1823" customFormat="false" ht="12.75" hidden="false" customHeight="false" outlineLevel="0" collapsed="false">
      <c r="A1823" s="272" t="s">
        <v>3415</v>
      </c>
      <c r="B1823" s="271" t="s">
        <v>3112</v>
      </c>
    </row>
    <row r="1824" customFormat="false" ht="12.75" hidden="false" customHeight="false" outlineLevel="0" collapsed="false">
      <c r="A1824" s="272" t="s">
        <v>3415</v>
      </c>
      <c r="B1824" s="271" t="s">
        <v>3105</v>
      </c>
    </row>
    <row r="1825" customFormat="false" ht="12.75" hidden="false" customHeight="false" outlineLevel="0" collapsed="false">
      <c r="A1825" s="272" t="s">
        <v>3416</v>
      </c>
      <c r="B1825" s="271" t="s">
        <v>3102</v>
      </c>
    </row>
    <row r="1826" customFormat="false" ht="12.75" hidden="false" customHeight="false" outlineLevel="0" collapsed="false">
      <c r="A1826" s="272" t="s">
        <v>3416</v>
      </c>
      <c r="B1826" s="271" t="s">
        <v>3103</v>
      </c>
    </row>
    <row r="1827" customFormat="false" ht="12.75" hidden="false" customHeight="false" outlineLevel="0" collapsed="false">
      <c r="A1827" s="272" t="s">
        <v>3416</v>
      </c>
      <c r="B1827" s="271" t="s">
        <v>3119</v>
      </c>
    </row>
    <row r="1828" customFormat="false" ht="12.75" hidden="false" customHeight="false" outlineLevel="0" collapsed="false">
      <c r="A1828" s="272" t="s">
        <v>3416</v>
      </c>
      <c r="B1828" s="271" t="s">
        <v>3104</v>
      </c>
    </row>
    <row r="1829" customFormat="false" ht="12.75" hidden="false" customHeight="false" outlineLevel="0" collapsed="false">
      <c r="A1829" s="272" t="s">
        <v>3416</v>
      </c>
      <c r="B1829" s="271" t="s">
        <v>3123</v>
      </c>
    </row>
    <row r="1830" customFormat="false" ht="12.75" hidden="false" customHeight="false" outlineLevel="0" collapsed="false">
      <c r="A1830" s="272" t="s">
        <v>3416</v>
      </c>
      <c r="B1830" s="271" t="s">
        <v>3105</v>
      </c>
    </row>
    <row r="1831" customFormat="false" ht="12.75" hidden="false" customHeight="false" outlineLevel="0" collapsed="false">
      <c r="A1831" s="272" t="s">
        <v>3416</v>
      </c>
      <c r="B1831" s="271" t="s">
        <v>3114</v>
      </c>
    </row>
    <row r="1832" customFormat="false" ht="12.75" hidden="false" customHeight="false" outlineLevel="0" collapsed="false">
      <c r="A1832" s="272" t="s">
        <v>3417</v>
      </c>
      <c r="B1832" s="271" t="s">
        <v>3102</v>
      </c>
    </row>
    <row r="1833" customFormat="false" ht="12.75" hidden="false" customHeight="false" outlineLevel="0" collapsed="false">
      <c r="A1833" s="272" t="s">
        <v>3417</v>
      </c>
      <c r="B1833" s="271" t="s">
        <v>3103</v>
      </c>
    </row>
    <row r="1834" customFormat="false" ht="12.75" hidden="false" customHeight="false" outlineLevel="0" collapsed="false">
      <c r="A1834" s="272" t="s">
        <v>3417</v>
      </c>
      <c r="B1834" s="271" t="s">
        <v>3108</v>
      </c>
    </row>
    <row r="1835" customFormat="false" ht="12.75" hidden="false" customHeight="false" outlineLevel="0" collapsed="false">
      <c r="A1835" s="272" t="s">
        <v>3417</v>
      </c>
      <c r="B1835" s="271" t="s">
        <v>3105</v>
      </c>
    </row>
    <row r="1836" customFormat="false" ht="12.75" hidden="false" customHeight="false" outlineLevel="0" collapsed="false">
      <c r="A1836" s="272" t="s">
        <v>3418</v>
      </c>
      <c r="B1836" s="271" t="s">
        <v>3105</v>
      </c>
    </row>
    <row r="1837" customFormat="false" ht="12.75" hidden="false" customHeight="false" outlineLevel="0" collapsed="false">
      <c r="A1837" s="272" t="s">
        <v>3419</v>
      </c>
      <c r="B1837" s="271" t="s">
        <v>3103</v>
      </c>
    </row>
    <row r="1838" customFormat="false" ht="12.75" hidden="false" customHeight="false" outlineLevel="0" collapsed="false">
      <c r="A1838" s="272" t="s">
        <v>3419</v>
      </c>
      <c r="B1838" s="271" t="s">
        <v>3105</v>
      </c>
    </row>
    <row r="1839" customFormat="false" ht="12.75" hidden="false" customHeight="false" outlineLevel="0" collapsed="false">
      <c r="A1839" s="272" t="s">
        <v>3420</v>
      </c>
      <c r="B1839" s="271" t="s">
        <v>3102</v>
      </c>
    </row>
    <row r="1840" customFormat="false" ht="12.75" hidden="false" customHeight="false" outlineLevel="0" collapsed="false">
      <c r="A1840" s="272" t="s">
        <v>3420</v>
      </c>
      <c r="B1840" s="271" t="s">
        <v>3103</v>
      </c>
    </row>
    <row r="1841" customFormat="false" ht="12.75" hidden="false" customHeight="false" outlineLevel="0" collapsed="false">
      <c r="A1841" s="272" t="s">
        <v>3420</v>
      </c>
      <c r="B1841" s="271" t="s">
        <v>3108</v>
      </c>
    </row>
    <row r="1842" customFormat="false" ht="12.75" hidden="false" customHeight="false" outlineLevel="0" collapsed="false">
      <c r="A1842" s="272" t="s">
        <v>3420</v>
      </c>
      <c r="B1842" s="271" t="s">
        <v>3119</v>
      </c>
    </row>
    <row r="1843" customFormat="false" ht="12.75" hidden="false" customHeight="false" outlineLevel="0" collapsed="false">
      <c r="A1843" s="272" t="s">
        <v>3420</v>
      </c>
      <c r="B1843" s="271" t="s">
        <v>3104</v>
      </c>
    </row>
    <row r="1844" customFormat="false" ht="12.75" hidden="false" customHeight="false" outlineLevel="0" collapsed="false">
      <c r="A1844" s="272" t="s">
        <v>3420</v>
      </c>
      <c r="B1844" s="271" t="s">
        <v>3123</v>
      </c>
    </row>
    <row r="1845" customFormat="false" ht="12.75" hidden="false" customHeight="false" outlineLevel="0" collapsed="false">
      <c r="A1845" s="272" t="s">
        <v>3420</v>
      </c>
      <c r="B1845" s="271" t="s">
        <v>3112</v>
      </c>
    </row>
    <row r="1846" customFormat="false" ht="12.75" hidden="false" customHeight="false" outlineLevel="0" collapsed="false">
      <c r="A1846" s="272" t="s">
        <v>3420</v>
      </c>
      <c r="B1846" s="271" t="s">
        <v>3105</v>
      </c>
    </row>
    <row r="1847" customFormat="false" ht="12.75" hidden="false" customHeight="false" outlineLevel="0" collapsed="false">
      <c r="A1847" s="272" t="s">
        <v>3420</v>
      </c>
      <c r="B1847" s="271" t="s">
        <v>3114</v>
      </c>
    </row>
    <row r="1848" customFormat="false" ht="12.75" hidden="false" customHeight="false" outlineLevel="0" collapsed="false">
      <c r="A1848" s="272" t="s">
        <v>3421</v>
      </c>
      <c r="B1848" s="271" t="s">
        <v>3102</v>
      </c>
    </row>
    <row r="1849" customFormat="false" ht="12.75" hidden="false" customHeight="false" outlineLevel="0" collapsed="false">
      <c r="A1849" s="272" t="s">
        <v>3421</v>
      </c>
      <c r="B1849" s="271" t="s">
        <v>3103</v>
      </c>
    </row>
    <row r="1850" customFormat="false" ht="12.75" hidden="false" customHeight="false" outlineLevel="0" collapsed="false">
      <c r="A1850" s="272" t="s">
        <v>3421</v>
      </c>
      <c r="B1850" s="271" t="s">
        <v>3119</v>
      </c>
    </row>
    <row r="1851" customFormat="false" ht="12.75" hidden="false" customHeight="false" outlineLevel="0" collapsed="false">
      <c r="A1851" s="272" t="s">
        <v>3421</v>
      </c>
      <c r="B1851" s="271" t="s">
        <v>3104</v>
      </c>
    </row>
    <row r="1852" customFormat="false" ht="12.75" hidden="false" customHeight="false" outlineLevel="0" collapsed="false">
      <c r="A1852" s="272" t="s">
        <v>3421</v>
      </c>
      <c r="B1852" s="271" t="s">
        <v>3123</v>
      </c>
    </row>
    <row r="1853" customFormat="false" ht="12.75" hidden="false" customHeight="false" outlineLevel="0" collapsed="false">
      <c r="A1853" s="272" t="s">
        <v>3421</v>
      </c>
      <c r="B1853" s="271" t="s">
        <v>3112</v>
      </c>
    </row>
    <row r="1854" customFormat="false" ht="12.75" hidden="false" customHeight="false" outlineLevel="0" collapsed="false">
      <c r="A1854" s="272" t="s">
        <v>3421</v>
      </c>
      <c r="B1854" s="271" t="s">
        <v>3105</v>
      </c>
    </row>
    <row r="1855" customFormat="false" ht="12.75" hidden="false" customHeight="false" outlineLevel="0" collapsed="false">
      <c r="A1855" s="272" t="s">
        <v>3422</v>
      </c>
      <c r="B1855" s="271" t="s">
        <v>3102</v>
      </c>
    </row>
    <row r="1856" customFormat="false" ht="12.75" hidden="false" customHeight="false" outlineLevel="0" collapsed="false">
      <c r="A1856" s="272" t="s">
        <v>3422</v>
      </c>
      <c r="B1856" s="271" t="s">
        <v>3103</v>
      </c>
    </row>
    <row r="1857" customFormat="false" ht="12.75" hidden="false" customHeight="false" outlineLevel="0" collapsed="false">
      <c r="A1857" s="272" t="s">
        <v>3422</v>
      </c>
      <c r="B1857" s="271" t="s">
        <v>3108</v>
      </c>
    </row>
    <row r="1858" customFormat="false" ht="12.75" hidden="false" customHeight="false" outlineLevel="0" collapsed="false">
      <c r="A1858" s="272" t="s">
        <v>3422</v>
      </c>
      <c r="B1858" s="271" t="s">
        <v>3119</v>
      </c>
    </row>
    <row r="1859" customFormat="false" ht="12.75" hidden="false" customHeight="false" outlineLevel="0" collapsed="false">
      <c r="A1859" s="272" t="s">
        <v>3422</v>
      </c>
      <c r="B1859" s="271" t="s">
        <v>3104</v>
      </c>
    </row>
    <row r="1860" customFormat="false" ht="12.75" hidden="false" customHeight="false" outlineLevel="0" collapsed="false">
      <c r="A1860" s="272" t="s">
        <v>3422</v>
      </c>
      <c r="B1860" s="271" t="s">
        <v>3123</v>
      </c>
    </row>
    <row r="1861" customFormat="false" ht="12.75" hidden="false" customHeight="false" outlineLevel="0" collapsed="false">
      <c r="A1861" s="272" t="s">
        <v>3422</v>
      </c>
      <c r="B1861" s="271" t="s">
        <v>3112</v>
      </c>
    </row>
    <row r="1862" customFormat="false" ht="12.75" hidden="false" customHeight="false" outlineLevel="0" collapsed="false">
      <c r="A1862" s="272" t="s">
        <v>3422</v>
      </c>
      <c r="B1862" s="271" t="s">
        <v>3105</v>
      </c>
    </row>
    <row r="1863" customFormat="false" ht="12.75" hidden="false" customHeight="false" outlineLevel="0" collapsed="false">
      <c r="A1863" s="272" t="s">
        <v>3422</v>
      </c>
      <c r="B1863" s="271" t="s">
        <v>3114</v>
      </c>
    </row>
    <row r="1864" customFormat="false" ht="12.75" hidden="false" customHeight="false" outlineLevel="0" collapsed="false">
      <c r="A1864" s="272" t="s">
        <v>3423</v>
      </c>
      <c r="B1864" s="271" t="s">
        <v>3102</v>
      </c>
    </row>
    <row r="1865" customFormat="false" ht="12.75" hidden="false" customHeight="false" outlineLevel="0" collapsed="false">
      <c r="A1865" s="272" t="s">
        <v>3423</v>
      </c>
      <c r="B1865" s="271" t="s">
        <v>3103</v>
      </c>
    </row>
    <row r="1866" customFormat="false" ht="12.75" hidden="false" customHeight="false" outlineLevel="0" collapsed="false">
      <c r="A1866" s="272" t="s">
        <v>3424</v>
      </c>
      <c r="B1866" s="271" t="s">
        <v>3102</v>
      </c>
    </row>
    <row r="1867" customFormat="false" ht="12.75" hidden="false" customHeight="false" outlineLevel="0" collapsed="false">
      <c r="A1867" s="272" t="s">
        <v>3424</v>
      </c>
      <c r="B1867" s="271" t="s">
        <v>3105</v>
      </c>
    </row>
    <row r="1868" customFormat="false" ht="12.75" hidden="false" customHeight="false" outlineLevel="0" collapsed="false">
      <c r="A1868" s="272" t="s">
        <v>3425</v>
      </c>
      <c r="B1868" s="271" t="s">
        <v>3103</v>
      </c>
    </row>
    <row r="1869" customFormat="false" ht="12.75" hidden="false" customHeight="false" outlineLevel="0" collapsed="false">
      <c r="A1869" s="272" t="s">
        <v>3425</v>
      </c>
      <c r="B1869" s="271" t="s">
        <v>3108</v>
      </c>
    </row>
    <row r="1870" customFormat="false" ht="12.75" hidden="false" customHeight="false" outlineLevel="0" collapsed="false">
      <c r="A1870" s="272" t="s">
        <v>3425</v>
      </c>
      <c r="B1870" s="271" t="s">
        <v>3104</v>
      </c>
    </row>
    <row r="1871" customFormat="false" ht="12.75" hidden="false" customHeight="false" outlineLevel="0" collapsed="false">
      <c r="A1871" s="272" t="s">
        <v>3425</v>
      </c>
      <c r="B1871" s="271" t="s">
        <v>3105</v>
      </c>
    </row>
    <row r="1872" customFormat="false" ht="12.75" hidden="false" customHeight="false" outlineLevel="0" collapsed="false">
      <c r="A1872" s="272" t="s">
        <v>3425</v>
      </c>
      <c r="B1872" s="271" t="s">
        <v>3114</v>
      </c>
    </row>
    <row r="1873" customFormat="false" ht="12.75" hidden="false" customHeight="false" outlineLevel="0" collapsed="false">
      <c r="A1873" s="272" t="s">
        <v>3426</v>
      </c>
      <c r="B1873" s="271" t="s">
        <v>3102</v>
      </c>
    </row>
    <row r="1874" customFormat="false" ht="12.75" hidden="false" customHeight="false" outlineLevel="0" collapsed="false">
      <c r="A1874" s="272" t="s">
        <v>3426</v>
      </c>
      <c r="B1874" s="271" t="s">
        <v>3103</v>
      </c>
    </row>
    <row r="1875" customFormat="false" ht="12.75" hidden="false" customHeight="false" outlineLevel="0" collapsed="false">
      <c r="A1875" s="272" t="s">
        <v>3426</v>
      </c>
      <c r="B1875" s="271" t="s">
        <v>3108</v>
      </c>
    </row>
    <row r="1876" customFormat="false" ht="12.75" hidden="false" customHeight="false" outlineLevel="0" collapsed="false">
      <c r="A1876" s="272" t="s">
        <v>3426</v>
      </c>
      <c r="B1876" s="271" t="s">
        <v>3119</v>
      </c>
    </row>
    <row r="1877" customFormat="false" ht="12.75" hidden="false" customHeight="false" outlineLevel="0" collapsed="false">
      <c r="A1877" s="272" t="s">
        <v>3426</v>
      </c>
      <c r="B1877" s="271" t="s">
        <v>3104</v>
      </c>
    </row>
    <row r="1878" customFormat="false" ht="12.75" hidden="false" customHeight="false" outlineLevel="0" collapsed="false">
      <c r="A1878" s="272" t="s">
        <v>3426</v>
      </c>
      <c r="B1878" s="271" t="s">
        <v>3123</v>
      </c>
    </row>
    <row r="1879" customFormat="false" ht="12.75" hidden="false" customHeight="false" outlineLevel="0" collapsed="false">
      <c r="A1879" s="272" t="s">
        <v>3426</v>
      </c>
      <c r="B1879" s="271" t="s">
        <v>3112</v>
      </c>
    </row>
    <row r="1880" customFormat="false" ht="12.75" hidden="false" customHeight="false" outlineLevel="0" collapsed="false">
      <c r="A1880" s="272" t="s">
        <v>3426</v>
      </c>
      <c r="B1880" s="271" t="s">
        <v>3105</v>
      </c>
    </row>
    <row r="1881" customFormat="false" ht="12.75" hidden="false" customHeight="false" outlineLevel="0" collapsed="false">
      <c r="A1881" s="272" t="s">
        <v>3427</v>
      </c>
      <c r="B1881" s="271" t="s">
        <v>3122</v>
      </c>
    </row>
    <row r="1882" customFormat="false" ht="12.75" hidden="false" customHeight="false" outlineLevel="0" collapsed="false">
      <c r="A1882" s="272" t="s">
        <v>3427</v>
      </c>
      <c r="B1882" s="271" t="s">
        <v>3102</v>
      </c>
    </row>
    <row r="1883" customFormat="false" ht="12.75" hidden="false" customHeight="false" outlineLevel="0" collapsed="false">
      <c r="A1883" s="272" t="s">
        <v>3427</v>
      </c>
      <c r="B1883" s="271" t="s">
        <v>3103</v>
      </c>
    </row>
    <row r="1884" customFormat="false" ht="12.75" hidden="false" customHeight="false" outlineLevel="0" collapsed="false">
      <c r="A1884" s="272" t="s">
        <v>3427</v>
      </c>
      <c r="B1884" s="271" t="s">
        <v>3108</v>
      </c>
    </row>
    <row r="1885" customFormat="false" ht="12.75" hidden="false" customHeight="false" outlineLevel="0" collapsed="false">
      <c r="A1885" s="272" t="s">
        <v>3427</v>
      </c>
      <c r="B1885" s="271" t="s">
        <v>3119</v>
      </c>
    </row>
    <row r="1886" customFormat="false" ht="12.75" hidden="false" customHeight="false" outlineLevel="0" collapsed="false">
      <c r="A1886" s="272" t="s">
        <v>3427</v>
      </c>
      <c r="B1886" s="271" t="s">
        <v>3104</v>
      </c>
    </row>
    <row r="1887" customFormat="false" ht="12.75" hidden="false" customHeight="false" outlineLevel="0" collapsed="false">
      <c r="A1887" s="272" t="s">
        <v>3427</v>
      </c>
      <c r="B1887" s="271" t="s">
        <v>3123</v>
      </c>
    </row>
    <row r="1888" customFormat="false" ht="12.75" hidden="false" customHeight="false" outlineLevel="0" collapsed="false">
      <c r="A1888" s="272" t="s">
        <v>3427</v>
      </c>
      <c r="B1888" s="271" t="s">
        <v>3112</v>
      </c>
    </row>
    <row r="1889" customFormat="false" ht="12.75" hidden="false" customHeight="false" outlineLevel="0" collapsed="false">
      <c r="A1889" s="272" t="s">
        <v>3427</v>
      </c>
      <c r="B1889" s="271" t="s">
        <v>3105</v>
      </c>
    </row>
    <row r="1890" customFormat="false" ht="12.75" hidden="false" customHeight="false" outlineLevel="0" collapsed="false">
      <c r="A1890" s="272" t="s">
        <v>3427</v>
      </c>
      <c r="B1890" s="271" t="s">
        <v>3114</v>
      </c>
    </row>
    <row r="1891" customFormat="false" ht="12.75" hidden="false" customHeight="false" outlineLevel="0" collapsed="false">
      <c r="A1891" s="272" t="s">
        <v>3427</v>
      </c>
      <c r="B1891" s="271" t="s">
        <v>3124</v>
      </c>
    </row>
    <row r="1892" customFormat="false" ht="12.75" hidden="false" customHeight="false" outlineLevel="0" collapsed="false">
      <c r="A1892" s="272" t="s">
        <v>3428</v>
      </c>
      <c r="B1892" s="271" t="s">
        <v>3102</v>
      </c>
    </row>
    <row r="1893" customFormat="false" ht="12.75" hidden="false" customHeight="false" outlineLevel="0" collapsed="false">
      <c r="A1893" s="272" t="s">
        <v>3428</v>
      </c>
      <c r="B1893" s="271" t="s">
        <v>3103</v>
      </c>
    </row>
    <row r="1894" customFormat="false" ht="12.75" hidden="false" customHeight="false" outlineLevel="0" collapsed="false">
      <c r="A1894" s="272" t="s">
        <v>3428</v>
      </c>
      <c r="B1894" s="271" t="s">
        <v>3108</v>
      </c>
    </row>
    <row r="1895" customFormat="false" ht="12.75" hidden="false" customHeight="false" outlineLevel="0" collapsed="false">
      <c r="A1895" s="272" t="s">
        <v>3428</v>
      </c>
      <c r="B1895" s="271" t="s">
        <v>3104</v>
      </c>
    </row>
    <row r="1896" customFormat="false" ht="12.75" hidden="false" customHeight="false" outlineLevel="0" collapsed="false">
      <c r="A1896" s="272" t="s">
        <v>3429</v>
      </c>
      <c r="B1896" s="271" t="s">
        <v>3102</v>
      </c>
    </row>
    <row r="1897" customFormat="false" ht="12.75" hidden="false" customHeight="false" outlineLevel="0" collapsed="false">
      <c r="A1897" s="272" t="s">
        <v>3429</v>
      </c>
      <c r="B1897" s="271" t="s">
        <v>3108</v>
      </c>
    </row>
    <row r="1898" customFormat="false" ht="12.75" hidden="false" customHeight="false" outlineLevel="0" collapsed="false">
      <c r="A1898" s="272" t="s">
        <v>3429</v>
      </c>
      <c r="B1898" s="271" t="s">
        <v>3112</v>
      </c>
    </row>
    <row r="1899" customFormat="false" ht="12.75" hidden="false" customHeight="false" outlineLevel="0" collapsed="false">
      <c r="A1899" s="272" t="s">
        <v>3429</v>
      </c>
      <c r="B1899" s="271" t="s">
        <v>3105</v>
      </c>
    </row>
    <row r="1900" customFormat="false" ht="12.75" hidden="false" customHeight="false" outlineLevel="0" collapsed="false">
      <c r="A1900" s="272" t="s">
        <v>3430</v>
      </c>
      <c r="B1900" s="271" t="s">
        <v>3122</v>
      </c>
    </row>
    <row r="1901" customFormat="false" ht="12.75" hidden="false" customHeight="false" outlineLevel="0" collapsed="false">
      <c r="A1901" s="272" t="s">
        <v>3430</v>
      </c>
      <c r="B1901" s="271" t="s">
        <v>3102</v>
      </c>
    </row>
    <row r="1902" customFormat="false" ht="12.75" hidden="false" customHeight="false" outlineLevel="0" collapsed="false">
      <c r="A1902" s="272" t="s">
        <v>3430</v>
      </c>
      <c r="B1902" s="271" t="s">
        <v>3103</v>
      </c>
    </row>
    <row r="1903" customFormat="false" ht="12.75" hidden="false" customHeight="false" outlineLevel="0" collapsed="false">
      <c r="A1903" s="272" t="s">
        <v>3430</v>
      </c>
      <c r="B1903" s="271" t="s">
        <v>3108</v>
      </c>
    </row>
    <row r="1904" customFormat="false" ht="12.75" hidden="false" customHeight="false" outlineLevel="0" collapsed="false">
      <c r="A1904" s="272" t="s">
        <v>3430</v>
      </c>
      <c r="B1904" s="271" t="s">
        <v>3119</v>
      </c>
    </row>
    <row r="1905" customFormat="false" ht="12.75" hidden="false" customHeight="false" outlineLevel="0" collapsed="false">
      <c r="A1905" s="272" t="s">
        <v>3430</v>
      </c>
      <c r="B1905" s="271" t="s">
        <v>3104</v>
      </c>
    </row>
    <row r="1906" customFormat="false" ht="12.75" hidden="false" customHeight="false" outlineLevel="0" collapsed="false">
      <c r="A1906" s="272" t="s">
        <v>3430</v>
      </c>
      <c r="B1906" s="271" t="s">
        <v>3123</v>
      </c>
    </row>
    <row r="1907" customFormat="false" ht="12.75" hidden="false" customHeight="false" outlineLevel="0" collapsed="false">
      <c r="A1907" s="272" t="s">
        <v>3430</v>
      </c>
      <c r="B1907" s="271" t="s">
        <v>3112</v>
      </c>
    </row>
    <row r="1908" customFormat="false" ht="12.75" hidden="false" customHeight="false" outlineLevel="0" collapsed="false">
      <c r="A1908" s="272" t="s">
        <v>3430</v>
      </c>
      <c r="B1908" s="271" t="s">
        <v>3105</v>
      </c>
    </row>
    <row r="1909" customFormat="false" ht="12.75" hidden="false" customHeight="false" outlineLevel="0" collapsed="false">
      <c r="A1909" s="272" t="s">
        <v>3430</v>
      </c>
      <c r="B1909" s="271" t="s">
        <v>3114</v>
      </c>
    </row>
    <row r="1910" customFormat="false" ht="12.75" hidden="false" customHeight="false" outlineLevel="0" collapsed="false">
      <c r="A1910" s="272" t="s">
        <v>3431</v>
      </c>
      <c r="B1910" s="271" t="s">
        <v>3103</v>
      </c>
    </row>
    <row r="1911" customFormat="false" ht="12.75" hidden="false" customHeight="false" outlineLevel="0" collapsed="false">
      <c r="A1911" s="272" t="s">
        <v>3431</v>
      </c>
      <c r="B1911" s="271" t="s">
        <v>3108</v>
      </c>
    </row>
    <row r="1912" customFormat="false" ht="12.75" hidden="false" customHeight="false" outlineLevel="0" collapsed="false">
      <c r="A1912" s="272" t="s">
        <v>3431</v>
      </c>
      <c r="B1912" s="271" t="s">
        <v>3104</v>
      </c>
    </row>
    <row r="1913" customFormat="false" ht="12.75" hidden="false" customHeight="false" outlineLevel="0" collapsed="false">
      <c r="A1913" s="272" t="s">
        <v>3431</v>
      </c>
      <c r="B1913" s="271" t="s">
        <v>3123</v>
      </c>
    </row>
    <row r="1914" customFormat="false" ht="12.75" hidden="false" customHeight="false" outlineLevel="0" collapsed="false">
      <c r="A1914" s="272" t="s">
        <v>3431</v>
      </c>
      <c r="B1914" s="271" t="s">
        <v>3105</v>
      </c>
    </row>
    <row r="1915" customFormat="false" ht="12.75" hidden="false" customHeight="false" outlineLevel="0" collapsed="false">
      <c r="A1915" s="272" t="s">
        <v>3432</v>
      </c>
      <c r="B1915" s="271" t="s">
        <v>3102</v>
      </c>
    </row>
    <row r="1916" customFormat="false" ht="12.75" hidden="false" customHeight="false" outlineLevel="0" collapsed="false">
      <c r="A1916" s="272" t="s">
        <v>3432</v>
      </c>
      <c r="B1916" s="271" t="s">
        <v>3112</v>
      </c>
    </row>
    <row r="1917" customFormat="false" ht="12.75" hidden="false" customHeight="false" outlineLevel="0" collapsed="false">
      <c r="A1917" s="272" t="s">
        <v>3432</v>
      </c>
      <c r="B1917" s="271" t="s">
        <v>3105</v>
      </c>
    </row>
    <row r="1918" customFormat="false" ht="12.75" hidden="false" customHeight="false" outlineLevel="0" collapsed="false">
      <c r="A1918" s="272" t="s">
        <v>3433</v>
      </c>
      <c r="B1918" s="271" t="s">
        <v>3122</v>
      </c>
    </row>
    <row r="1919" customFormat="false" ht="12.75" hidden="false" customHeight="false" outlineLevel="0" collapsed="false">
      <c r="A1919" s="272" t="s">
        <v>3433</v>
      </c>
      <c r="B1919" s="271" t="s">
        <v>3102</v>
      </c>
    </row>
    <row r="1920" customFormat="false" ht="12.75" hidden="false" customHeight="false" outlineLevel="0" collapsed="false">
      <c r="A1920" s="272" t="s">
        <v>3433</v>
      </c>
      <c r="B1920" s="271" t="s">
        <v>3103</v>
      </c>
    </row>
    <row r="1921" customFormat="false" ht="12.75" hidden="false" customHeight="false" outlineLevel="0" collapsed="false">
      <c r="A1921" s="272" t="s">
        <v>3433</v>
      </c>
      <c r="B1921" s="271" t="s">
        <v>3108</v>
      </c>
    </row>
    <row r="1922" customFormat="false" ht="12.75" hidden="false" customHeight="false" outlineLevel="0" collapsed="false">
      <c r="A1922" s="272" t="s">
        <v>3433</v>
      </c>
      <c r="B1922" s="271" t="s">
        <v>3119</v>
      </c>
    </row>
    <row r="1923" customFormat="false" ht="12.75" hidden="false" customHeight="false" outlineLevel="0" collapsed="false">
      <c r="A1923" s="272" t="s">
        <v>3433</v>
      </c>
      <c r="B1923" s="271" t="s">
        <v>3104</v>
      </c>
    </row>
    <row r="1924" customFormat="false" ht="12.75" hidden="false" customHeight="false" outlineLevel="0" collapsed="false">
      <c r="A1924" s="272" t="s">
        <v>3433</v>
      </c>
      <c r="B1924" s="271" t="s">
        <v>3123</v>
      </c>
    </row>
    <row r="1925" customFormat="false" ht="12.75" hidden="false" customHeight="false" outlineLevel="0" collapsed="false">
      <c r="A1925" s="272" t="s">
        <v>3433</v>
      </c>
      <c r="B1925" s="271" t="s">
        <v>3105</v>
      </c>
    </row>
    <row r="1926" customFormat="false" ht="12.75" hidden="false" customHeight="false" outlineLevel="0" collapsed="false">
      <c r="A1926" s="272" t="s">
        <v>3433</v>
      </c>
      <c r="B1926" s="271" t="s">
        <v>3114</v>
      </c>
    </row>
    <row r="1927" customFormat="false" ht="12.75" hidden="false" customHeight="false" outlineLevel="0" collapsed="false">
      <c r="A1927" s="272" t="s">
        <v>3434</v>
      </c>
      <c r="B1927" s="271" t="s">
        <v>3122</v>
      </c>
    </row>
    <row r="1928" customFormat="false" ht="12.75" hidden="false" customHeight="false" outlineLevel="0" collapsed="false">
      <c r="A1928" s="272" t="s">
        <v>3434</v>
      </c>
      <c r="B1928" s="271" t="s">
        <v>3102</v>
      </c>
    </row>
    <row r="1929" customFormat="false" ht="12.75" hidden="false" customHeight="false" outlineLevel="0" collapsed="false">
      <c r="A1929" s="272" t="s">
        <v>3434</v>
      </c>
      <c r="B1929" s="271" t="s">
        <v>3108</v>
      </c>
    </row>
    <row r="1930" customFormat="false" ht="12.75" hidden="false" customHeight="false" outlineLevel="0" collapsed="false">
      <c r="A1930" s="272" t="s">
        <v>3434</v>
      </c>
      <c r="B1930" s="271" t="s">
        <v>3119</v>
      </c>
    </row>
    <row r="1931" customFormat="false" ht="12.75" hidden="false" customHeight="false" outlineLevel="0" collapsed="false">
      <c r="A1931" s="272" t="s">
        <v>3434</v>
      </c>
      <c r="B1931" s="271" t="s">
        <v>3104</v>
      </c>
    </row>
    <row r="1932" customFormat="false" ht="12.75" hidden="false" customHeight="false" outlineLevel="0" collapsed="false">
      <c r="A1932" s="272" t="s">
        <v>3434</v>
      </c>
      <c r="B1932" s="271" t="s">
        <v>3112</v>
      </c>
    </row>
    <row r="1933" customFormat="false" ht="12.75" hidden="false" customHeight="false" outlineLevel="0" collapsed="false">
      <c r="A1933" s="272" t="s">
        <v>3434</v>
      </c>
      <c r="B1933" s="271" t="s">
        <v>3105</v>
      </c>
    </row>
    <row r="1934" customFormat="false" ht="12.75" hidden="false" customHeight="false" outlineLevel="0" collapsed="false">
      <c r="A1934" s="272" t="s">
        <v>3434</v>
      </c>
      <c r="B1934" s="271" t="s">
        <v>3114</v>
      </c>
    </row>
    <row r="1935" customFormat="false" ht="12.75" hidden="false" customHeight="false" outlineLevel="0" collapsed="false">
      <c r="A1935" s="272" t="s">
        <v>3435</v>
      </c>
      <c r="B1935" s="271" t="s">
        <v>3102</v>
      </c>
    </row>
    <row r="1936" customFormat="false" ht="12.75" hidden="false" customHeight="false" outlineLevel="0" collapsed="false">
      <c r="A1936" s="272" t="s">
        <v>3435</v>
      </c>
      <c r="B1936" s="271" t="s">
        <v>3103</v>
      </c>
    </row>
    <row r="1937" customFormat="false" ht="12.75" hidden="false" customHeight="false" outlineLevel="0" collapsed="false">
      <c r="A1937" s="272" t="s">
        <v>3435</v>
      </c>
      <c r="B1937" s="271" t="s">
        <v>3108</v>
      </c>
    </row>
    <row r="1938" customFormat="false" ht="12.75" hidden="false" customHeight="false" outlineLevel="0" collapsed="false">
      <c r="A1938" s="272" t="s">
        <v>3435</v>
      </c>
      <c r="B1938" s="271" t="s">
        <v>3119</v>
      </c>
    </row>
    <row r="1939" customFormat="false" ht="12.75" hidden="false" customHeight="false" outlineLevel="0" collapsed="false">
      <c r="A1939" s="272" t="s">
        <v>3435</v>
      </c>
      <c r="B1939" s="271" t="s">
        <v>3104</v>
      </c>
    </row>
    <row r="1940" customFormat="false" ht="12.75" hidden="false" customHeight="false" outlineLevel="0" collapsed="false">
      <c r="A1940" s="272" t="s">
        <v>3435</v>
      </c>
      <c r="B1940" s="271" t="s">
        <v>3123</v>
      </c>
    </row>
    <row r="1941" customFormat="false" ht="12.75" hidden="false" customHeight="false" outlineLevel="0" collapsed="false">
      <c r="A1941" s="272" t="s">
        <v>3435</v>
      </c>
      <c r="B1941" s="271" t="s">
        <v>3112</v>
      </c>
    </row>
    <row r="1942" customFormat="false" ht="12.75" hidden="false" customHeight="false" outlineLevel="0" collapsed="false">
      <c r="A1942" s="272" t="s">
        <v>3435</v>
      </c>
      <c r="B1942" s="271" t="s">
        <v>3105</v>
      </c>
    </row>
    <row r="1943" customFormat="false" ht="12.75" hidden="false" customHeight="false" outlineLevel="0" collapsed="false">
      <c r="A1943" s="272" t="s">
        <v>3435</v>
      </c>
      <c r="B1943" s="271" t="s">
        <v>3114</v>
      </c>
    </row>
    <row r="1944" customFormat="false" ht="12.75" hidden="false" customHeight="false" outlineLevel="0" collapsed="false">
      <c r="A1944" s="272" t="s">
        <v>3436</v>
      </c>
      <c r="B1944" s="271" t="s">
        <v>3122</v>
      </c>
    </row>
    <row r="1945" customFormat="false" ht="12.75" hidden="false" customHeight="false" outlineLevel="0" collapsed="false">
      <c r="A1945" s="272" t="s">
        <v>3436</v>
      </c>
      <c r="B1945" s="271" t="s">
        <v>3102</v>
      </c>
    </row>
    <row r="1946" customFormat="false" ht="12.75" hidden="false" customHeight="false" outlineLevel="0" collapsed="false">
      <c r="A1946" s="272" t="s">
        <v>3436</v>
      </c>
      <c r="B1946" s="271" t="s">
        <v>3103</v>
      </c>
    </row>
    <row r="1947" customFormat="false" ht="12.75" hidden="false" customHeight="false" outlineLevel="0" collapsed="false">
      <c r="A1947" s="272" t="s">
        <v>3436</v>
      </c>
      <c r="B1947" s="271" t="s">
        <v>3108</v>
      </c>
    </row>
    <row r="1948" customFormat="false" ht="12.75" hidden="false" customHeight="false" outlineLevel="0" collapsed="false">
      <c r="A1948" s="272" t="s">
        <v>3436</v>
      </c>
      <c r="B1948" s="271" t="s">
        <v>3119</v>
      </c>
    </row>
    <row r="1949" customFormat="false" ht="12.75" hidden="false" customHeight="false" outlineLevel="0" collapsed="false">
      <c r="A1949" s="272" t="s">
        <v>3436</v>
      </c>
      <c r="B1949" s="271" t="s">
        <v>3104</v>
      </c>
    </row>
    <row r="1950" customFormat="false" ht="12.75" hidden="false" customHeight="false" outlineLevel="0" collapsed="false">
      <c r="A1950" s="272" t="s">
        <v>3436</v>
      </c>
      <c r="B1950" s="271" t="s">
        <v>3123</v>
      </c>
    </row>
    <row r="1951" customFormat="false" ht="12.75" hidden="false" customHeight="false" outlineLevel="0" collapsed="false">
      <c r="A1951" s="272" t="s">
        <v>3436</v>
      </c>
      <c r="B1951" s="271" t="s">
        <v>3112</v>
      </c>
    </row>
    <row r="1952" customFormat="false" ht="12.75" hidden="false" customHeight="false" outlineLevel="0" collapsed="false">
      <c r="A1952" s="272" t="s">
        <v>3436</v>
      </c>
      <c r="B1952" s="271" t="s">
        <v>3105</v>
      </c>
    </row>
    <row r="1953" customFormat="false" ht="12.75" hidden="false" customHeight="false" outlineLevel="0" collapsed="false">
      <c r="A1953" s="272" t="s">
        <v>3436</v>
      </c>
      <c r="B1953" s="271" t="s">
        <v>3114</v>
      </c>
    </row>
    <row r="1954" customFormat="false" ht="12.75" hidden="false" customHeight="false" outlineLevel="0" collapsed="false">
      <c r="A1954" s="272" t="s">
        <v>3436</v>
      </c>
      <c r="B1954" s="271" t="s">
        <v>3124</v>
      </c>
    </row>
    <row r="1955" customFormat="false" ht="12.75" hidden="false" customHeight="false" outlineLevel="0" collapsed="false">
      <c r="A1955" s="272" t="s">
        <v>3437</v>
      </c>
      <c r="B1955" s="271" t="s">
        <v>3122</v>
      </c>
    </row>
    <row r="1956" customFormat="false" ht="12.75" hidden="false" customHeight="false" outlineLevel="0" collapsed="false">
      <c r="A1956" s="272" t="s">
        <v>3437</v>
      </c>
      <c r="B1956" s="271" t="s">
        <v>3102</v>
      </c>
    </row>
    <row r="1957" customFormat="false" ht="12.75" hidden="false" customHeight="false" outlineLevel="0" collapsed="false">
      <c r="A1957" s="272" t="s">
        <v>3437</v>
      </c>
      <c r="B1957" s="271" t="s">
        <v>3103</v>
      </c>
    </row>
    <row r="1958" customFormat="false" ht="12.75" hidden="false" customHeight="false" outlineLevel="0" collapsed="false">
      <c r="A1958" s="272" t="s">
        <v>3437</v>
      </c>
      <c r="B1958" s="271" t="s">
        <v>3108</v>
      </c>
    </row>
    <row r="1959" customFormat="false" ht="12.75" hidden="false" customHeight="false" outlineLevel="0" collapsed="false">
      <c r="A1959" s="272" t="s">
        <v>3437</v>
      </c>
      <c r="B1959" s="271" t="s">
        <v>3119</v>
      </c>
    </row>
    <row r="1960" customFormat="false" ht="12.75" hidden="false" customHeight="false" outlineLevel="0" collapsed="false">
      <c r="A1960" s="272" t="s">
        <v>3437</v>
      </c>
      <c r="B1960" s="271" t="s">
        <v>3104</v>
      </c>
    </row>
    <row r="1961" customFormat="false" ht="12.75" hidden="false" customHeight="false" outlineLevel="0" collapsed="false">
      <c r="A1961" s="272" t="s">
        <v>3437</v>
      </c>
      <c r="B1961" s="271" t="s">
        <v>3123</v>
      </c>
    </row>
    <row r="1962" customFormat="false" ht="12.75" hidden="false" customHeight="false" outlineLevel="0" collapsed="false">
      <c r="A1962" s="272" t="s">
        <v>3437</v>
      </c>
      <c r="B1962" s="271" t="s">
        <v>3112</v>
      </c>
    </row>
    <row r="1963" customFormat="false" ht="12.75" hidden="false" customHeight="false" outlineLevel="0" collapsed="false">
      <c r="A1963" s="272" t="s">
        <v>3437</v>
      </c>
      <c r="B1963" s="271" t="s">
        <v>3105</v>
      </c>
    </row>
    <row r="1964" customFormat="false" ht="12.75" hidden="false" customHeight="false" outlineLevel="0" collapsed="false">
      <c r="A1964" s="272" t="s">
        <v>3437</v>
      </c>
      <c r="B1964" s="271" t="s">
        <v>3114</v>
      </c>
    </row>
    <row r="1965" customFormat="false" ht="12.75" hidden="false" customHeight="false" outlineLevel="0" collapsed="false">
      <c r="A1965" s="272" t="s">
        <v>3437</v>
      </c>
      <c r="B1965" s="271" t="s">
        <v>3124</v>
      </c>
    </row>
    <row r="1966" customFormat="false" ht="12.75" hidden="false" customHeight="false" outlineLevel="0" collapsed="false">
      <c r="A1966" s="272" t="s">
        <v>3438</v>
      </c>
      <c r="B1966" s="271" t="s">
        <v>3122</v>
      </c>
    </row>
    <row r="1967" customFormat="false" ht="12.75" hidden="false" customHeight="false" outlineLevel="0" collapsed="false">
      <c r="A1967" s="272" t="s">
        <v>3438</v>
      </c>
      <c r="B1967" s="271" t="s">
        <v>3102</v>
      </c>
    </row>
    <row r="1968" customFormat="false" ht="12.75" hidden="false" customHeight="false" outlineLevel="0" collapsed="false">
      <c r="A1968" s="272" t="s">
        <v>3438</v>
      </c>
      <c r="B1968" s="271" t="s">
        <v>3103</v>
      </c>
    </row>
    <row r="1969" customFormat="false" ht="12.75" hidden="false" customHeight="false" outlineLevel="0" collapsed="false">
      <c r="A1969" s="272" t="s">
        <v>3438</v>
      </c>
      <c r="B1969" s="271" t="s">
        <v>3108</v>
      </c>
    </row>
    <row r="1970" customFormat="false" ht="12.75" hidden="false" customHeight="false" outlineLevel="0" collapsed="false">
      <c r="A1970" s="272" t="s">
        <v>3438</v>
      </c>
      <c r="B1970" s="271" t="s">
        <v>3119</v>
      </c>
    </row>
    <row r="1971" customFormat="false" ht="12.75" hidden="false" customHeight="false" outlineLevel="0" collapsed="false">
      <c r="A1971" s="272" t="s">
        <v>3438</v>
      </c>
      <c r="B1971" s="271" t="s">
        <v>3104</v>
      </c>
    </row>
    <row r="1972" customFormat="false" ht="12.75" hidden="false" customHeight="false" outlineLevel="0" collapsed="false">
      <c r="A1972" s="272" t="s">
        <v>3438</v>
      </c>
      <c r="B1972" s="271" t="s">
        <v>3123</v>
      </c>
    </row>
    <row r="1973" customFormat="false" ht="12.75" hidden="false" customHeight="false" outlineLevel="0" collapsed="false">
      <c r="A1973" s="272" t="s">
        <v>3438</v>
      </c>
      <c r="B1973" s="271" t="s">
        <v>3112</v>
      </c>
    </row>
    <row r="1974" customFormat="false" ht="12.75" hidden="false" customHeight="false" outlineLevel="0" collapsed="false">
      <c r="A1974" s="272" t="s">
        <v>3438</v>
      </c>
      <c r="B1974" s="271" t="s">
        <v>3105</v>
      </c>
    </row>
    <row r="1975" customFormat="false" ht="12.75" hidden="false" customHeight="false" outlineLevel="0" collapsed="false">
      <c r="A1975" s="272" t="s">
        <v>3438</v>
      </c>
      <c r="B1975" s="271" t="s">
        <v>3114</v>
      </c>
    </row>
    <row r="1976" customFormat="false" ht="12.75" hidden="false" customHeight="false" outlineLevel="0" collapsed="false">
      <c r="A1976" s="272" t="s">
        <v>3439</v>
      </c>
      <c r="B1976" s="271" t="s">
        <v>3102</v>
      </c>
    </row>
    <row r="1977" customFormat="false" ht="12.75" hidden="false" customHeight="false" outlineLevel="0" collapsed="false">
      <c r="A1977" s="272" t="s">
        <v>3439</v>
      </c>
      <c r="B1977" s="271" t="s">
        <v>3103</v>
      </c>
    </row>
    <row r="1978" customFormat="false" ht="12.75" hidden="false" customHeight="false" outlineLevel="0" collapsed="false">
      <c r="A1978" s="272" t="s">
        <v>3439</v>
      </c>
      <c r="B1978" s="271" t="s">
        <v>3108</v>
      </c>
    </row>
    <row r="1979" customFormat="false" ht="12.75" hidden="false" customHeight="false" outlineLevel="0" collapsed="false">
      <c r="A1979" s="272" t="s">
        <v>3439</v>
      </c>
      <c r="B1979" s="271" t="s">
        <v>3119</v>
      </c>
    </row>
    <row r="1980" customFormat="false" ht="12.75" hidden="false" customHeight="false" outlineLevel="0" collapsed="false">
      <c r="A1980" s="272" t="s">
        <v>3439</v>
      </c>
      <c r="B1980" s="271" t="s">
        <v>3104</v>
      </c>
    </row>
    <row r="1981" customFormat="false" ht="12.75" hidden="false" customHeight="false" outlineLevel="0" collapsed="false">
      <c r="A1981" s="272" t="s">
        <v>3439</v>
      </c>
      <c r="B1981" s="271" t="s">
        <v>3123</v>
      </c>
    </row>
    <row r="1982" customFormat="false" ht="12.75" hidden="false" customHeight="false" outlineLevel="0" collapsed="false">
      <c r="A1982" s="272" t="s">
        <v>3439</v>
      </c>
      <c r="B1982" s="271" t="s">
        <v>3112</v>
      </c>
    </row>
    <row r="1983" customFormat="false" ht="12.75" hidden="false" customHeight="false" outlineLevel="0" collapsed="false">
      <c r="A1983" s="272" t="s">
        <v>3439</v>
      </c>
      <c r="B1983" s="271" t="s">
        <v>3105</v>
      </c>
    </row>
    <row r="1984" customFormat="false" ht="12.75" hidden="false" customHeight="false" outlineLevel="0" collapsed="false">
      <c r="A1984" s="272" t="s">
        <v>3439</v>
      </c>
      <c r="B1984" s="271" t="s">
        <v>3114</v>
      </c>
    </row>
    <row r="1985" customFormat="false" ht="12.75" hidden="false" customHeight="false" outlineLevel="0" collapsed="false">
      <c r="A1985" s="272" t="s">
        <v>3440</v>
      </c>
      <c r="B1985" s="271" t="s">
        <v>3102</v>
      </c>
    </row>
    <row r="1986" customFormat="false" ht="12.75" hidden="false" customHeight="false" outlineLevel="0" collapsed="false">
      <c r="A1986" s="272" t="s">
        <v>3440</v>
      </c>
      <c r="B1986" s="271" t="s">
        <v>3103</v>
      </c>
    </row>
    <row r="1987" customFormat="false" ht="12.75" hidden="false" customHeight="false" outlineLevel="0" collapsed="false">
      <c r="A1987" s="272" t="s">
        <v>3440</v>
      </c>
      <c r="B1987" s="271" t="s">
        <v>3108</v>
      </c>
    </row>
    <row r="1988" customFormat="false" ht="12.75" hidden="false" customHeight="false" outlineLevel="0" collapsed="false">
      <c r="A1988" s="272" t="s">
        <v>3440</v>
      </c>
      <c r="B1988" s="271" t="s">
        <v>3119</v>
      </c>
    </row>
    <row r="1989" customFormat="false" ht="12.75" hidden="false" customHeight="false" outlineLevel="0" collapsed="false">
      <c r="A1989" s="272" t="s">
        <v>3440</v>
      </c>
      <c r="B1989" s="271" t="s">
        <v>3104</v>
      </c>
    </row>
    <row r="1990" customFormat="false" ht="12.75" hidden="false" customHeight="false" outlineLevel="0" collapsed="false">
      <c r="A1990" s="272" t="s">
        <v>3440</v>
      </c>
      <c r="B1990" s="271" t="s">
        <v>3123</v>
      </c>
    </row>
    <row r="1991" customFormat="false" ht="12.75" hidden="false" customHeight="false" outlineLevel="0" collapsed="false">
      <c r="A1991" s="272" t="s">
        <v>3440</v>
      </c>
      <c r="B1991" s="271" t="s">
        <v>3112</v>
      </c>
    </row>
    <row r="1992" customFormat="false" ht="12.75" hidden="false" customHeight="false" outlineLevel="0" collapsed="false">
      <c r="A1992" s="272" t="s">
        <v>3440</v>
      </c>
      <c r="B1992" s="271" t="s">
        <v>3105</v>
      </c>
    </row>
    <row r="1993" customFormat="false" ht="12.75" hidden="false" customHeight="false" outlineLevel="0" collapsed="false">
      <c r="A1993" s="272" t="s">
        <v>3440</v>
      </c>
      <c r="B1993" s="271" t="s">
        <v>3114</v>
      </c>
    </row>
    <row r="1994" customFormat="false" ht="12.75" hidden="false" customHeight="false" outlineLevel="0" collapsed="false">
      <c r="A1994" s="272" t="s">
        <v>3441</v>
      </c>
      <c r="B1994" s="271" t="s">
        <v>3122</v>
      </c>
    </row>
    <row r="1995" customFormat="false" ht="12.75" hidden="false" customHeight="false" outlineLevel="0" collapsed="false">
      <c r="A1995" s="272" t="s">
        <v>3441</v>
      </c>
      <c r="B1995" s="271" t="s">
        <v>3102</v>
      </c>
    </row>
    <row r="1996" customFormat="false" ht="12.75" hidden="false" customHeight="false" outlineLevel="0" collapsed="false">
      <c r="A1996" s="272" t="s">
        <v>3441</v>
      </c>
      <c r="B1996" s="271" t="s">
        <v>3103</v>
      </c>
    </row>
    <row r="1997" customFormat="false" ht="12.75" hidden="false" customHeight="false" outlineLevel="0" collapsed="false">
      <c r="A1997" s="272" t="s">
        <v>3441</v>
      </c>
      <c r="B1997" s="271" t="s">
        <v>3108</v>
      </c>
    </row>
    <row r="1998" customFormat="false" ht="12.75" hidden="false" customHeight="false" outlineLevel="0" collapsed="false">
      <c r="A1998" s="272" t="s">
        <v>3441</v>
      </c>
      <c r="B1998" s="271" t="s">
        <v>3119</v>
      </c>
    </row>
    <row r="1999" customFormat="false" ht="12.75" hidden="false" customHeight="false" outlineLevel="0" collapsed="false">
      <c r="A1999" s="272" t="s">
        <v>3441</v>
      </c>
      <c r="B1999" s="271" t="s">
        <v>3104</v>
      </c>
    </row>
    <row r="2000" customFormat="false" ht="12.75" hidden="false" customHeight="false" outlineLevel="0" collapsed="false">
      <c r="A2000" s="272" t="s">
        <v>3441</v>
      </c>
      <c r="B2000" s="271" t="s">
        <v>3123</v>
      </c>
    </row>
    <row r="2001" customFormat="false" ht="12.75" hidden="false" customHeight="false" outlineLevel="0" collapsed="false">
      <c r="A2001" s="272" t="s">
        <v>3441</v>
      </c>
      <c r="B2001" s="271" t="s">
        <v>3112</v>
      </c>
    </row>
    <row r="2002" customFormat="false" ht="12.75" hidden="false" customHeight="false" outlineLevel="0" collapsed="false">
      <c r="A2002" s="272" t="s">
        <v>3441</v>
      </c>
      <c r="B2002" s="271" t="s">
        <v>3105</v>
      </c>
    </row>
    <row r="2003" customFormat="false" ht="12.75" hidden="false" customHeight="false" outlineLevel="0" collapsed="false">
      <c r="A2003" s="272" t="s">
        <v>3441</v>
      </c>
      <c r="B2003" s="271" t="s">
        <v>3114</v>
      </c>
    </row>
    <row r="2004" customFormat="false" ht="12.75" hidden="false" customHeight="false" outlineLevel="0" collapsed="false">
      <c r="A2004" s="272" t="s">
        <v>3441</v>
      </c>
      <c r="B2004" s="271" t="s">
        <v>3124</v>
      </c>
    </row>
    <row r="2005" customFormat="false" ht="12.75" hidden="false" customHeight="false" outlineLevel="0" collapsed="false">
      <c r="A2005" s="272" t="s">
        <v>3442</v>
      </c>
      <c r="B2005" s="271" t="s">
        <v>3102</v>
      </c>
    </row>
    <row r="2006" customFormat="false" ht="12.75" hidden="false" customHeight="false" outlineLevel="0" collapsed="false">
      <c r="A2006" s="272" t="s">
        <v>3442</v>
      </c>
      <c r="B2006" s="271" t="s">
        <v>3103</v>
      </c>
    </row>
    <row r="2007" customFormat="false" ht="12.75" hidden="false" customHeight="false" outlineLevel="0" collapsed="false">
      <c r="A2007" s="272" t="s">
        <v>3442</v>
      </c>
      <c r="B2007" s="271" t="s">
        <v>3108</v>
      </c>
    </row>
    <row r="2008" customFormat="false" ht="12.75" hidden="false" customHeight="false" outlineLevel="0" collapsed="false">
      <c r="A2008" s="272" t="s">
        <v>3443</v>
      </c>
      <c r="B2008" s="271" t="s">
        <v>3102</v>
      </c>
    </row>
    <row r="2009" customFormat="false" ht="12.75" hidden="false" customHeight="false" outlineLevel="0" collapsed="false">
      <c r="A2009" s="272" t="s">
        <v>3443</v>
      </c>
      <c r="B2009" s="271" t="s">
        <v>3103</v>
      </c>
    </row>
    <row r="2010" customFormat="false" ht="12.75" hidden="false" customHeight="false" outlineLevel="0" collapsed="false">
      <c r="A2010" s="272" t="s">
        <v>3443</v>
      </c>
      <c r="B2010" s="271" t="s">
        <v>3105</v>
      </c>
    </row>
    <row r="2011" customFormat="false" ht="12.75" hidden="false" customHeight="false" outlineLevel="0" collapsed="false">
      <c r="A2011" s="272" t="s">
        <v>3443</v>
      </c>
      <c r="B2011" s="271" t="s">
        <v>3114</v>
      </c>
    </row>
    <row r="2012" customFormat="false" ht="12.75" hidden="false" customHeight="false" outlineLevel="0" collapsed="false">
      <c r="A2012" s="272" t="s">
        <v>3444</v>
      </c>
      <c r="B2012" s="271" t="s">
        <v>3102</v>
      </c>
    </row>
    <row r="2013" customFormat="false" ht="12.75" hidden="false" customHeight="false" outlineLevel="0" collapsed="false">
      <c r="A2013" s="272" t="s">
        <v>3444</v>
      </c>
      <c r="B2013" s="271" t="s">
        <v>3103</v>
      </c>
    </row>
    <row r="2014" customFormat="false" ht="12.75" hidden="false" customHeight="false" outlineLevel="0" collapsed="false">
      <c r="A2014" s="272" t="s">
        <v>3444</v>
      </c>
      <c r="B2014" s="271" t="s">
        <v>3108</v>
      </c>
    </row>
    <row r="2015" customFormat="false" ht="12.75" hidden="false" customHeight="false" outlineLevel="0" collapsed="false">
      <c r="A2015" s="272" t="s">
        <v>3444</v>
      </c>
      <c r="B2015" s="271" t="s">
        <v>3119</v>
      </c>
    </row>
    <row r="2016" customFormat="false" ht="12.75" hidden="false" customHeight="false" outlineLevel="0" collapsed="false">
      <c r="A2016" s="272" t="s">
        <v>3444</v>
      </c>
      <c r="B2016" s="271" t="s">
        <v>3105</v>
      </c>
    </row>
    <row r="2017" customFormat="false" ht="12.75" hidden="false" customHeight="false" outlineLevel="0" collapsed="false">
      <c r="A2017" s="272" t="s">
        <v>3444</v>
      </c>
      <c r="B2017" s="271" t="s">
        <v>3114</v>
      </c>
    </row>
    <row r="2018" customFormat="false" ht="12.75" hidden="false" customHeight="false" outlineLevel="0" collapsed="false">
      <c r="A2018" s="272" t="s">
        <v>3445</v>
      </c>
      <c r="B2018" s="271" t="s">
        <v>3102</v>
      </c>
    </row>
    <row r="2019" customFormat="false" ht="12.75" hidden="false" customHeight="false" outlineLevel="0" collapsed="false">
      <c r="A2019" s="272" t="s">
        <v>3445</v>
      </c>
      <c r="B2019" s="271" t="s">
        <v>3103</v>
      </c>
    </row>
    <row r="2020" customFormat="false" ht="12.75" hidden="false" customHeight="false" outlineLevel="0" collapsed="false">
      <c r="A2020" s="272" t="s">
        <v>3445</v>
      </c>
      <c r="B2020" s="271" t="s">
        <v>3119</v>
      </c>
    </row>
    <row r="2021" customFormat="false" ht="12.75" hidden="false" customHeight="false" outlineLevel="0" collapsed="false">
      <c r="A2021" s="272" t="s">
        <v>3445</v>
      </c>
      <c r="B2021" s="271" t="s">
        <v>3104</v>
      </c>
    </row>
    <row r="2022" customFormat="false" ht="12.75" hidden="false" customHeight="false" outlineLevel="0" collapsed="false">
      <c r="A2022" s="272" t="s">
        <v>3446</v>
      </c>
      <c r="B2022" s="271" t="s">
        <v>3102</v>
      </c>
    </row>
    <row r="2023" customFormat="false" ht="12.75" hidden="false" customHeight="false" outlineLevel="0" collapsed="false">
      <c r="A2023" s="272" t="s">
        <v>3446</v>
      </c>
      <c r="B2023" s="271" t="s">
        <v>3103</v>
      </c>
    </row>
    <row r="2024" customFormat="false" ht="12.75" hidden="false" customHeight="false" outlineLevel="0" collapsed="false">
      <c r="A2024" s="272" t="s">
        <v>3446</v>
      </c>
      <c r="B2024" s="271" t="s">
        <v>3108</v>
      </c>
    </row>
    <row r="2025" customFormat="false" ht="12.75" hidden="false" customHeight="false" outlineLevel="0" collapsed="false">
      <c r="A2025" s="272" t="s">
        <v>3446</v>
      </c>
      <c r="B2025" s="271" t="s">
        <v>3119</v>
      </c>
    </row>
    <row r="2026" customFormat="false" ht="12.75" hidden="false" customHeight="false" outlineLevel="0" collapsed="false">
      <c r="A2026" s="272" t="s">
        <v>3446</v>
      </c>
      <c r="B2026" s="271" t="s">
        <v>3104</v>
      </c>
    </row>
    <row r="2027" customFormat="false" ht="12.75" hidden="false" customHeight="false" outlineLevel="0" collapsed="false">
      <c r="A2027" s="272" t="s">
        <v>3446</v>
      </c>
      <c r="B2027" s="271" t="s">
        <v>3123</v>
      </c>
    </row>
    <row r="2028" customFormat="false" ht="12.75" hidden="false" customHeight="false" outlineLevel="0" collapsed="false">
      <c r="A2028" s="272" t="s">
        <v>3446</v>
      </c>
      <c r="B2028" s="271" t="s">
        <v>3105</v>
      </c>
    </row>
    <row r="2029" customFormat="false" ht="12.75" hidden="false" customHeight="false" outlineLevel="0" collapsed="false">
      <c r="A2029" s="272" t="s">
        <v>3447</v>
      </c>
      <c r="B2029" s="271" t="s">
        <v>3102</v>
      </c>
    </row>
    <row r="2030" customFormat="false" ht="12.75" hidden="false" customHeight="false" outlineLevel="0" collapsed="false">
      <c r="A2030" s="272" t="s">
        <v>3447</v>
      </c>
      <c r="B2030" s="271" t="s">
        <v>3103</v>
      </c>
    </row>
    <row r="2031" customFormat="false" ht="12.75" hidden="false" customHeight="false" outlineLevel="0" collapsed="false">
      <c r="A2031" s="272" t="s">
        <v>3447</v>
      </c>
      <c r="B2031" s="271" t="s">
        <v>3108</v>
      </c>
    </row>
    <row r="2032" customFormat="false" ht="12.75" hidden="false" customHeight="false" outlineLevel="0" collapsed="false">
      <c r="A2032" s="272" t="s">
        <v>3447</v>
      </c>
      <c r="B2032" s="271" t="s">
        <v>3119</v>
      </c>
    </row>
    <row r="2033" customFormat="false" ht="12.75" hidden="false" customHeight="false" outlineLevel="0" collapsed="false">
      <c r="A2033" s="272" t="s">
        <v>3447</v>
      </c>
      <c r="B2033" s="271" t="s">
        <v>3104</v>
      </c>
    </row>
    <row r="2034" customFormat="false" ht="12.75" hidden="false" customHeight="false" outlineLevel="0" collapsed="false">
      <c r="A2034" s="272" t="s">
        <v>3447</v>
      </c>
      <c r="B2034" s="271" t="s">
        <v>3112</v>
      </c>
    </row>
    <row r="2035" customFormat="false" ht="12.75" hidden="false" customHeight="false" outlineLevel="0" collapsed="false">
      <c r="A2035" s="272" t="s">
        <v>3447</v>
      </c>
      <c r="B2035" s="271" t="s">
        <v>3105</v>
      </c>
    </row>
    <row r="2036" customFormat="false" ht="12.75" hidden="false" customHeight="false" outlineLevel="0" collapsed="false">
      <c r="A2036" s="272" t="s">
        <v>3447</v>
      </c>
      <c r="B2036" s="271" t="s">
        <v>3114</v>
      </c>
    </row>
    <row r="2037" customFormat="false" ht="12.75" hidden="false" customHeight="false" outlineLevel="0" collapsed="false">
      <c r="A2037" s="272" t="s">
        <v>3448</v>
      </c>
      <c r="B2037" s="271" t="s">
        <v>3102</v>
      </c>
    </row>
    <row r="2038" customFormat="false" ht="12.75" hidden="false" customHeight="false" outlineLevel="0" collapsed="false">
      <c r="A2038" s="272" t="s">
        <v>3448</v>
      </c>
      <c r="B2038" s="271" t="s">
        <v>3103</v>
      </c>
    </row>
    <row r="2039" customFormat="false" ht="12.75" hidden="false" customHeight="false" outlineLevel="0" collapsed="false">
      <c r="A2039" s="272" t="s">
        <v>3448</v>
      </c>
      <c r="B2039" s="271" t="s">
        <v>3108</v>
      </c>
    </row>
    <row r="2040" customFormat="false" ht="12.75" hidden="false" customHeight="false" outlineLevel="0" collapsed="false">
      <c r="A2040" s="272" t="s">
        <v>3448</v>
      </c>
      <c r="B2040" s="271" t="s">
        <v>3119</v>
      </c>
    </row>
    <row r="2041" customFormat="false" ht="12.75" hidden="false" customHeight="false" outlineLevel="0" collapsed="false">
      <c r="A2041" s="272" t="s">
        <v>3448</v>
      </c>
      <c r="B2041" s="271" t="s">
        <v>3104</v>
      </c>
    </row>
    <row r="2042" customFormat="false" ht="12.75" hidden="false" customHeight="false" outlineLevel="0" collapsed="false">
      <c r="A2042" s="272" t="s">
        <v>3448</v>
      </c>
      <c r="B2042" s="271" t="s">
        <v>3112</v>
      </c>
    </row>
    <row r="2043" customFormat="false" ht="12.75" hidden="false" customHeight="false" outlineLevel="0" collapsed="false">
      <c r="A2043" s="272" t="s">
        <v>3448</v>
      </c>
      <c r="B2043" s="271" t="s">
        <v>3105</v>
      </c>
    </row>
    <row r="2044" customFormat="false" ht="12.75" hidden="false" customHeight="false" outlineLevel="0" collapsed="false">
      <c r="A2044" s="272" t="s">
        <v>3449</v>
      </c>
      <c r="B2044" s="271" t="s">
        <v>3122</v>
      </c>
    </row>
    <row r="2045" customFormat="false" ht="12.75" hidden="false" customHeight="false" outlineLevel="0" collapsed="false">
      <c r="A2045" s="272" t="s">
        <v>3449</v>
      </c>
      <c r="B2045" s="271" t="s">
        <v>3102</v>
      </c>
    </row>
    <row r="2046" customFormat="false" ht="12.75" hidden="false" customHeight="false" outlineLevel="0" collapsed="false">
      <c r="A2046" s="272" t="s">
        <v>3449</v>
      </c>
      <c r="B2046" s="271" t="s">
        <v>3103</v>
      </c>
    </row>
    <row r="2047" customFormat="false" ht="12.75" hidden="false" customHeight="false" outlineLevel="0" collapsed="false">
      <c r="A2047" s="272" t="s">
        <v>3449</v>
      </c>
      <c r="B2047" s="271" t="s">
        <v>3108</v>
      </c>
    </row>
    <row r="2048" customFormat="false" ht="12.75" hidden="false" customHeight="false" outlineLevel="0" collapsed="false">
      <c r="A2048" s="272" t="s">
        <v>3449</v>
      </c>
      <c r="B2048" s="271" t="s">
        <v>3119</v>
      </c>
    </row>
    <row r="2049" customFormat="false" ht="12.75" hidden="false" customHeight="false" outlineLevel="0" collapsed="false">
      <c r="A2049" s="272" t="s">
        <v>3449</v>
      </c>
      <c r="B2049" s="271" t="s">
        <v>3104</v>
      </c>
    </row>
    <row r="2050" customFormat="false" ht="12.75" hidden="false" customHeight="false" outlineLevel="0" collapsed="false">
      <c r="A2050" s="272" t="s">
        <v>3449</v>
      </c>
      <c r="B2050" s="271" t="s">
        <v>3123</v>
      </c>
    </row>
    <row r="2051" customFormat="false" ht="12.75" hidden="false" customHeight="false" outlineLevel="0" collapsed="false">
      <c r="A2051" s="272" t="s">
        <v>3449</v>
      </c>
      <c r="B2051" s="271" t="s">
        <v>3105</v>
      </c>
    </row>
    <row r="2052" customFormat="false" ht="12.75" hidden="false" customHeight="false" outlineLevel="0" collapsed="false">
      <c r="A2052" s="272" t="s">
        <v>3449</v>
      </c>
      <c r="B2052" s="271" t="s">
        <v>3114</v>
      </c>
    </row>
    <row r="2053" customFormat="false" ht="12.75" hidden="false" customHeight="false" outlineLevel="0" collapsed="false">
      <c r="A2053" s="272" t="s">
        <v>3450</v>
      </c>
      <c r="B2053" s="271" t="s">
        <v>3103</v>
      </c>
    </row>
    <row r="2054" customFormat="false" ht="12.75" hidden="false" customHeight="false" outlineLevel="0" collapsed="false">
      <c r="A2054" s="272" t="s">
        <v>3450</v>
      </c>
      <c r="B2054" s="271" t="s">
        <v>3108</v>
      </c>
    </row>
    <row r="2055" customFormat="false" ht="12.75" hidden="false" customHeight="false" outlineLevel="0" collapsed="false">
      <c r="A2055" s="272" t="s">
        <v>3450</v>
      </c>
      <c r="B2055" s="271" t="s">
        <v>3104</v>
      </c>
    </row>
    <row r="2056" customFormat="false" ht="12.75" hidden="false" customHeight="false" outlineLevel="0" collapsed="false">
      <c r="A2056" s="272" t="s">
        <v>3451</v>
      </c>
      <c r="B2056" s="271" t="s">
        <v>3102</v>
      </c>
    </row>
    <row r="2057" customFormat="false" ht="12.75" hidden="false" customHeight="false" outlineLevel="0" collapsed="false">
      <c r="A2057" s="272" t="s">
        <v>3451</v>
      </c>
      <c r="B2057" s="271" t="s">
        <v>3103</v>
      </c>
    </row>
    <row r="2058" customFormat="false" ht="12.75" hidden="false" customHeight="false" outlineLevel="0" collapsed="false">
      <c r="A2058" s="272" t="s">
        <v>3451</v>
      </c>
      <c r="B2058" s="271" t="s">
        <v>3108</v>
      </c>
    </row>
    <row r="2059" customFormat="false" ht="12.75" hidden="false" customHeight="false" outlineLevel="0" collapsed="false">
      <c r="A2059" s="272" t="s">
        <v>3451</v>
      </c>
      <c r="B2059" s="271" t="s">
        <v>3119</v>
      </c>
    </row>
    <row r="2060" customFormat="false" ht="12.75" hidden="false" customHeight="false" outlineLevel="0" collapsed="false">
      <c r="A2060" s="272" t="s">
        <v>3451</v>
      </c>
      <c r="B2060" s="271" t="s">
        <v>3104</v>
      </c>
    </row>
    <row r="2061" customFormat="false" ht="12.75" hidden="false" customHeight="false" outlineLevel="0" collapsed="false">
      <c r="A2061" s="272" t="s">
        <v>3451</v>
      </c>
      <c r="B2061" s="271" t="s">
        <v>3123</v>
      </c>
    </row>
    <row r="2062" customFormat="false" ht="12.75" hidden="false" customHeight="false" outlineLevel="0" collapsed="false">
      <c r="A2062" s="272" t="s">
        <v>3452</v>
      </c>
      <c r="B2062" s="271" t="s">
        <v>3102</v>
      </c>
    </row>
    <row r="2063" customFormat="false" ht="12.75" hidden="false" customHeight="false" outlineLevel="0" collapsed="false">
      <c r="A2063" s="272" t="s">
        <v>3452</v>
      </c>
      <c r="B2063" s="271" t="s">
        <v>3103</v>
      </c>
    </row>
    <row r="2064" customFormat="false" ht="12.75" hidden="false" customHeight="false" outlineLevel="0" collapsed="false">
      <c r="A2064" s="272" t="s">
        <v>3452</v>
      </c>
      <c r="B2064" s="271" t="s">
        <v>3108</v>
      </c>
    </row>
    <row r="2065" customFormat="false" ht="12.75" hidden="false" customHeight="false" outlineLevel="0" collapsed="false">
      <c r="A2065" s="272" t="s">
        <v>3452</v>
      </c>
      <c r="B2065" s="271" t="s">
        <v>3119</v>
      </c>
    </row>
    <row r="2066" customFormat="false" ht="12.75" hidden="false" customHeight="false" outlineLevel="0" collapsed="false">
      <c r="A2066" s="272" t="s">
        <v>3452</v>
      </c>
      <c r="B2066" s="271" t="s">
        <v>3104</v>
      </c>
    </row>
    <row r="2067" customFormat="false" ht="12.75" hidden="false" customHeight="false" outlineLevel="0" collapsed="false">
      <c r="A2067" s="272" t="s">
        <v>3452</v>
      </c>
      <c r="B2067" s="271" t="s">
        <v>3123</v>
      </c>
    </row>
    <row r="2068" customFormat="false" ht="12.75" hidden="false" customHeight="false" outlineLevel="0" collapsed="false">
      <c r="A2068" s="272" t="s">
        <v>3452</v>
      </c>
      <c r="B2068" s="271" t="s">
        <v>3112</v>
      </c>
    </row>
    <row r="2069" customFormat="false" ht="12.75" hidden="false" customHeight="false" outlineLevel="0" collapsed="false">
      <c r="A2069" s="272" t="s">
        <v>3452</v>
      </c>
      <c r="B2069" s="271" t="s">
        <v>3105</v>
      </c>
    </row>
    <row r="2070" customFormat="false" ht="12.75" hidden="false" customHeight="false" outlineLevel="0" collapsed="false">
      <c r="A2070" s="272" t="s">
        <v>3452</v>
      </c>
      <c r="B2070" s="271" t="s">
        <v>3114</v>
      </c>
    </row>
    <row r="2071" customFormat="false" ht="12.75" hidden="false" customHeight="false" outlineLevel="0" collapsed="false">
      <c r="A2071" s="272" t="s">
        <v>3453</v>
      </c>
      <c r="B2071" s="271" t="s">
        <v>3122</v>
      </c>
    </row>
    <row r="2072" customFormat="false" ht="12.75" hidden="false" customHeight="false" outlineLevel="0" collapsed="false">
      <c r="A2072" s="272" t="s">
        <v>3453</v>
      </c>
      <c r="B2072" s="271" t="s">
        <v>3102</v>
      </c>
    </row>
    <row r="2073" customFormat="false" ht="12.75" hidden="false" customHeight="false" outlineLevel="0" collapsed="false">
      <c r="A2073" s="272" t="s">
        <v>3453</v>
      </c>
      <c r="B2073" s="271" t="s">
        <v>3103</v>
      </c>
    </row>
    <row r="2074" customFormat="false" ht="12.75" hidden="false" customHeight="false" outlineLevel="0" collapsed="false">
      <c r="A2074" s="272" t="s">
        <v>3453</v>
      </c>
      <c r="B2074" s="271" t="s">
        <v>3108</v>
      </c>
    </row>
    <row r="2075" customFormat="false" ht="12.75" hidden="false" customHeight="false" outlineLevel="0" collapsed="false">
      <c r="A2075" s="272" t="s">
        <v>3453</v>
      </c>
      <c r="B2075" s="271" t="s">
        <v>3119</v>
      </c>
    </row>
    <row r="2076" customFormat="false" ht="12.75" hidden="false" customHeight="false" outlineLevel="0" collapsed="false">
      <c r="A2076" s="272" t="s">
        <v>3453</v>
      </c>
      <c r="B2076" s="271" t="s">
        <v>3104</v>
      </c>
    </row>
    <row r="2077" customFormat="false" ht="12.75" hidden="false" customHeight="false" outlineLevel="0" collapsed="false">
      <c r="A2077" s="272" t="s">
        <v>3453</v>
      </c>
      <c r="B2077" s="271" t="s">
        <v>3123</v>
      </c>
    </row>
    <row r="2078" customFormat="false" ht="12.75" hidden="false" customHeight="false" outlineLevel="0" collapsed="false">
      <c r="A2078" s="272" t="s">
        <v>3453</v>
      </c>
      <c r="B2078" s="271" t="s">
        <v>3112</v>
      </c>
    </row>
    <row r="2079" customFormat="false" ht="12.75" hidden="false" customHeight="false" outlineLevel="0" collapsed="false">
      <c r="A2079" s="272" t="s">
        <v>3453</v>
      </c>
      <c r="B2079" s="271" t="s">
        <v>3105</v>
      </c>
    </row>
    <row r="2080" customFormat="false" ht="12.75" hidden="false" customHeight="false" outlineLevel="0" collapsed="false">
      <c r="A2080" s="272" t="s">
        <v>3453</v>
      </c>
      <c r="B2080" s="271" t="s">
        <v>3114</v>
      </c>
    </row>
    <row r="2081" customFormat="false" ht="12.75" hidden="false" customHeight="false" outlineLevel="0" collapsed="false">
      <c r="A2081" s="272" t="s">
        <v>3453</v>
      </c>
      <c r="B2081" s="271" t="s">
        <v>3124</v>
      </c>
    </row>
    <row r="2082" customFormat="false" ht="12.75" hidden="false" customHeight="false" outlineLevel="0" collapsed="false">
      <c r="A2082" s="272" t="s">
        <v>3454</v>
      </c>
      <c r="B2082" s="271" t="s">
        <v>3102</v>
      </c>
    </row>
    <row r="2083" customFormat="false" ht="12.75" hidden="false" customHeight="false" outlineLevel="0" collapsed="false">
      <c r="A2083" s="272" t="s">
        <v>3454</v>
      </c>
      <c r="B2083" s="271" t="s">
        <v>3103</v>
      </c>
    </row>
    <row r="2084" customFormat="false" ht="12.75" hidden="false" customHeight="false" outlineLevel="0" collapsed="false">
      <c r="A2084" s="272" t="s">
        <v>3454</v>
      </c>
      <c r="B2084" s="271" t="s">
        <v>3108</v>
      </c>
    </row>
    <row r="2085" customFormat="false" ht="12.75" hidden="false" customHeight="false" outlineLevel="0" collapsed="false">
      <c r="A2085" s="272" t="s">
        <v>3454</v>
      </c>
      <c r="B2085" s="271" t="s">
        <v>3119</v>
      </c>
    </row>
    <row r="2086" customFormat="false" ht="12.75" hidden="false" customHeight="false" outlineLevel="0" collapsed="false">
      <c r="A2086" s="272" t="s">
        <v>3454</v>
      </c>
      <c r="B2086" s="271" t="s">
        <v>3123</v>
      </c>
    </row>
    <row r="2087" customFormat="false" ht="12.75" hidden="false" customHeight="false" outlineLevel="0" collapsed="false">
      <c r="A2087" s="272" t="s">
        <v>3454</v>
      </c>
      <c r="B2087" s="271" t="s">
        <v>3114</v>
      </c>
    </row>
    <row r="2088" customFormat="false" ht="12.75" hidden="false" customHeight="false" outlineLevel="0" collapsed="false">
      <c r="A2088" s="272" t="s">
        <v>3455</v>
      </c>
      <c r="B2088" s="271" t="s">
        <v>3122</v>
      </c>
    </row>
    <row r="2089" customFormat="false" ht="12.75" hidden="false" customHeight="false" outlineLevel="0" collapsed="false">
      <c r="A2089" s="272" t="s">
        <v>3455</v>
      </c>
      <c r="B2089" s="271" t="s">
        <v>3102</v>
      </c>
    </row>
    <row r="2090" customFormat="false" ht="12.75" hidden="false" customHeight="false" outlineLevel="0" collapsed="false">
      <c r="A2090" s="272" t="s">
        <v>3455</v>
      </c>
      <c r="B2090" s="271" t="s">
        <v>3103</v>
      </c>
    </row>
    <row r="2091" customFormat="false" ht="12.75" hidden="false" customHeight="false" outlineLevel="0" collapsed="false">
      <c r="A2091" s="272" t="s">
        <v>3455</v>
      </c>
      <c r="B2091" s="271" t="s">
        <v>3108</v>
      </c>
    </row>
    <row r="2092" customFormat="false" ht="12.75" hidden="false" customHeight="false" outlineLevel="0" collapsed="false">
      <c r="A2092" s="272" t="s">
        <v>3455</v>
      </c>
      <c r="B2092" s="271" t="s">
        <v>3104</v>
      </c>
    </row>
    <row r="2093" customFormat="false" ht="12.75" hidden="false" customHeight="false" outlineLevel="0" collapsed="false">
      <c r="A2093" s="272" t="s">
        <v>3455</v>
      </c>
      <c r="B2093" s="271" t="s">
        <v>3105</v>
      </c>
    </row>
    <row r="2094" customFormat="false" ht="12.75" hidden="false" customHeight="false" outlineLevel="0" collapsed="false">
      <c r="A2094" s="272" t="s">
        <v>3455</v>
      </c>
      <c r="B2094" s="271" t="s">
        <v>3114</v>
      </c>
    </row>
    <row r="2095" customFormat="false" ht="12.75" hidden="false" customHeight="false" outlineLevel="0" collapsed="false">
      <c r="A2095" s="272" t="s">
        <v>3456</v>
      </c>
      <c r="B2095" s="271" t="s">
        <v>3102</v>
      </c>
    </row>
    <row r="2096" customFormat="false" ht="12.75" hidden="false" customHeight="false" outlineLevel="0" collapsed="false">
      <c r="A2096" s="272" t="s">
        <v>3456</v>
      </c>
      <c r="B2096" s="271" t="s">
        <v>3103</v>
      </c>
    </row>
    <row r="2097" customFormat="false" ht="12.75" hidden="false" customHeight="false" outlineLevel="0" collapsed="false">
      <c r="A2097" s="272" t="s">
        <v>3456</v>
      </c>
      <c r="B2097" s="271" t="s">
        <v>3104</v>
      </c>
    </row>
    <row r="2098" customFormat="false" ht="12.75" hidden="false" customHeight="false" outlineLevel="0" collapsed="false">
      <c r="A2098" s="272" t="s">
        <v>3456</v>
      </c>
      <c r="B2098" s="271" t="s">
        <v>3123</v>
      </c>
    </row>
    <row r="2099" customFormat="false" ht="12.75" hidden="false" customHeight="false" outlineLevel="0" collapsed="false">
      <c r="A2099" s="272" t="s">
        <v>3456</v>
      </c>
      <c r="B2099" s="271" t="s">
        <v>3112</v>
      </c>
    </row>
    <row r="2100" customFormat="false" ht="12.75" hidden="false" customHeight="false" outlineLevel="0" collapsed="false">
      <c r="A2100" s="272" t="s">
        <v>3456</v>
      </c>
      <c r="B2100" s="271" t="s">
        <v>3105</v>
      </c>
    </row>
    <row r="2101" customFormat="false" ht="12.75" hidden="false" customHeight="false" outlineLevel="0" collapsed="false">
      <c r="A2101" s="272" t="s">
        <v>3456</v>
      </c>
      <c r="B2101" s="271" t="s">
        <v>3114</v>
      </c>
    </row>
    <row r="2102" customFormat="false" ht="12.75" hidden="false" customHeight="false" outlineLevel="0" collapsed="false">
      <c r="A2102" s="272" t="s">
        <v>3457</v>
      </c>
      <c r="B2102" s="271" t="s">
        <v>3102</v>
      </c>
    </row>
    <row r="2103" customFormat="false" ht="12.75" hidden="false" customHeight="false" outlineLevel="0" collapsed="false">
      <c r="A2103" s="272" t="s">
        <v>3457</v>
      </c>
      <c r="B2103" s="271" t="s">
        <v>3123</v>
      </c>
    </row>
    <row r="2104" customFormat="false" ht="12.75" hidden="false" customHeight="false" outlineLevel="0" collapsed="false">
      <c r="A2104" s="272" t="s">
        <v>3457</v>
      </c>
      <c r="B2104" s="271" t="s">
        <v>3112</v>
      </c>
    </row>
    <row r="2105" customFormat="false" ht="12.75" hidden="false" customHeight="false" outlineLevel="0" collapsed="false">
      <c r="A2105" s="272" t="s">
        <v>3457</v>
      </c>
      <c r="B2105" s="271" t="s">
        <v>3105</v>
      </c>
    </row>
    <row r="2106" customFormat="false" ht="12.75" hidden="false" customHeight="false" outlineLevel="0" collapsed="false">
      <c r="A2106" s="272" t="s">
        <v>3458</v>
      </c>
      <c r="B2106" s="271" t="s">
        <v>3102</v>
      </c>
    </row>
    <row r="2107" customFormat="false" ht="12.75" hidden="false" customHeight="false" outlineLevel="0" collapsed="false">
      <c r="A2107" s="272" t="s">
        <v>3458</v>
      </c>
      <c r="B2107" s="271" t="s">
        <v>3108</v>
      </c>
    </row>
    <row r="2108" customFormat="false" ht="12.75" hidden="false" customHeight="false" outlineLevel="0" collapsed="false">
      <c r="A2108" s="272" t="s">
        <v>3458</v>
      </c>
      <c r="B2108" s="271" t="s">
        <v>3105</v>
      </c>
    </row>
    <row r="2109" customFormat="false" ht="12.75" hidden="false" customHeight="false" outlineLevel="0" collapsed="false">
      <c r="A2109" s="272" t="s">
        <v>3459</v>
      </c>
      <c r="B2109" s="271" t="s">
        <v>3102</v>
      </c>
    </row>
    <row r="2110" customFormat="false" ht="12.75" hidden="false" customHeight="false" outlineLevel="0" collapsed="false">
      <c r="A2110" s="272" t="s">
        <v>3459</v>
      </c>
      <c r="B2110" s="271" t="s">
        <v>3108</v>
      </c>
    </row>
    <row r="2111" customFormat="false" ht="12.75" hidden="false" customHeight="false" outlineLevel="0" collapsed="false">
      <c r="A2111" s="272" t="s">
        <v>3459</v>
      </c>
      <c r="B2111" s="271" t="s">
        <v>3104</v>
      </c>
    </row>
    <row r="2112" customFormat="false" ht="12.75" hidden="false" customHeight="false" outlineLevel="0" collapsed="false">
      <c r="A2112" s="272" t="s">
        <v>3459</v>
      </c>
      <c r="B2112" s="271" t="s">
        <v>3123</v>
      </c>
    </row>
    <row r="2113" customFormat="false" ht="12.75" hidden="false" customHeight="false" outlineLevel="0" collapsed="false">
      <c r="A2113" s="272" t="s">
        <v>3460</v>
      </c>
      <c r="B2113" s="271" t="s">
        <v>3102</v>
      </c>
    </row>
    <row r="2114" customFormat="false" ht="12.75" hidden="false" customHeight="false" outlineLevel="0" collapsed="false">
      <c r="A2114" s="272" t="s">
        <v>3460</v>
      </c>
      <c r="B2114" s="271" t="s">
        <v>3103</v>
      </c>
    </row>
    <row r="2115" customFormat="false" ht="12.75" hidden="false" customHeight="false" outlineLevel="0" collapsed="false">
      <c r="A2115" s="272" t="s">
        <v>3460</v>
      </c>
      <c r="B2115" s="271" t="s">
        <v>3108</v>
      </c>
    </row>
    <row r="2116" customFormat="false" ht="12.75" hidden="false" customHeight="false" outlineLevel="0" collapsed="false">
      <c r="A2116" s="272" t="s">
        <v>3460</v>
      </c>
      <c r="B2116" s="271" t="s">
        <v>3104</v>
      </c>
    </row>
    <row r="2117" customFormat="false" ht="12.75" hidden="false" customHeight="false" outlineLevel="0" collapsed="false">
      <c r="A2117" s="272" t="s">
        <v>3460</v>
      </c>
      <c r="B2117" s="271" t="s">
        <v>3114</v>
      </c>
    </row>
    <row r="2118" customFormat="false" ht="12.75" hidden="false" customHeight="false" outlineLevel="0" collapsed="false">
      <c r="A2118" s="272" t="s">
        <v>3461</v>
      </c>
      <c r="B2118" s="271" t="s">
        <v>3102</v>
      </c>
    </row>
    <row r="2119" customFormat="false" ht="12.75" hidden="false" customHeight="false" outlineLevel="0" collapsed="false">
      <c r="A2119" s="272" t="s">
        <v>3461</v>
      </c>
      <c r="B2119" s="271" t="s">
        <v>3103</v>
      </c>
    </row>
    <row r="2120" customFormat="false" ht="12.75" hidden="false" customHeight="false" outlineLevel="0" collapsed="false">
      <c r="A2120" s="272" t="s">
        <v>3461</v>
      </c>
      <c r="B2120" s="271" t="s">
        <v>3104</v>
      </c>
    </row>
    <row r="2121" customFormat="false" ht="12.75" hidden="false" customHeight="false" outlineLevel="0" collapsed="false">
      <c r="A2121" s="272" t="s">
        <v>3461</v>
      </c>
      <c r="B2121" s="271" t="s">
        <v>3105</v>
      </c>
    </row>
    <row r="2122" customFormat="false" ht="12.75" hidden="false" customHeight="false" outlineLevel="0" collapsed="false">
      <c r="A2122" s="272" t="s">
        <v>3462</v>
      </c>
      <c r="B2122" s="271" t="s">
        <v>3102</v>
      </c>
    </row>
    <row r="2123" customFormat="false" ht="12.75" hidden="false" customHeight="false" outlineLevel="0" collapsed="false">
      <c r="A2123" s="272" t="s">
        <v>3462</v>
      </c>
      <c r="B2123" s="271" t="s">
        <v>3103</v>
      </c>
    </row>
    <row r="2124" customFormat="false" ht="12.75" hidden="false" customHeight="false" outlineLevel="0" collapsed="false">
      <c r="A2124" s="272" t="s">
        <v>3462</v>
      </c>
      <c r="B2124" s="271" t="s">
        <v>3108</v>
      </c>
    </row>
    <row r="2125" customFormat="false" ht="12.75" hidden="false" customHeight="false" outlineLevel="0" collapsed="false">
      <c r="A2125" s="272" t="s">
        <v>3462</v>
      </c>
      <c r="B2125" s="271" t="s">
        <v>3104</v>
      </c>
    </row>
    <row r="2126" customFormat="false" ht="12.75" hidden="false" customHeight="false" outlineLevel="0" collapsed="false">
      <c r="A2126" s="272" t="s">
        <v>3462</v>
      </c>
      <c r="B2126" s="271" t="s">
        <v>3123</v>
      </c>
    </row>
    <row r="2127" customFormat="false" ht="12.75" hidden="false" customHeight="false" outlineLevel="0" collapsed="false">
      <c r="A2127" s="272" t="s">
        <v>3462</v>
      </c>
      <c r="B2127" s="271" t="s">
        <v>3112</v>
      </c>
    </row>
    <row r="2128" customFormat="false" ht="12.75" hidden="false" customHeight="false" outlineLevel="0" collapsed="false">
      <c r="A2128" s="272" t="s">
        <v>3462</v>
      </c>
      <c r="B2128" s="271" t="s">
        <v>3105</v>
      </c>
    </row>
    <row r="2129" customFormat="false" ht="12.75" hidden="false" customHeight="false" outlineLevel="0" collapsed="false">
      <c r="A2129" s="272" t="s">
        <v>3462</v>
      </c>
      <c r="B2129" s="271" t="s">
        <v>3114</v>
      </c>
    </row>
    <row r="2130" customFormat="false" ht="12.75" hidden="false" customHeight="false" outlineLevel="0" collapsed="false">
      <c r="A2130" s="272" t="s">
        <v>3463</v>
      </c>
      <c r="B2130" s="271" t="s">
        <v>3102</v>
      </c>
    </row>
    <row r="2131" customFormat="false" ht="12.75" hidden="false" customHeight="false" outlineLevel="0" collapsed="false">
      <c r="A2131" s="272" t="s">
        <v>3463</v>
      </c>
      <c r="B2131" s="271" t="s">
        <v>3103</v>
      </c>
    </row>
    <row r="2132" customFormat="false" ht="12.75" hidden="false" customHeight="false" outlineLevel="0" collapsed="false">
      <c r="A2132" s="272" t="s">
        <v>3463</v>
      </c>
      <c r="B2132" s="271" t="s">
        <v>3104</v>
      </c>
    </row>
    <row r="2133" customFormat="false" ht="12.75" hidden="false" customHeight="false" outlineLevel="0" collapsed="false">
      <c r="A2133" s="272" t="s">
        <v>3463</v>
      </c>
      <c r="B2133" s="271" t="s">
        <v>3105</v>
      </c>
    </row>
    <row r="2134" customFormat="false" ht="12.75" hidden="false" customHeight="false" outlineLevel="0" collapsed="false">
      <c r="A2134" s="272" t="s">
        <v>3464</v>
      </c>
      <c r="B2134" s="271" t="s">
        <v>3102</v>
      </c>
    </row>
    <row r="2135" customFormat="false" ht="12.75" hidden="false" customHeight="false" outlineLevel="0" collapsed="false">
      <c r="A2135" s="272" t="s">
        <v>3464</v>
      </c>
      <c r="B2135" s="271" t="s">
        <v>3104</v>
      </c>
    </row>
    <row r="2136" customFormat="false" ht="12.75" hidden="false" customHeight="false" outlineLevel="0" collapsed="false">
      <c r="A2136" s="272" t="s">
        <v>3464</v>
      </c>
      <c r="B2136" s="271" t="s">
        <v>3105</v>
      </c>
    </row>
    <row r="2137" customFormat="false" ht="12.75" hidden="false" customHeight="false" outlineLevel="0" collapsed="false">
      <c r="A2137" s="272" t="s">
        <v>3465</v>
      </c>
      <c r="B2137" s="271" t="s">
        <v>3122</v>
      </c>
    </row>
    <row r="2138" customFormat="false" ht="12.75" hidden="false" customHeight="false" outlineLevel="0" collapsed="false">
      <c r="A2138" s="272" t="s">
        <v>3465</v>
      </c>
      <c r="B2138" s="271" t="s">
        <v>3102</v>
      </c>
    </row>
    <row r="2139" customFormat="false" ht="12.75" hidden="false" customHeight="false" outlineLevel="0" collapsed="false">
      <c r="A2139" s="272" t="s">
        <v>3465</v>
      </c>
      <c r="B2139" s="271" t="s">
        <v>3104</v>
      </c>
    </row>
    <row r="2140" customFormat="false" ht="12.75" hidden="false" customHeight="false" outlineLevel="0" collapsed="false">
      <c r="A2140" s="272" t="s">
        <v>3465</v>
      </c>
      <c r="B2140" s="271" t="s">
        <v>3123</v>
      </c>
    </row>
    <row r="2141" customFormat="false" ht="12.75" hidden="false" customHeight="false" outlineLevel="0" collapsed="false">
      <c r="A2141" s="272" t="s">
        <v>3465</v>
      </c>
      <c r="B2141" s="271" t="s">
        <v>3112</v>
      </c>
    </row>
    <row r="2142" customFormat="false" ht="12.75" hidden="false" customHeight="false" outlineLevel="0" collapsed="false">
      <c r="A2142" s="272" t="s">
        <v>3465</v>
      </c>
      <c r="B2142" s="271" t="s">
        <v>3105</v>
      </c>
    </row>
    <row r="2143" customFormat="false" ht="12.75" hidden="false" customHeight="false" outlineLevel="0" collapsed="false">
      <c r="A2143" s="272" t="s">
        <v>3466</v>
      </c>
      <c r="B2143" s="271" t="s">
        <v>3102</v>
      </c>
    </row>
    <row r="2144" customFormat="false" ht="12.75" hidden="false" customHeight="false" outlineLevel="0" collapsed="false">
      <c r="A2144" s="272" t="s">
        <v>3467</v>
      </c>
      <c r="B2144" s="271" t="s">
        <v>3102</v>
      </c>
    </row>
    <row r="2145" customFormat="false" ht="12.75" hidden="false" customHeight="false" outlineLevel="0" collapsed="false">
      <c r="A2145" s="272" t="s">
        <v>3467</v>
      </c>
      <c r="B2145" s="271" t="s">
        <v>3103</v>
      </c>
    </row>
    <row r="2146" customFormat="false" ht="12.75" hidden="false" customHeight="false" outlineLevel="0" collapsed="false">
      <c r="A2146" s="272" t="s">
        <v>3467</v>
      </c>
      <c r="B2146" s="271" t="s">
        <v>3104</v>
      </c>
    </row>
    <row r="2147" customFormat="false" ht="12.75" hidden="false" customHeight="false" outlineLevel="0" collapsed="false">
      <c r="A2147" s="272" t="s">
        <v>3467</v>
      </c>
      <c r="B2147" s="271" t="s">
        <v>3123</v>
      </c>
    </row>
    <row r="2148" customFormat="false" ht="12.75" hidden="false" customHeight="false" outlineLevel="0" collapsed="false">
      <c r="A2148" s="272" t="s">
        <v>3467</v>
      </c>
      <c r="B2148" s="271" t="s">
        <v>3105</v>
      </c>
    </row>
    <row r="2149" customFormat="false" ht="12.75" hidden="false" customHeight="false" outlineLevel="0" collapsed="false">
      <c r="A2149" s="272" t="s">
        <v>3468</v>
      </c>
      <c r="B2149" s="271" t="s">
        <v>3102</v>
      </c>
    </row>
    <row r="2150" customFormat="false" ht="12.75" hidden="false" customHeight="false" outlineLevel="0" collapsed="false">
      <c r="A2150" s="272" t="s">
        <v>3468</v>
      </c>
      <c r="B2150" s="271" t="s">
        <v>3103</v>
      </c>
    </row>
    <row r="2151" customFormat="false" ht="12.75" hidden="false" customHeight="false" outlineLevel="0" collapsed="false">
      <c r="A2151" s="272" t="s">
        <v>3468</v>
      </c>
      <c r="B2151" s="271" t="s">
        <v>3108</v>
      </c>
    </row>
    <row r="2152" customFormat="false" ht="12.75" hidden="false" customHeight="false" outlineLevel="0" collapsed="false">
      <c r="A2152" s="272" t="s">
        <v>3468</v>
      </c>
      <c r="B2152" s="271" t="s">
        <v>3104</v>
      </c>
    </row>
    <row r="2153" customFormat="false" ht="12.75" hidden="false" customHeight="false" outlineLevel="0" collapsed="false">
      <c r="A2153" s="272" t="s">
        <v>3468</v>
      </c>
      <c r="B2153" s="271" t="s">
        <v>3123</v>
      </c>
    </row>
    <row r="2154" customFormat="false" ht="12.75" hidden="false" customHeight="false" outlineLevel="0" collapsed="false">
      <c r="A2154" s="272" t="s">
        <v>3468</v>
      </c>
      <c r="B2154" s="271" t="s">
        <v>3105</v>
      </c>
    </row>
    <row r="2155" customFormat="false" ht="12.75" hidden="false" customHeight="false" outlineLevel="0" collapsed="false">
      <c r="A2155" s="272" t="s">
        <v>3468</v>
      </c>
      <c r="B2155" s="271" t="s">
        <v>3114</v>
      </c>
    </row>
    <row r="2156" customFormat="false" ht="12.75" hidden="false" customHeight="false" outlineLevel="0" collapsed="false">
      <c r="A2156" s="272" t="s">
        <v>3469</v>
      </c>
      <c r="B2156" s="271" t="s">
        <v>3103</v>
      </c>
    </row>
    <row r="2157" customFormat="false" ht="12.75" hidden="false" customHeight="false" outlineLevel="0" collapsed="false">
      <c r="A2157" s="272" t="s">
        <v>3469</v>
      </c>
      <c r="B2157" s="271" t="s">
        <v>3108</v>
      </c>
    </row>
    <row r="2158" customFormat="false" ht="12.75" hidden="false" customHeight="false" outlineLevel="0" collapsed="false">
      <c r="A2158" s="272" t="s">
        <v>3469</v>
      </c>
      <c r="B2158" s="271" t="s">
        <v>3119</v>
      </c>
    </row>
    <row r="2159" customFormat="false" ht="12.75" hidden="false" customHeight="false" outlineLevel="0" collapsed="false">
      <c r="A2159" s="272" t="s">
        <v>3469</v>
      </c>
      <c r="B2159" s="271" t="s">
        <v>3104</v>
      </c>
    </row>
    <row r="2160" customFormat="false" ht="12.75" hidden="false" customHeight="false" outlineLevel="0" collapsed="false">
      <c r="A2160" s="272" t="s">
        <v>3469</v>
      </c>
      <c r="B2160" s="271" t="s">
        <v>3123</v>
      </c>
    </row>
    <row r="2161" customFormat="false" ht="12.75" hidden="false" customHeight="false" outlineLevel="0" collapsed="false">
      <c r="A2161" s="272" t="s">
        <v>3469</v>
      </c>
      <c r="B2161" s="271" t="s">
        <v>3105</v>
      </c>
    </row>
    <row r="2162" customFormat="false" ht="12.75" hidden="false" customHeight="false" outlineLevel="0" collapsed="false">
      <c r="A2162" s="272" t="s">
        <v>3470</v>
      </c>
      <c r="B2162" s="271" t="s">
        <v>3102</v>
      </c>
    </row>
    <row r="2163" customFormat="false" ht="12.75" hidden="false" customHeight="false" outlineLevel="0" collapsed="false">
      <c r="A2163" s="272" t="s">
        <v>3470</v>
      </c>
      <c r="B2163" s="271" t="s">
        <v>3105</v>
      </c>
    </row>
    <row r="2164" customFormat="false" ht="12.75" hidden="false" customHeight="false" outlineLevel="0" collapsed="false">
      <c r="A2164" s="272" t="s">
        <v>3471</v>
      </c>
      <c r="B2164" s="271" t="s">
        <v>3122</v>
      </c>
    </row>
    <row r="2165" customFormat="false" ht="12.75" hidden="false" customHeight="false" outlineLevel="0" collapsed="false">
      <c r="A2165" s="272" t="s">
        <v>3471</v>
      </c>
      <c r="B2165" s="271" t="s">
        <v>3102</v>
      </c>
    </row>
    <row r="2166" customFormat="false" ht="12.75" hidden="false" customHeight="false" outlineLevel="0" collapsed="false">
      <c r="A2166" s="272" t="s">
        <v>3471</v>
      </c>
      <c r="B2166" s="271" t="s">
        <v>3103</v>
      </c>
    </row>
    <row r="2167" customFormat="false" ht="12.75" hidden="false" customHeight="false" outlineLevel="0" collapsed="false">
      <c r="A2167" s="272" t="s">
        <v>3471</v>
      </c>
      <c r="B2167" s="271" t="s">
        <v>3108</v>
      </c>
    </row>
    <row r="2168" customFormat="false" ht="12.75" hidden="false" customHeight="false" outlineLevel="0" collapsed="false">
      <c r="A2168" s="272" t="s">
        <v>3471</v>
      </c>
      <c r="B2168" s="271" t="s">
        <v>3119</v>
      </c>
    </row>
    <row r="2169" customFormat="false" ht="12.75" hidden="false" customHeight="false" outlineLevel="0" collapsed="false">
      <c r="A2169" s="272" t="s">
        <v>3471</v>
      </c>
      <c r="B2169" s="271" t="s">
        <v>3104</v>
      </c>
    </row>
    <row r="2170" customFormat="false" ht="12.75" hidden="false" customHeight="false" outlineLevel="0" collapsed="false">
      <c r="A2170" s="272" t="s">
        <v>3471</v>
      </c>
      <c r="B2170" s="271" t="s">
        <v>3123</v>
      </c>
    </row>
    <row r="2171" customFormat="false" ht="12.75" hidden="false" customHeight="false" outlineLevel="0" collapsed="false">
      <c r="A2171" s="272" t="s">
        <v>3471</v>
      </c>
      <c r="B2171" s="271" t="s">
        <v>3112</v>
      </c>
    </row>
    <row r="2172" customFormat="false" ht="12.75" hidden="false" customHeight="false" outlineLevel="0" collapsed="false">
      <c r="A2172" s="272" t="s">
        <v>3471</v>
      </c>
      <c r="B2172" s="271" t="s">
        <v>3105</v>
      </c>
    </row>
    <row r="2173" customFormat="false" ht="12.75" hidden="false" customHeight="false" outlineLevel="0" collapsed="false">
      <c r="A2173" s="272" t="s">
        <v>3471</v>
      </c>
      <c r="B2173" s="271" t="s">
        <v>3114</v>
      </c>
    </row>
    <row r="2174" customFormat="false" ht="12.75" hidden="false" customHeight="false" outlineLevel="0" collapsed="false">
      <c r="A2174" s="272" t="s">
        <v>3472</v>
      </c>
      <c r="B2174" s="271" t="s">
        <v>3102</v>
      </c>
    </row>
    <row r="2175" customFormat="false" ht="12.75" hidden="false" customHeight="false" outlineLevel="0" collapsed="false">
      <c r="A2175" s="272" t="s">
        <v>3472</v>
      </c>
      <c r="B2175" s="271" t="s">
        <v>3103</v>
      </c>
    </row>
    <row r="2176" customFormat="false" ht="12.75" hidden="false" customHeight="false" outlineLevel="0" collapsed="false">
      <c r="A2176" s="272" t="s">
        <v>3472</v>
      </c>
      <c r="B2176" s="271" t="s">
        <v>3108</v>
      </c>
    </row>
    <row r="2177" customFormat="false" ht="12.75" hidden="false" customHeight="false" outlineLevel="0" collapsed="false">
      <c r="A2177" s="272" t="s">
        <v>3472</v>
      </c>
      <c r="B2177" s="271" t="s">
        <v>3123</v>
      </c>
    </row>
    <row r="2178" customFormat="false" ht="12.75" hidden="false" customHeight="false" outlineLevel="0" collapsed="false">
      <c r="A2178" s="272" t="s">
        <v>3472</v>
      </c>
      <c r="B2178" s="271" t="s">
        <v>3105</v>
      </c>
    </row>
    <row r="2179" customFormat="false" ht="12.75" hidden="false" customHeight="false" outlineLevel="0" collapsed="false">
      <c r="A2179" s="272" t="s">
        <v>3473</v>
      </c>
      <c r="B2179" s="271" t="s">
        <v>3102</v>
      </c>
    </row>
    <row r="2180" customFormat="false" ht="12.75" hidden="false" customHeight="false" outlineLevel="0" collapsed="false">
      <c r="A2180" s="272" t="s">
        <v>3473</v>
      </c>
      <c r="B2180" s="271" t="s">
        <v>3103</v>
      </c>
    </row>
    <row r="2181" customFormat="false" ht="12.75" hidden="false" customHeight="false" outlineLevel="0" collapsed="false">
      <c r="A2181" s="272" t="s">
        <v>3473</v>
      </c>
      <c r="B2181" s="271" t="s">
        <v>3108</v>
      </c>
    </row>
    <row r="2182" customFormat="false" ht="12.75" hidden="false" customHeight="false" outlineLevel="0" collapsed="false">
      <c r="A2182" s="272" t="s">
        <v>3473</v>
      </c>
      <c r="B2182" s="271" t="s">
        <v>3119</v>
      </c>
    </row>
    <row r="2183" customFormat="false" ht="12.75" hidden="false" customHeight="false" outlineLevel="0" collapsed="false">
      <c r="A2183" s="272" t="s">
        <v>3473</v>
      </c>
      <c r="B2183" s="271" t="s">
        <v>3104</v>
      </c>
    </row>
    <row r="2184" customFormat="false" ht="12.75" hidden="false" customHeight="false" outlineLevel="0" collapsed="false">
      <c r="A2184" s="272" t="s">
        <v>3473</v>
      </c>
      <c r="B2184" s="271" t="s">
        <v>3112</v>
      </c>
    </row>
    <row r="2185" customFormat="false" ht="12.75" hidden="false" customHeight="false" outlineLevel="0" collapsed="false">
      <c r="A2185" s="272" t="s">
        <v>3473</v>
      </c>
      <c r="B2185" s="271" t="s">
        <v>3105</v>
      </c>
    </row>
    <row r="2186" customFormat="false" ht="12.75" hidden="false" customHeight="false" outlineLevel="0" collapsed="false">
      <c r="A2186" s="272" t="s">
        <v>3474</v>
      </c>
      <c r="B2186" s="271" t="s">
        <v>3103</v>
      </c>
    </row>
    <row r="2187" customFormat="false" ht="12.75" hidden="false" customHeight="false" outlineLevel="0" collapsed="false">
      <c r="A2187" s="272" t="s">
        <v>3474</v>
      </c>
      <c r="B2187" s="271" t="s">
        <v>3108</v>
      </c>
    </row>
    <row r="2188" customFormat="false" ht="12.75" hidden="false" customHeight="false" outlineLevel="0" collapsed="false">
      <c r="A2188" s="272" t="s">
        <v>3474</v>
      </c>
      <c r="B2188" s="271" t="s">
        <v>3119</v>
      </c>
    </row>
    <row r="2189" customFormat="false" ht="12.75" hidden="false" customHeight="false" outlineLevel="0" collapsed="false">
      <c r="A2189" s="272" t="s">
        <v>3474</v>
      </c>
      <c r="B2189" s="271" t="s">
        <v>3123</v>
      </c>
    </row>
    <row r="2190" customFormat="false" ht="12.75" hidden="false" customHeight="false" outlineLevel="0" collapsed="false">
      <c r="A2190" s="272" t="s">
        <v>3474</v>
      </c>
      <c r="B2190" s="271" t="s">
        <v>3105</v>
      </c>
    </row>
    <row r="2191" customFormat="false" ht="12.75" hidden="false" customHeight="false" outlineLevel="0" collapsed="false">
      <c r="A2191" s="272" t="s">
        <v>3475</v>
      </c>
      <c r="B2191" s="271" t="s">
        <v>3102</v>
      </c>
    </row>
    <row r="2192" customFormat="false" ht="12.75" hidden="false" customHeight="false" outlineLevel="0" collapsed="false">
      <c r="A2192" s="272" t="s">
        <v>3475</v>
      </c>
      <c r="B2192" s="271" t="s">
        <v>3103</v>
      </c>
    </row>
    <row r="2193" customFormat="false" ht="12.75" hidden="false" customHeight="false" outlineLevel="0" collapsed="false">
      <c r="A2193" s="272" t="s">
        <v>3475</v>
      </c>
      <c r="B2193" s="271" t="s">
        <v>3108</v>
      </c>
    </row>
    <row r="2194" customFormat="false" ht="12.75" hidden="false" customHeight="false" outlineLevel="0" collapsed="false">
      <c r="A2194" s="272" t="s">
        <v>3475</v>
      </c>
      <c r="B2194" s="271" t="s">
        <v>3119</v>
      </c>
    </row>
    <row r="2195" customFormat="false" ht="12.75" hidden="false" customHeight="false" outlineLevel="0" collapsed="false">
      <c r="A2195" s="272" t="s">
        <v>3475</v>
      </c>
      <c r="B2195" s="271" t="s">
        <v>3104</v>
      </c>
    </row>
    <row r="2196" customFormat="false" ht="12.75" hidden="false" customHeight="false" outlineLevel="0" collapsed="false">
      <c r="A2196" s="272" t="s">
        <v>3475</v>
      </c>
      <c r="B2196" s="271" t="s">
        <v>3123</v>
      </c>
    </row>
    <row r="2197" customFormat="false" ht="12.75" hidden="false" customHeight="false" outlineLevel="0" collapsed="false">
      <c r="A2197" s="272" t="s">
        <v>3475</v>
      </c>
      <c r="B2197" s="271" t="s">
        <v>3112</v>
      </c>
    </row>
    <row r="2198" customFormat="false" ht="12.75" hidden="false" customHeight="false" outlineLevel="0" collapsed="false">
      <c r="A2198" s="272" t="s">
        <v>3475</v>
      </c>
      <c r="B2198" s="271" t="s">
        <v>3105</v>
      </c>
    </row>
    <row r="2199" customFormat="false" ht="12.75" hidden="false" customHeight="false" outlineLevel="0" collapsed="false">
      <c r="A2199" s="272" t="s">
        <v>3475</v>
      </c>
      <c r="B2199" s="271" t="s">
        <v>3114</v>
      </c>
    </row>
    <row r="2200" customFormat="false" ht="12.75" hidden="false" customHeight="false" outlineLevel="0" collapsed="false">
      <c r="A2200" s="272" t="s">
        <v>3476</v>
      </c>
      <c r="B2200" s="271" t="s">
        <v>3102</v>
      </c>
    </row>
    <row r="2201" customFormat="false" ht="12.75" hidden="false" customHeight="false" outlineLevel="0" collapsed="false">
      <c r="A2201" s="272" t="s">
        <v>3476</v>
      </c>
      <c r="B2201" s="271" t="s">
        <v>3103</v>
      </c>
    </row>
    <row r="2202" customFormat="false" ht="12.75" hidden="false" customHeight="false" outlineLevel="0" collapsed="false">
      <c r="A2202" s="272" t="s">
        <v>3476</v>
      </c>
      <c r="B2202" s="271" t="s">
        <v>3108</v>
      </c>
    </row>
    <row r="2203" customFormat="false" ht="12.75" hidden="false" customHeight="false" outlineLevel="0" collapsed="false">
      <c r="A2203" s="272" t="s">
        <v>3476</v>
      </c>
      <c r="B2203" s="271" t="s">
        <v>3119</v>
      </c>
    </row>
    <row r="2204" customFormat="false" ht="12.75" hidden="false" customHeight="false" outlineLevel="0" collapsed="false">
      <c r="A2204" s="272" t="s">
        <v>3476</v>
      </c>
      <c r="B2204" s="271" t="s">
        <v>3104</v>
      </c>
    </row>
    <row r="2205" customFormat="false" ht="12.75" hidden="false" customHeight="false" outlineLevel="0" collapsed="false">
      <c r="A2205" s="272" t="s">
        <v>3476</v>
      </c>
      <c r="B2205" s="271" t="s">
        <v>3112</v>
      </c>
    </row>
    <row r="2206" customFormat="false" ht="12.75" hidden="false" customHeight="false" outlineLevel="0" collapsed="false">
      <c r="A2206" s="272" t="s">
        <v>3476</v>
      </c>
      <c r="B2206" s="271" t="s">
        <v>3105</v>
      </c>
    </row>
    <row r="2207" customFormat="false" ht="12.75" hidden="false" customHeight="false" outlineLevel="0" collapsed="false">
      <c r="A2207" s="272" t="s">
        <v>3476</v>
      </c>
      <c r="B2207" s="271" t="s">
        <v>3114</v>
      </c>
    </row>
    <row r="2208" customFormat="false" ht="12.75" hidden="false" customHeight="false" outlineLevel="0" collapsed="false">
      <c r="A2208" s="272" t="s">
        <v>3477</v>
      </c>
      <c r="B2208" s="271" t="s">
        <v>3122</v>
      </c>
    </row>
    <row r="2209" customFormat="false" ht="12.75" hidden="false" customHeight="false" outlineLevel="0" collapsed="false">
      <c r="A2209" s="272" t="s">
        <v>3477</v>
      </c>
      <c r="B2209" s="271" t="s">
        <v>3102</v>
      </c>
    </row>
    <row r="2210" customFormat="false" ht="12.75" hidden="false" customHeight="false" outlineLevel="0" collapsed="false">
      <c r="A2210" s="272" t="s">
        <v>3477</v>
      </c>
      <c r="B2210" s="271" t="s">
        <v>3103</v>
      </c>
    </row>
    <row r="2211" customFormat="false" ht="12.75" hidden="false" customHeight="false" outlineLevel="0" collapsed="false">
      <c r="A2211" s="272" t="s">
        <v>3477</v>
      </c>
      <c r="B2211" s="271" t="s">
        <v>3108</v>
      </c>
    </row>
    <row r="2212" customFormat="false" ht="12.75" hidden="false" customHeight="false" outlineLevel="0" collapsed="false">
      <c r="A2212" s="272" t="s">
        <v>3477</v>
      </c>
      <c r="B2212" s="271" t="s">
        <v>3119</v>
      </c>
    </row>
    <row r="2213" customFormat="false" ht="12.75" hidden="false" customHeight="false" outlineLevel="0" collapsed="false">
      <c r="A2213" s="272" t="s">
        <v>3477</v>
      </c>
      <c r="B2213" s="271" t="s">
        <v>3104</v>
      </c>
    </row>
    <row r="2214" customFormat="false" ht="12.75" hidden="false" customHeight="false" outlineLevel="0" collapsed="false">
      <c r="A2214" s="272" t="s">
        <v>3477</v>
      </c>
      <c r="B2214" s="271" t="s">
        <v>3123</v>
      </c>
    </row>
    <row r="2215" customFormat="false" ht="12.75" hidden="false" customHeight="false" outlineLevel="0" collapsed="false">
      <c r="A2215" s="272" t="s">
        <v>3477</v>
      </c>
      <c r="B2215" s="271" t="s">
        <v>3112</v>
      </c>
    </row>
    <row r="2216" customFormat="false" ht="12.75" hidden="false" customHeight="false" outlineLevel="0" collapsed="false">
      <c r="A2216" s="272" t="s">
        <v>3477</v>
      </c>
      <c r="B2216" s="271" t="s">
        <v>3105</v>
      </c>
    </row>
    <row r="2217" customFormat="false" ht="12.75" hidden="false" customHeight="false" outlineLevel="0" collapsed="false">
      <c r="A2217" s="272" t="s">
        <v>3477</v>
      </c>
      <c r="B2217" s="271" t="s">
        <v>3114</v>
      </c>
    </row>
    <row r="2218" customFormat="false" ht="12.75" hidden="false" customHeight="false" outlineLevel="0" collapsed="false">
      <c r="A2218" s="272" t="s">
        <v>3477</v>
      </c>
      <c r="B2218" s="271" t="s">
        <v>3124</v>
      </c>
    </row>
    <row r="2219" customFormat="false" ht="12.75" hidden="false" customHeight="false" outlineLevel="0" collapsed="false">
      <c r="A2219" s="272" t="s">
        <v>3478</v>
      </c>
      <c r="B2219" s="271" t="s">
        <v>3122</v>
      </c>
    </row>
    <row r="2220" customFormat="false" ht="12.75" hidden="false" customHeight="false" outlineLevel="0" collapsed="false">
      <c r="A2220" s="272" t="s">
        <v>3478</v>
      </c>
      <c r="B2220" s="271" t="s">
        <v>3102</v>
      </c>
    </row>
    <row r="2221" customFormat="false" ht="12.75" hidden="false" customHeight="false" outlineLevel="0" collapsed="false">
      <c r="A2221" s="272" t="s">
        <v>3478</v>
      </c>
      <c r="B2221" s="271" t="s">
        <v>3103</v>
      </c>
    </row>
    <row r="2222" customFormat="false" ht="12.75" hidden="false" customHeight="false" outlineLevel="0" collapsed="false">
      <c r="A2222" s="272" t="s">
        <v>3478</v>
      </c>
      <c r="B2222" s="271" t="s">
        <v>3119</v>
      </c>
    </row>
    <row r="2223" customFormat="false" ht="12.75" hidden="false" customHeight="false" outlineLevel="0" collapsed="false">
      <c r="A2223" s="272" t="s">
        <v>3478</v>
      </c>
      <c r="B2223" s="271" t="s">
        <v>3104</v>
      </c>
    </row>
    <row r="2224" customFormat="false" ht="12.75" hidden="false" customHeight="false" outlineLevel="0" collapsed="false">
      <c r="A2224" s="272" t="s">
        <v>3478</v>
      </c>
      <c r="B2224" s="271" t="s">
        <v>3123</v>
      </c>
    </row>
    <row r="2225" customFormat="false" ht="12.75" hidden="false" customHeight="false" outlineLevel="0" collapsed="false">
      <c r="A2225" s="272" t="s">
        <v>3478</v>
      </c>
      <c r="B2225" s="271" t="s">
        <v>3105</v>
      </c>
    </row>
    <row r="2226" customFormat="false" ht="12.75" hidden="false" customHeight="false" outlineLevel="0" collapsed="false">
      <c r="A2226" s="272" t="s">
        <v>3478</v>
      </c>
      <c r="B2226" s="271" t="s">
        <v>3114</v>
      </c>
    </row>
    <row r="2227" customFormat="false" ht="12.75" hidden="false" customHeight="false" outlineLevel="0" collapsed="false">
      <c r="A2227" s="272" t="s">
        <v>3479</v>
      </c>
      <c r="B2227" s="271" t="s">
        <v>3122</v>
      </c>
    </row>
    <row r="2228" customFormat="false" ht="12.75" hidden="false" customHeight="false" outlineLevel="0" collapsed="false">
      <c r="A2228" s="272" t="s">
        <v>3479</v>
      </c>
      <c r="B2228" s="271" t="s">
        <v>3102</v>
      </c>
    </row>
    <row r="2229" customFormat="false" ht="12.75" hidden="false" customHeight="false" outlineLevel="0" collapsed="false">
      <c r="A2229" s="272" t="s">
        <v>3479</v>
      </c>
      <c r="B2229" s="271" t="s">
        <v>3103</v>
      </c>
    </row>
    <row r="2230" customFormat="false" ht="12.75" hidden="false" customHeight="false" outlineLevel="0" collapsed="false">
      <c r="A2230" s="272" t="s">
        <v>3479</v>
      </c>
      <c r="B2230" s="271" t="s">
        <v>3108</v>
      </c>
    </row>
    <row r="2231" customFormat="false" ht="12.75" hidden="false" customHeight="false" outlineLevel="0" collapsed="false">
      <c r="A2231" s="272" t="s">
        <v>3479</v>
      </c>
      <c r="B2231" s="271" t="s">
        <v>3104</v>
      </c>
    </row>
    <row r="2232" customFormat="false" ht="12.75" hidden="false" customHeight="false" outlineLevel="0" collapsed="false">
      <c r="A2232" s="272" t="s">
        <v>3479</v>
      </c>
      <c r="B2232" s="271" t="s">
        <v>3123</v>
      </c>
    </row>
    <row r="2233" customFormat="false" ht="12.75" hidden="false" customHeight="false" outlineLevel="0" collapsed="false">
      <c r="A2233" s="272" t="s">
        <v>3479</v>
      </c>
      <c r="B2233" s="271" t="s">
        <v>3105</v>
      </c>
    </row>
    <row r="2234" customFormat="false" ht="12.75" hidden="false" customHeight="false" outlineLevel="0" collapsed="false">
      <c r="A2234" s="272" t="s">
        <v>3480</v>
      </c>
      <c r="B2234" s="271" t="s">
        <v>3102</v>
      </c>
    </row>
    <row r="2235" customFormat="false" ht="12.75" hidden="false" customHeight="false" outlineLevel="0" collapsed="false">
      <c r="A2235" s="272" t="s">
        <v>3480</v>
      </c>
      <c r="B2235" s="271" t="s">
        <v>3103</v>
      </c>
    </row>
    <row r="2236" customFormat="false" ht="12.75" hidden="false" customHeight="false" outlineLevel="0" collapsed="false">
      <c r="A2236" s="272" t="s">
        <v>3480</v>
      </c>
      <c r="B2236" s="271" t="s">
        <v>3108</v>
      </c>
    </row>
    <row r="2237" customFormat="false" ht="12.75" hidden="false" customHeight="false" outlineLevel="0" collapsed="false">
      <c r="A2237" s="272" t="s">
        <v>3480</v>
      </c>
      <c r="B2237" s="271" t="s">
        <v>3119</v>
      </c>
    </row>
    <row r="2238" customFormat="false" ht="12.75" hidden="false" customHeight="false" outlineLevel="0" collapsed="false">
      <c r="A2238" s="272" t="s">
        <v>3480</v>
      </c>
      <c r="B2238" s="271" t="s">
        <v>3104</v>
      </c>
    </row>
    <row r="2239" customFormat="false" ht="12.75" hidden="false" customHeight="false" outlineLevel="0" collapsed="false">
      <c r="A2239" s="272" t="s">
        <v>3480</v>
      </c>
      <c r="B2239" s="271" t="s">
        <v>3123</v>
      </c>
    </row>
    <row r="2240" customFormat="false" ht="12.75" hidden="false" customHeight="false" outlineLevel="0" collapsed="false">
      <c r="A2240" s="272" t="s">
        <v>3480</v>
      </c>
      <c r="B2240" s="271" t="s">
        <v>3112</v>
      </c>
    </row>
    <row r="2241" customFormat="false" ht="12.75" hidden="false" customHeight="false" outlineLevel="0" collapsed="false">
      <c r="A2241" s="272" t="s">
        <v>3480</v>
      </c>
      <c r="B2241" s="271" t="s">
        <v>3105</v>
      </c>
    </row>
    <row r="2242" customFormat="false" ht="12.75" hidden="false" customHeight="false" outlineLevel="0" collapsed="false">
      <c r="A2242" s="272" t="s">
        <v>3480</v>
      </c>
      <c r="B2242" s="271" t="s">
        <v>3114</v>
      </c>
    </row>
    <row r="2243" customFormat="false" ht="12.75" hidden="false" customHeight="false" outlineLevel="0" collapsed="false">
      <c r="A2243" s="272" t="s">
        <v>3481</v>
      </c>
      <c r="B2243" s="271" t="s">
        <v>3122</v>
      </c>
    </row>
    <row r="2244" customFormat="false" ht="12.75" hidden="false" customHeight="false" outlineLevel="0" collapsed="false">
      <c r="A2244" s="272" t="s">
        <v>3481</v>
      </c>
      <c r="B2244" s="271" t="s">
        <v>3102</v>
      </c>
    </row>
    <row r="2245" customFormat="false" ht="12.75" hidden="false" customHeight="false" outlineLevel="0" collapsed="false">
      <c r="A2245" s="272" t="s">
        <v>3481</v>
      </c>
      <c r="B2245" s="271" t="s">
        <v>3103</v>
      </c>
    </row>
    <row r="2246" customFormat="false" ht="12.75" hidden="false" customHeight="false" outlineLevel="0" collapsed="false">
      <c r="A2246" s="272" t="s">
        <v>3481</v>
      </c>
      <c r="B2246" s="271" t="s">
        <v>3108</v>
      </c>
    </row>
    <row r="2247" customFormat="false" ht="12.75" hidden="false" customHeight="false" outlineLevel="0" collapsed="false">
      <c r="A2247" s="272" t="s">
        <v>3481</v>
      </c>
      <c r="B2247" s="271" t="s">
        <v>3119</v>
      </c>
    </row>
    <row r="2248" customFormat="false" ht="12.75" hidden="false" customHeight="false" outlineLevel="0" collapsed="false">
      <c r="A2248" s="272" t="s">
        <v>3481</v>
      </c>
      <c r="B2248" s="271" t="s">
        <v>3104</v>
      </c>
    </row>
    <row r="2249" customFormat="false" ht="12.75" hidden="false" customHeight="false" outlineLevel="0" collapsed="false">
      <c r="A2249" s="272" t="s">
        <v>3481</v>
      </c>
      <c r="B2249" s="271" t="s">
        <v>3123</v>
      </c>
    </row>
    <row r="2250" customFormat="false" ht="12.75" hidden="false" customHeight="false" outlineLevel="0" collapsed="false">
      <c r="A2250" s="272" t="s">
        <v>3481</v>
      </c>
      <c r="B2250" s="271" t="s">
        <v>3112</v>
      </c>
    </row>
    <row r="2251" customFormat="false" ht="12.75" hidden="false" customHeight="false" outlineLevel="0" collapsed="false">
      <c r="A2251" s="272" t="s">
        <v>3481</v>
      </c>
      <c r="B2251" s="271" t="s">
        <v>3105</v>
      </c>
    </row>
    <row r="2252" customFormat="false" ht="12.75" hidden="false" customHeight="false" outlineLevel="0" collapsed="false">
      <c r="A2252" s="272" t="s">
        <v>3481</v>
      </c>
      <c r="B2252" s="271" t="s">
        <v>3114</v>
      </c>
    </row>
    <row r="2253" customFormat="false" ht="12.75" hidden="false" customHeight="false" outlineLevel="0" collapsed="false">
      <c r="A2253" s="272" t="s">
        <v>3482</v>
      </c>
      <c r="B2253" s="271" t="s">
        <v>3104</v>
      </c>
    </row>
    <row r="2254" customFormat="false" ht="12.75" hidden="false" customHeight="false" outlineLevel="0" collapsed="false">
      <c r="A2254" s="272" t="s">
        <v>3482</v>
      </c>
      <c r="B2254" s="271" t="s">
        <v>3105</v>
      </c>
    </row>
    <row r="2255" customFormat="false" ht="12.75" hidden="false" customHeight="false" outlineLevel="0" collapsed="false">
      <c r="A2255" s="272" t="s">
        <v>3483</v>
      </c>
      <c r="B2255" s="271" t="s">
        <v>3102</v>
      </c>
    </row>
    <row r="2256" customFormat="false" ht="12.75" hidden="false" customHeight="false" outlineLevel="0" collapsed="false">
      <c r="A2256" s="272" t="s">
        <v>3484</v>
      </c>
      <c r="B2256" s="271" t="s">
        <v>3108</v>
      </c>
    </row>
    <row r="2257" customFormat="false" ht="12.75" hidden="false" customHeight="false" outlineLevel="0" collapsed="false">
      <c r="A2257" s="272" t="s">
        <v>3485</v>
      </c>
      <c r="B2257" s="271" t="s">
        <v>3102</v>
      </c>
    </row>
    <row r="2258" customFormat="false" ht="12.75" hidden="false" customHeight="false" outlineLevel="0" collapsed="false">
      <c r="A2258" s="272" t="s">
        <v>3485</v>
      </c>
      <c r="B2258" s="271" t="s">
        <v>3103</v>
      </c>
    </row>
    <row r="2259" customFormat="false" ht="12.75" hidden="false" customHeight="false" outlineLevel="0" collapsed="false">
      <c r="A2259" s="272" t="s">
        <v>3486</v>
      </c>
      <c r="B2259" s="271" t="s">
        <v>3102</v>
      </c>
    </row>
    <row r="2260" customFormat="false" ht="12.75" hidden="false" customHeight="false" outlineLevel="0" collapsed="false">
      <c r="A2260" s="272" t="s">
        <v>3486</v>
      </c>
      <c r="B2260" s="271" t="s">
        <v>3103</v>
      </c>
    </row>
    <row r="2261" customFormat="false" ht="12.75" hidden="false" customHeight="false" outlineLevel="0" collapsed="false">
      <c r="A2261" s="272" t="s">
        <v>3486</v>
      </c>
      <c r="B2261" s="271" t="s">
        <v>3108</v>
      </c>
    </row>
    <row r="2262" customFormat="false" ht="12.75" hidden="false" customHeight="false" outlineLevel="0" collapsed="false">
      <c r="A2262" s="272" t="s">
        <v>3486</v>
      </c>
      <c r="B2262" s="271" t="s">
        <v>3104</v>
      </c>
    </row>
    <row r="2263" customFormat="false" ht="12.75" hidden="false" customHeight="false" outlineLevel="0" collapsed="false">
      <c r="A2263" s="272" t="s">
        <v>3487</v>
      </c>
      <c r="B2263" s="271" t="s">
        <v>3102</v>
      </c>
    </row>
    <row r="2264" customFormat="false" ht="12.75" hidden="false" customHeight="false" outlineLevel="0" collapsed="false">
      <c r="A2264" s="272" t="s">
        <v>3487</v>
      </c>
      <c r="B2264" s="271" t="s">
        <v>3103</v>
      </c>
    </row>
    <row r="2265" customFormat="false" ht="12.75" hidden="false" customHeight="false" outlineLevel="0" collapsed="false">
      <c r="A2265" s="272" t="s">
        <v>3487</v>
      </c>
      <c r="B2265" s="271" t="s">
        <v>3108</v>
      </c>
    </row>
    <row r="2266" customFormat="false" ht="12.75" hidden="false" customHeight="false" outlineLevel="0" collapsed="false">
      <c r="A2266" s="272" t="s">
        <v>3488</v>
      </c>
      <c r="B2266" s="271" t="s">
        <v>3102</v>
      </c>
    </row>
    <row r="2267" customFormat="false" ht="12.75" hidden="false" customHeight="false" outlineLevel="0" collapsed="false">
      <c r="A2267" s="272" t="s">
        <v>3488</v>
      </c>
      <c r="B2267" s="271" t="s">
        <v>3103</v>
      </c>
    </row>
    <row r="2268" customFormat="false" ht="12.75" hidden="false" customHeight="false" outlineLevel="0" collapsed="false">
      <c r="A2268" s="272" t="s">
        <v>3488</v>
      </c>
      <c r="B2268" s="271" t="s">
        <v>3104</v>
      </c>
    </row>
    <row r="2269" customFormat="false" ht="12.75" hidden="false" customHeight="false" outlineLevel="0" collapsed="false">
      <c r="A2269" s="272" t="s">
        <v>3489</v>
      </c>
      <c r="B2269" s="271" t="s">
        <v>3102</v>
      </c>
    </row>
    <row r="2270" customFormat="false" ht="12.75" hidden="false" customHeight="false" outlineLevel="0" collapsed="false">
      <c r="A2270" s="272" t="s">
        <v>3489</v>
      </c>
      <c r="B2270" s="271" t="s">
        <v>3103</v>
      </c>
    </row>
    <row r="2271" customFormat="false" ht="12.75" hidden="false" customHeight="false" outlineLevel="0" collapsed="false">
      <c r="A2271" s="272" t="s">
        <v>3489</v>
      </c>
      <c r="B2271" s="271" t="s">
        <v>3108</v>
      </c>
    </row>
    <row r="2272" customFormat="false" ht="12.75" hidden="false" customHeight="false" outlineLevel="0" collapsed="false">
      <c r="A2272" s="272" t="s">
        <v>3490</v>
      </c>
      <c r="B2272" s="271" t="s">
        <v>3102</v>
      </c>
    </row>
    <row r="2273" customFormat="false" ht="12.75" hidden="false" customHeight="false" outlineLevel="0" collapsed="false">
      <c r="A2273" s="272" t="s">
        <v>3490</v>
      </c>
      <c r="B2273" s="271" t="s">
        <v>3103</v>
      </c>
    </row>
    <row r="2274" customFormat="false" ht="12.75" hidden="false" customHeight="false" outlineLevel="0" collapsed="false">
      <c r="A2274" s="272" t="s">
        <v>3490</v>
      </c>
      <c r="B2274" s="271" t="s">
        <v>3108</v>
      </c>
    </row>
    <row r="2275" customFormat="false" ht="12.75" hidden="false" customHeight="false" outlineLevel="0" collapsed="false">
      <c r="A2275" s="272" t="s">
        <v>3490</v>
      </c>
      <c r="B2275" s="271" t="s">
        <v>3104</v>
      </c>
    </row>
    <row r="2276" customFormat="false" ht="12.75" hidden="false" customHeight="false" outlineLevel="0" collapsed="false">
      <c r="A2276" s="272" t="s">
        <v>3491</v>
      </c>
      <c r="B2276" s="271" t="s">
        <v>3103</v>
      </c>
    </row>
    <row r="2277" customFormat="false" ht="12.75" hidden="false" customHeight="false" outlineLevel="0" collapsed="false">
      <c r="A2277" s="272" t="s">
        <v>3491</v>
      </c>
      <c r="B2277" s="271" t="s">
        <v>3108</v>
      </c>
    </row>
    <row r="2278" customFormat="false" ht="12.75" hidden="false" customHeight="false" outlineLevel="0" collapsed="false">
      <c r="A2278" s="272" t="s">
        <v>3492</v>
      </c>
      <c r="B2278" s="271" t="s">
        <v>3102</v>
      </c>
    </row>
    <row r="2279" customFormat="false" ht="12.75" hidden="false" customHeight="false" outlineLevel="0" collapsed="false">
      <c r="A2279" s="272" t="s">
        <v>3492</v>
      </c>
      <c r="B2279" s="271" t="s">
        <v>3103</v>
      </c>
    </row>
    <row r="2280" customFormat="false" ht="12.75" hidden="false" customHeight="false" outlineLevel="0" collapsed="false">
      <c r="A2280" s="272" t="s">
        <v>3492</v>
      </c>
      <c r="B2280" s="271" t="s">
        <v>3108</v>
      </c>
    </row>
    <row r="2281" customFormat="false" ht="12.75" hidden="false" customHeight="false" outlineLevel="0" collapsed="false">
      <c r="A2281" s="272" t="s">
        <v>3492</v>
      </c>
      <c r="B2281" s="271" t="s">
        <v>3104</v>
      </c>
    </row>
    <row r="2282" customFormat="false" ht="12.75" hidden="false" customHeight="false" outlineLevel="0" collapsed="false">
      <c r="A2282" s="272" t="s">
        <v>3492</v>
      </c>
      <c r="B2282" s="271" t="s">
        <v>3114</v>
      </c>
    </row>
    <row r="2283" customFormat="false" ht="12.75" hidden="false" customHeight="false" outlineLevel="0" collapsed="false">
      <c r="A2283" s="272" t="s">
        <v>3493</v>
      </c>
      <c r="B2283" s="271" t="s">
        <v>3122</v>
      </c>
    </row>
    <row r="2284" customFormat="false" ht="12.75" hidden="false" customHeight="false" outlineLevel="0" collapsed="false">
      <c r="A2284" s="272" t="s">
        <v>3493</v>
      </c>
      <c r="B2284" s="271" t="s">
        <v>3102</v>
      </c>
    </row>
    <row r="2285" customFormat="false" ht="12.75" hidden="false" customHeight="false" outlineLevel="0" collapsed="false">
      <c r="A2285" s="272" t="s">
        <v>3493</v>
      </c>
      <c r="B2285" s="271" t="s">
        <v>3103</v>
      </c>
    </row>
    <row r="2286" customFormat="false" ht="12.75" hidden="false" customHeight="false" outlineLevel="0" collapsed="false">
      <c r="A2286" s="272" t="s">
        <v>3493</v>
      </c>
      <c r="B2286" s="271" t="s">
        <v>3108</v>
      </c>
    </row>
    <row r="2287" customFormat="false" ht="12.75" hidden="false" customHeight="false" outlineLevel="0" collapsed="false">
      <c r="A2287" s="272" t="s">
        <v>3493</v>
      </c>
      <c r="B2287" s="271" t="s">
        <v>3119</v>
      </c>
    </row>
    <row r="2288" customFormat="false" ht="12.75" hidden="false" customHeight="false" outlineLevel="0" collapsed="false">
      <c r="A2288" s="272" t="s">
        <v>3493</v>
      </c>
      <c r="B2288" s="271" t="s">
        <v>3104</v>
      </c>
    </row>
    <row r="2289" customFormat="false" ht="12.75" hidden="false" customHeight="false" outlineLevel="0" collapsed="false">
      <c r="A2289" s="272" t="s">
        <v>3493</v>
      </c>
      <c r="B2289" s="271" t="s">
        <v>3123</v>
      </c>
    </row>
    <row r="2290" customFormat="false" ht="12.75" hidden="false" customHeight="false" outlineLevel="0" collapsed="false">
      <c r="A2290" s="272" t="s">
        <v>3493</v>
      </c>
      <c r="B2290" s="271" t="s">
        <v>3112</v>
      </c>
    </row>
    <row r="2291" customFormat="false" ht="12.75" hidden="false" customHeight="false" outlineLevel="0" collapsed="false">
      <c r="A2291" s="272" t="s">
        <v>3493</v>
      </c>
      <c r="B2291" s="271" t="s">
        <v>3105</v>
      </c>
    </row>
    <row r="2292" customFormat="false" ht="12.75" hidden="false" customHeight="false" outlineLevel="0" collapsed="false">
      <c r="A2292" s="272" t="s">
        <v>3493</v>
      </c>
      <c r="B2292" s="271" t="s">
        <v>3114</v>
      </c>
    </row>
    <row r="2293" customFormat="false" ht="12.75" hidden="false" customHeight="false" outlineLevel="0" collapsed="false">
      <c r="A2293" s="272" t="s">
        <v>3494</v>
      </c>
      <c r="B2293" s="271" t="s">
        <v>3122</v>
      </c>
    </row>
    <row r="2294" customFormat="false" ht="12.75" hidden="false" customHeight="false" outlineLevel="0" collapsed="false">
      <c r="A2294" s="272" t="s">
        <v>3494</v>
      </c>
      <c r="B2294" s="271" t="s">
        <v>3102</v>
      </c>
    </row>
    <row r="2295" customFormat="false" ht="12.75" hidden="false" customHeight="false" outlineLevel="0" collapsed="false">
      <c r="A2295" s="272" t="s">
        <v>3494</v>
      </c>
      <c r="B2295" s="271" t="s">
        <v>3103</v>
      </c>
    </row>
    <row r="2296" customFormat="false" ht="12.75" hidden="false" customHeight="false" outlineLevel="0" collapsed="false">
      <c r="A2296" s="272" t="s">
        <v>3494</v>
      </c>
      <c r="B2296" s="271" t="s">
        <v>3108</v>
      </c>
    </row>
    <row r="2297" customFormat="false" ht="12.75" hidden="false" customHeight="false" outlineLevel="0" collapsed="false">
      <c r="A2297" s="272" t="s">
        <v>3494</v>
      </c>
      <c r="B2297" s="271" t="s">
        <v>3119</v>
      </c>
    </row>
    <row r="2298" customFormat="false" ht="12.75" hidden="false" customHeight="false" outlineLevel="0" collapsed="false">
      <c r="A2298" s="272" t="s">
        <v>3494</v>
      </c>
      <c r="B2298" s="271" t="s">
        <v>3104</v>
      </c>
    </row>
    <row r="2299" customFormat="false" ht="12.75" hidden="false" customHeight="false" outlineLevel="0" collapsed="false">
      <c r="A2299" s="272" t="s">
        <v>3494</v>
      </c>
      <c r="B2299" s="271" t="s">
        <v>3112</v>
      </c>
    </row>
    <row r="2300" customFormat="false" ht="12.75" hidden="false" customHeight="false" outlineLevel="0" collapsed="false">
      <c r="A2300" s="272" t="s">
        <v>3494</v>
      </c>
      <c r="B2300" s="271" t="s">
        <v>3105</v>
      </c>
    </row>
    <row r="2301" customFormat="false" ht="12.75" hidden="false" customHeight="false" outlineLevel="0" collapsed="false">
      <c r="A2301" s="272" t="s">
        <v>3494</v>
      </c>
      <c r="B2301" s="271" t="s">
        <v>3114</v>
      </c>
    </row>
    <row r="2302" customFormat="false" ht="12.75" hidden="false" customHeight="false" outlineLevel="0" collapsed="false">
      <c r="A2302" s="272" t="s">
        <v>3495</v>
      </c>
      <c r="B2302" s="271" t="s">
        <v>3103</v>
      </c>
    </row>
    <row r="2303" customFormat="false" ht="12.75" hidden="false" customHeight="false" outlineLevel="0" collapsed="false">
      <c r="A2303" s="272" t="s">
        <v>3495</v>
      </c>
      <c r="B2303" s="271" t="s">
        <v>3108</v>
      </c>
    </row>
    <row r="2304" customFormat="false" ht="12.75" hidden="false" customHeight="false" outlineLevel="0" collapsed="false">
      <c r="A2304" s="272" t="s">
        <v>3496</v>
      </c>
      <c r="B2304" s="271" t="s">
        <v>3122</v>
      </c>
    </row>
    <row r="2305" customFormat="false" ht="12.75" hidden="false" customHeight="false" outlineLevel="0" collapsed="false">
      <c r="A2305" s="272" t="s">
        <v>3496</v>
      </c>
      <c r="B2305" s="271" t="s">
        <v>3102</v>
      </c>
    </row>
    <row r="2306" customFormat="false" ht="12.75" hidden="false" customHeight="false" outlineLevel="0" collapsed="false">
      <c r="A2306" s="272" t="s">
        <v>3496</v>
      </c>
      <c r="B2306" s="271" t="s">
        <v>3103</v>
      </c>
    </row>
    <row r="2307" customFormat="false" ht="12.75" hidden="false" customHeight="false" outlineLevel="0" collapsed="false">
      <c r="A2307" s="272" t="s">
        <v>3496</v>
      </c>
      <c r="B2307" s="271" t="s">
        <v>3108</v>
      </c>
    </row>
    <row r="2308" customFormat="false" ht="12.75" hidden="false" customHeight="false" outlineLevel="0" collapsed="false">
      <c r="A2308" s="272" t="s">
        <v>3496</v>
      </c>
      <c r="B2308" s="271" t="s">
        <v>3119</v>
      </c>
    </row>
    <row r="2309" customFormat="false" ht="12.75" hidden="false" customHeight="false" outlineLevel="0" collapsed="false">
      <c r="A2309" s="272" t="s">
        <v>3496</v>
      </c>
      <c r="B2309" s="271" t="s">
        <v>3104</v>
      </c>
    </row>
    <row r="2310" customFormat="false" ht="12.75" hidden="false" customHeight="false" outlineLevel="0" collapsed="false">
      <c r="A2310" s="272" t="s">
        <v>3496</v>
      </c>
      <c r="B2310" s="271" t="s">
        <v>3123</v>
      </c>
    </row>
    <row r="2311" customFormat="false" ht="12.75" hidden="false" customHeight="false" outlineLevel="0" collapsed="false">
      <c r="A2311" s="272" t="s">
        <v>3496</v>
      </c>
      <c r="B2311" s="271" t="s">
        <v>3105</v>
      </c>
    </row>
    <row r="2312" customFormat="false" ht="12.75" hidden="false" customHeight="false" outlineLevel="0" collapsed="false">
      <c r="A2312" s="272" t="s">
        <v>3496</v>
      </c>
      <c r="B2312" s="271" t="s">
        <v>3114</v>
      </c>
    </row>
    <row r="2313" customFormat="false" ht="12.75" hidden="false" customHeight="false" outlineLevel="0" collapsed="false">
      <c r="A2313" s="272" t="s">
        <v>3496</v>
      </c>
      <c r="B2313" s="271" t="s">
        <v>3124</v>
      </c>
    </row>
    <row r="2314" customFormat="false" ht="12.75" hidden="false" customHeight="false" outlineLevel="0" collapsed="false">
      <c r="A2314" s="272" t="s">
        <v>3497</v>
      </c>
      <c r="B2314" s="271" t="s">
        <v>3122</v>
      </c>
    </row>
    <row r="2315" customFormat="false" ht="12.75" hidden="false" customHeight="false" outlineLevel="0" collapsed="false">
      <c r="A2315" s="272" t="s">
        <v>3497</v>
      </c>
      <c r="B2315" s="271" t="s">
        <v>3102</v>
      </c>
    </row>
    <row r="2316" customFormat="false" ht="12.75" hidden="false" customHeight="false" outlineLevel="0" collapsed="false">
      <c r="A2316" s="272" t="s">
        <v>3497</v>
      </c>
      <c r="B2316" s="271" t="s">
        <v>3103</v>
      </c>
    </row>
    <row r="2317" customFormat="false" ht="12.75" hidden="false" customHeight="false" outlineLevel="0" collapsed="false">
      <c r="A2317" s="272" t="s">
        <v>3497</v>
      </c>
      <c r="B2317" s="271" t="s">
        <v>3108</v>
      </c>
    </row>
    <row r="2318" customFormat="false" ht="12.75" hidden="false" customHeight="false" outlineLevel="0" collapsed="false">
      <c r="A2318" s="272" t="s">
        <v>3497</v>
      </c>
      <c r="B2318" s="271" t="s">
        <v>3119</v>
      </c>
    </row>
    <row r="2319" customFormat="false" ht="12.75" hidden="false" customHeight="false" outlineLevel="0" collapsed="false">
      <c r="A2319" s="272" t="s">
        <v>3497</v>
      </c>
      <c r="B2319" s="271" t="s">
        <v>3104</v>
      </c>
    </row>
    <row r="2320" customFormat="false" ht="12.75" hidden="false" customHeight="false" outlineLevel="0" collapsed="false">
      <c r="A2320" s="272" t="s">
        <v>3497</v>
      </c>
      <c r="B2320" s="271" t="s">
        <v>3123</v>
      </c>
    </row>
    <row r="2321" customFormat="false" ht="12.75" hidden="false" customHeight="false" outlineLevel="0" collapsed="false">
      <c r="A2321" s="272" t="s">
        <v>3497</v>
      </c>
      <c r="B2321" s="271" t="s">
        <v>3112</v>
      </c>
    </row>
    <row r="2322" customFormat="false" ht="12.75" hidden="false" customHeight="false" outlineLevel="0" collapsed="false">
      <c r="A2322" s="272" t="s">
        <v>3497</v>
      </c>
      <c r="B2322" s="271" t="s">
        <v>3105</v>
      </c>
    </row>
    <row r="2323" customFormat="false" ht="12.75" hidden="false" customHeight="false" outlineLevel="0" collapsed="false">
      <c r="A2323" s="272" t="s">
        <v>3497</v>
      </c>
      <c r="B2323" s="271" t="s">
        <v>3114</v>
      </c>
    </row>
    <row r="2324" customFormat="false" ht="12.75" hidden="false" customHeight="false" outlineLevel="0" collapsed="false">
      <c r="A2324" s="272" t="s">
        <v>3497</v>
      </c>
      <c r="B2324" s="271" t="s">
        <v>3124</v>
      </c>
    </row>
    <row r="2325" customFormat="false" ht="12.75" hidden="false" customHeight="false" outlineLevel="0" collapsed="false">
      <c r="A2325" s="272" t="s">
        <v>3498</v>
      </c>
      <c r="B2325" s="271" t="s">
        <v>3105</v>
      </c>
    </row>
    <row r="2326" customFormat="false" ht="12.75" hidden="false" customHeight="false" outlineLevel="0" collapsed="false">
      <c r="A2326" s="272" t="s">
        <v>3499</v>
      </c>
      <c r="B2326" s="271" t="s">
        <v>3102</v>
      </c>
    </row>
    <row r="2327" customFormat="false" ht="12.75" hidden="false" customHeight="false" outlineLevel="0" collapsed="false">
      <c r="A2327" s="272" t="s">
        <v>3500</v>
      </c>
      <c r="B2327" s="271" t="s">
        <v>3108</v>
      </c>
    </row>
    <row r="2328" customFormat="false" ht="12.75" hidden="false" customHeight="false" outlineLevel="0" collapsed="false">
      <c r="A2328" s="272" t="s">
        <v>3501</v>
      </c>
      <c r="B2328" s="271" t="s">
        <v>3102</v>
      </c>
    </row>
    <row r="2329" customFormat="false" ht="12.75" hidden="false" customHeight="false" outlineLevel="0" collapsed="false">
      <c r="A2329" s="272" t="s">
        <v>3501</v>
      </c>
      <c r="B2329" s="271" t="s">
        <v>3103</v>
      </c>
    </row>
    <row r="2330" customFormat="false" ht="12.75" hidden="false" customHeight="false" outlineLevel="0" collapsed="false">
      <c r="A2330" s="272" t="s">
        <v>3501</v>
      </c>
      <c r="B2330" s="271" t="s">
        <v>3104</v>
      </c>
    </row>
    <row r="2331" customFormat="false" ht="12.75" hidden="false" customHeight="false" outlineLevel="0" collapsed="false">
      <c r="A2331" s="272" t="s">
        <v>3502</v>
      </c>
      <c r="B2331" s="271" t="s">
        <v>3103</v>
      </c>
    </row>
    <row r="2332" customFormat="false" ht="12.75" hidden="false" customHeight="false" outlineLevel="0" collapsed="false">
      <c r="A2332" s="272" t="s">
        <v>3502</v>
      </c>
      <c r="B2332" s="271" t="s">
        <v>3108</v>
      </c>
    </row>
    <row r="2333" customFormat="false" ht="12.75" hidden="false" customHeight="false" outlineLevel="0" collapsed="false">
      <c r="A2333" s="272" t="s">
        <v>3502</v>
      </c>
      <c r="B2333" s="271" t="s">
        <v>3105</v>
      </c>
    </row>
    <row r="2334" customFormat="false" ht="12.75" hidden="false" customHeight="false" outlineLevel="0" collapsed="false">
      <c r="A2334" s="272" t="s">
        <v>3503</v>
      </c>
      <c r="B2334" s="271" t="s">
        <v>3104</v>
      </c>
    </row>
    <row r="2335" customFormat="false" ht="12.75" hidden="false" customHeight="false" outlineLevel="0" collapsed="false">
      <c r="A2335" s="272" t="s">
        <v>3504</v>
      </c>
      <c r="B2335" s="271" t="s">
        <v>3102</v>
      </c>
    </row>
    <row r="2336" customFormat="false" ht="12.75" hidden="false" customHeight="false" outlineLevel="0" collapsed="false">
      <c r="A2336" s="272" t="s">
        <v>3504</v>
      </c>
      <c r="B2336" s="271" t="s">
        <v>3103</v>
      </c>
    </row>
    <row r="2337" customFormat="false" ht="12.75" hidden="false" customHeight="false" outlineLevel="0" collapsed="false">
      <c r="A2337" s="272" t="s">
        <v>3504</v>
      </c>
      <c r="B2337" s="271" t="s">
        <v>3108</v>
      </c>
    </row>
    <row r="2338" customFormat="false" ht="12.75" hidden="false" customHeight="false" outlineLevel="0" collapsed="false">
      <c r="A2338" s="272" t="s">
        <v>3504</v>
      </c>
      <c r="B2338" s="271" t="s">
        <v>3114</v>
      </c>
    </row>
    <row r="2339" customFormat="false" ht="12.75" hidden="false" customHeight="false" outlineLevel="0" collapsed="false">
      <c r="A2339" s="272" t="s">
        <v>3505</v>
      </c>
      <c r="B2339" s="271" t="s">
        <v>3102</v>
      </c>
    </row>
    <row r="2340" customFormat="false" ht="12.75" hidden="false" customHeight="false" outlineLevel="0" collapsed="false">
      <c r="A2340" s="272" t="s">
        <v>3505</v>
      </c>
      <c r="B2340" s="271" t="s">
        <v>3108</v>
      </c>
    </row>
    <row r="2341" customFormat="false" ht="12.75" hidden="false" customHeight="false" outlineLevel="0" collapsed="false">
      <c r="A2341" s="272" t="s">
        <v>3505</v>
      </c>
      <c r="B2341" s="271" t="s">
        <v>3114</v>
      </c>
    </row>
    <row r="2342" customFormat="false" ht="12.75" hidden="false" customHeight="false" outlineLevel="0" collapsed="false">
      <c r="A2342" s="272" t="s">
        <v>3506</v>
      </c>
      <c r="B2342" s="271" t="s">
        <v>3102</v>
      </c>
    </row>
    <row r="2343" customFormat="false" ht="12.75" hidden="false" customHeight="false" outlineLevel="0" collapsed="false">
      <c r="A2343" s="272" t="s">
        <v>3506</v>
      </c>
      <c r="B2343" s="271" t="s">
        <v>3103</v>
      </c>
    </row>
    <row r="2344" customFormat="false" ht="12.75" hidden="false" customHeight="false" outlineLevel="0" collapsed="false">
      <c r="A2344" s="272" t="s">
        <v>3506</v>
      </c>
      <c r="B2344" s="271" t="s">
        <v>3108</v>
      </c>
    </row>
    <row r="2345" customFormat="false" ht="12.75" hidden="false" customHeight="false" outlineLevel="0" collapsed="false">
      <c r="A2345" s="272" t="s">
        <v>3506</v>
      </c>
      <c r="B2345" s="271" t="s">
        <v>3119</v>
      </c>
    </row>
    <row r="2346" customFormat="false" ht="12.75" hidden="false" customHeight="false" outlineLevel="0" collapsed="false">
      <c r="A2346" s="272" t="s">
        <v>3506</v>
      </c>
      <c r="B2346" s="271" t="s">
        <v>3104</v>
      </c>
    </row>
    <row r="2347" customFormat="false" ht="12.75" hidden="false" customHeight="false" outlineLevel="0" collapsed="false">
      <c r="A2347" s="272" t="s">
        <v>3506</v>
      </c>
      <c r="B2347" s="271" t="s">
        <v>3123</v>
      </c>
    </row>
    <row r="2348" customFormat="false" ht="12.75" hidden="false" customHeight="false" outlineLevel="0" collapsed="false">
      <c r="A2348" s="272" t="s">
        <v>3506</v>
      </c>
      <c r="B2348" s="271" t="s">
        <v>3112</v>
      </c>
    </row>
    <row r="2349" customFormat="false" ht="12.75" hidden="false" customHeight="false" outlineLevel="0" collapsed="false">
      <c r="A2349" s="272" t="s">
        <v>3506</v>
      </c>
      <c r="B2349" s="271" t="s">
        <v>3105</v>
      </c>
    </row>
    <row r="2350" customFormat="false" ht="12.75" hidden="false" customHeight="false" outlineLevel="0" collapsed="false">
      <c r="A2350" s="272" t="s">
        <v>3506</v>
      </c>
      <c r="B2350" s="271" t="s">
        <v>3114</v>
      </c>
    </row>
    <row r="2351" customFormat="false" ht="12.75" hidden="false" customHeight="false" outlineLevel="0" collapsed="false">
      <c r="A2351" s="272" t="s">
        <v>3507</v>
      </c>
      <c r="B2351" s="271" t="s">
        <v>3122</v>
      </c>
    </row>
    <row r="2352" customFormat="false" ht="12.75" hidden="false" customHeight="false" outlineLevel="0" collapsed="false">
      <c r="A2352" s="272" t="s">
        <v>3507</v>
      </c>
      <c r="B2352" s="271" t="s">
        <v>3102</v>
      </c>
    </row>
    <row r="2353" customFormat="false" ht="12.75" hidden="false" customHeight="false" outlineLevel="0" collapsed="false">
      <c r="A2353" s="272" t="s">
        <v>3507</v>
      </c>
      <c r="B2353" s="271" t="s">
        <v>3103</v>
      </c>
    </row>
    <row r="2354" customFormat="false" ht="12.75" hidden="false" customHeight="false" outlineLevel="0" collapsed="false">
      <c r="A2354" s="272" t="s">
        <v>3507</v>
      </c>
      <c r="B2354" s="271" t="s">
        <v>3108</v>
      </c>
    </row>
    <row r="2355" customFormat="false" ht="12.75" hidden="false" customHeight="false" outlineLevel="0" collapsed="false">
      <c r="A2355" s="272" t="s">
        <v>3507</v>
      </c>
      <c r="B2355" s="271" t="s">
        <v>3119</v>
      </c>
    </row>
    <row r="2356" customFormat="false" ht="12.75" hidden="false" customHeight="false" outlineLevel="0" collapsed="false">
      <c r="A2356" s="272" t="s">
        <v>3507</v>
      </c>
      <c r="B2356" s="271" t="s">
        <v>3104</v>
      </c>
    </row>
    <row r="2357" customFormat="false" ht="12.75" hidden="false" customHeight="false" outlineLevel="0" collapsed="false">
      <c r="A2357" s="272" t="s">
        <v>3507</v>
      </c>
      <c r="B2357" s="271" t="s">
        <v>3123</v>
      </c>
    </row>
    <row r="2358" customFormat="false" ht="12.75" hidden="false" customHeight="false" outlineLevel="0" collapsed="false">
      <c r="A2358" s="272" t="s">
        <v>3507</v>
      </c>
      <c r="B2358" s="271" t="s">
        <v>3112</v>
      </c>
    </row>
    <row r="2359" customFormat="false" ht="12.75" hidden="false" customHeight="false" outlineLevel="0" collapsed="false">
      <c r="A2359" s="272" t="s">
        <v>3507</v>
      </c>
      <c r="B2359" s="271" t="s">
        <v>3105</v>
      </c>
    </row>
    <row r="2360" customFormat="false" ht="12.75" hidden="false" customHeight="false" outlineLevel="0" collapsed="false">
      <c r="A2360" s="272" t="s">
        <v>3508</v>
      </c>
      <c r="B2360" s="271" t="s">
        <v>3122</v>
      </c>
    </row>
    <row r="2361" customFormat="false" ht="12.75" hidden="false" customHeight="false" outlineLevel="0" collapsed="false">
      <c r="A2361" s="272" t="s">
        <v>3509</v>
      </c>
      <c r="B2361" s="271" t="s">
        <v>3102</v>
      </c>
    </row>
    <row r="2362" customFormat="false" ht="12.75" hidden="false" customHeight="false" outlineLevel="0" collapsed="false">
      <c r="A2362" s="272" t="s">
        <v>3509</v>
      </c>
      <c r="B2362" s="271" t="s">
        <v>3103</v>
      </c>
    </row>
    <row r="2363" customFormat="false" ht="12.75" hidden="false" customHeight="false" outlineLevel="0" collapsed="false">
      <c r="A2363" s="272" t="s">
        <v>3509</v>
      </c>
      <c r="B2363" s="271" t="s">
        <v>3108</v>
      </c>
    </row>
    <row r="2364" customFormat="false" ht="12.75" hidden="false" customHeight="false" outlineLevel="0" collapsed="false">
      <c r="A2364" s="272" t="s">
        <v>3509</v>
      </c>
      <c r="B2364" s="271" t="s">
        <v>3119</v>
      </c>
    </row>
    <row r="2365" customFormat="false" ht="12.75" hidden="false" customHeight="false" outlineLevel="0" collapsed="false">
      <c r="A2365" s="272" t="s">
        <v>3509</v>
      </c>
      <c r="B2365" s="271" t="s">
        <v>3104</v>
      </c>
    </row>
    <row r="2366" customFormat="false" ht="12.75" hidden="false" customHeight="false" outlineLevel="0" collapsed="false">
      <c r="A2366" s="272" t="s">
        <v>3509</v>
      </c>
      <c r="B2366" s="271" t="s">
        <v>3105</v>
      </c>
    </row>
    <row r="2367" customFormat="false" ht="12.75" hidden="false" customHeight="false" outlineLevel="0" collapsed="false">
      <c r="A2367" s="272" t="s">
        <v>3509</v>
      </c>
      <c r="B2367" s="271" t="s">
        <v>3114</v>
      </c>
    </row>
    <row r="2368" customFormat="false" ht="12.75" hidden="false" customHeight="false" outlineLevel="0" collapsed="false">
      <c r="A2368" s="272" t="s">
        <v>3510</v>
      </c>
      <c r="B2368" s="271" t="s">
        <v>3102</v>
      </c>
    </row>
    <row r="2369" customFormat="false" ht="12.75" hidden="false" customHeight="false" outlineLevel="0" collapsed="false">
      <c r="A2369" s="272" t="s">
        <v>3510</v>
      </c>
      <c r="B2369" s="271" t="s">
        <v>3103</v>
      </c>
    </row>
    <row r="2370" customFormat="false" ht="12.75" hidden="false" customHeight="false" outlineLevel="0" collapsed="false">
      <c r="A2370" s="272" t="s">
        <v>3510</v>
      </c>
      <c r="B2370" s="271" t="s">
        <v>3108</v>
      </c>
    </row>
    <row r="2371" customFormat="false" ht="12.75" hidden="false" customHeight="false" outlineLevel="0" collapsed="false">
      <c r="A2371" s="272" t="s">
        <v>3510</v>
      </c>
      <c r="B2371" s="271" t="s">
        <v>3123</v>
      </c>
    </row>
    <row r="2372" customFormat="false" ht="12.75" hidden="false" customHeight="false" outlineLevel="0" collapsed="false">
      <c r="A2372" s="272" t="s">
        <v>3510</v>
      </c>
      <c r="B2372" s="271" t="s">
        <v>3112</v>
      </c>
    </row>
    <row r="2373" customFormat="false" ht="12.75" hidden="false" customHeight="false" outlineLevel="0" collapsed="false">
      <c r="A2373" s="272" t="s">
        <v>3510</v>
      </c>
      <c r="B2373" s="271" t="s">
        <v>3105</v>
      </c>
    </row>
    <row r="2374" customFormat="false" ht="12.75" hidden="false" customHeight="false" outlineLevel="0" collapsed="false">
      <c r="A2374" s="272" t="s">
        <v>3510</v>
      </c>
      <c r="B2374" s="271" t="s">
        <v>3114</v>
      </c>
    </row>
    <row r="2375" customFormat="false" ht="12.75" hidden="false" customHeight="false" outlineLevel="0" collapsed="false">
      <c r="A2375" s="272" t="s">
        <v>3511</v>
      </c>
      <c r="B2375" s="271" t="s">
        <v>3103</v>
      </c>
    </row>
    <row r="2376" customFormat="false" ht="12.75" hidden="false" customHeight="false" outlineLevel="0" collapsed="false">
      <c r="A2376" s="272" t="s">
        <v>3511</v>
      </c>
      <c r="B2376" s="271" t="s">
        <v>3112</v>
      </c>
    </row>
    <row r="2377" customFormat="false" ht="12.75" hidden="false" customHeight="false" outlineLevel="0" collapsed="false">
      <c r="A2377" s="272" t="s">
        <v>3511</v>
      </c>
      <c r="B2377" s="271" t="s">
        <v>3105</v>
      </c>
    </row>
    <row r="2378" customFormat="false" ht="12.75" hidden="false" customHeight="false" outlineLevel="0" collapsed="false">
      <c r="A2378" s="272" t="s">
        <v>3512</v>
      </c>
      <c r="B2378" s="271" t="s">
        <v>3103</v>
      </c>
    </row>
    <row r="2379" customFormat="false" ht="12.75" hidden="false" customHeight="false" outlineLevel="0" collapsed="false">
      <c r="A2379" s="272" t="s">
        <v>3512</v>
      </c>
      <c r="B2379" s="271" t="s">
        <v>3104</v>
      </c>
    </row>
    <row r="2380" customFormat="false" ht="12.75" hidden="false" customHeight="false" outlineLevel="0" collapsed="false">
      <c r="A2380" s="272" t="s">
        <v>3512</v>
      </c>
      <c r="B2380" s="271" t="s">
        <v>3112</v>
      </c>
    </row>
    <row r="2381" customFormat="false" ht="12.75" hidden="false" customHeight="false" outlineLevel="0" collapsed="false">
      <c r="A2381" s="272" t="s">
        <v>3512</v>
      </c>
      <c r="B2381" s="271" t="s">
        <v>3105</v>
      </c>
    </row>
    <row r="2382" customFormat="false" ht="12.75" hidden="false" customHeight="false" outlineLevel="0" collapsed="false">
      <c r="A2382" s="272" t="s">
        <v>3512</v>
      </c>
      <c r="B2382" s="271" t="s">
        <v>3114</v>
      </c>
    </row>
    <row r="2383" customFormat="false" ht="12.75" hidden="false" customHeight="false" outlineLevel="0" collapsed="false">
      <c r="A2383" s="272" t="s">
        <v>3513</v>
      </c>
      <c r="B2383" s="271" t="s">
        <v>3122</v>
      </c>
    </row>
    <row r="2384" customFormat="false" ht="12.75" hidden="false" customHeight="false" outlineLevel="0" collapsed="false">
      <c r="A2384" s="272" t="s">
        <v>3513</v>
      </c>
      <c r="B2384" s="271" t="s">
        <v>3102</v>
      </c>
    </row>
    <row r="2385" customFormat="false" ht="12.75" hidden="false" customHeight="false" outlineLevel="0" collapsed="false">
      <c r="A2385" s="272" t="s">
        <v>3513</v>
      </c>
      <c r="B2385" s="271" t="s">
        <v>3103</v>
      </c>
    </row>
    <row r="2386" customFormat="false" ht="12.75" hidden="false" customHeight="false" outlineLevel="0" collapsed="false">
      <c r="A2386" s="272" t="s">
        <v>3513</v>
      </c>
      <c r="B2386" s="271" t="s">
        <v>3108</v>
      </c>
    </row>
    <row r="2387" customFormat="false" ht="12.75" hidden="false" customHeight="false" outlineLevel="0" collapsed="false">
      <c r="A2387" s="272" t="s">
        <v>3513</v>
      </c>
      <c r="B2387" s="271" t="s">
        <v>3119</v>
      </c>
    </row>
    <row r="2388" customFormat="false" ht="12.75" hidden="false" customHeight="false" outlineLevel="0" collapsed="false">
      <c r="A2388" s="272" t="s">
        <v>3513</v>
      </c>
      <c r="B2388" s="271" t="s">
        <v>3104</v>
      </c>
    </row>
    <row r="2389" customFormat="false" ht="12.75" hidden="false" customHeight="false" outlineLevel="0" collapsed="false">
      <c r="A2389" s="272" t="s">
        <v>3513</v>
      </c>
      <c r="B2389" s="271" t="s">
        <v>3123</v>
      </c>
    </row>
    <row r="2390" customFormat="false" ht="12.75" hidden="false" customHeight="false" outlineLevel="0" collapsed="false">
      <c r="A2390" s="272" t="s">
        <v>3513</v>
      </c>
      <c r="B2390" s="271" t="s">
        <v>3105</v>
      </c>
    </row>
    <row r="2391" customFormat="false" ht="12.75" hidden="false" customHeight="false" outlineLevel="0" collapsed="false">
      <c r="A2391" s="272" t="s">
        <v>3513</v>
      </c>
      <c r="B2391" s="271" t="s">
        <v>3114</v>
      </c>
    </row>
    <row r="2392" customFormat="false" ht="12.75" hidden="false" customHeight="false" outlineLevel="0" collapsed="false">
      <c r="A2392" s="272" t="s">
        <v>3514</v>
      </c>
      <c r="B2392" s="271" t="s">
        <v>3102</v>
      </c>
    </row>
    <row r="2393" customFormat="false" ht="12.75" hidden="false" customHeight="false" outlineLevel="0" collapsed="false">
      <c r="A2393" s="272" t="s">
        <v>3514</v>
      </c>
      <c r="B2393" s="271" t="s">
        <v>3103</v>
      </c>
    </row>
    <row r="2394" customFormat="false" ht="12.75" hidden="false" customHeight="false" outlineLevel="0" collapsed="false">
      <c r="A2394" s="272" t="s">
        <v>3514</v>
      </c>
      <c r="B2394" s="271" t="s">
        <v>3108</v>
      </c>
    </row>
    <row r="2395" customFormat="false" ht="12.75" hidden="false" customHeight="false" outlineLevel="0" collapsed="false">
      <c r="A2395" s="272" t="s">
        <v>3514</v>
      </c>
      <c r="B2395" s="271" t="s">
        <v>3104</v>
      </c>
    </row>
    <row r="2396" customFormat="false" ht="12.75" hidden="false" customHeight="false" outlineLevel="0" collapsed="false">
      <c r="A2396" s="272" t="s">
        <v>3514</v>
      </c>
      <c r="B2396" s="271" t="s">
        <v>3112</v>
      </c>
    </row>
    <row r="2397" customFormat="false" ht="12.75" hidden="false" customHeight="false" outlineLevel="0" collapsed="false">
      <c r="A2397" s="272" t="s">
        <v>3514</v>
      </c>
      <c r="B2397" s="271" t="s">
        <v>3105</v>
      </c>
    </row>
    <row r="2398" customFormat="false" ht="12.75" hidden="false" customHeight="false" outlineLevel="0" collapsed="false">
      <c r="A2398" s="272" t="s">
        <v>3515</v>
      </c>
      <c r="B2398" s="271" t="s">
        <v>3122</v>
      </c>
    </row>
    <row r="2399" customFormat="false" ht="12.75" hidden="false" customHeight="false" outlineLevel="0" collapsed="false">
      <c r="A2399" s="272" t="s">
        <v>3515</v>
      </c>
      <c r="B2399" s="271" t="s">
        <v>3102</v>
      </c>
    </row>
    <row r="2400" customFormat="false" ht="12.75" hidden="false" customHeight="false" outlineLevel="0" collapsed="false">
      <c r="A2400" s="272" t="s">
        <v>3515</v>
      </c>
      <c r="B2400" s="271" t="s">
        <v>3108</v>
      </c>
    </row>
    <row r="2401" customFormat="false" ht="12.75" hidden="false" customHeight="false" outlineLevel="0" collapsed="false">
      <c r="A2401" s="272" t="s">
        <v>3515</v>
      </c>
      <c r="B2401" s="271" t="s">
        <v>3119</v>
      </c>
    </row>
    <row r="2402" customFormat="false" ht="12.75" hidden="false" customHeight="false" outlineLevel="0" collapsed="false">
      <c r="A2402" s="272" t="s">
        <v>3515</v>
      </c>
      <c r="B2402" s="271" t="s">
        <v>3104</v>
      </c>
    </row>
    <row r="2403" customFormat="false" ht="12.75" hidden="false" customHeight="false" outlineLevel="0" collapsed="false">
      <c r="A2403" s="272" t="s">
        <v>3515</v>
      </c>
      <c r="B2403" s="271" t="s">
        <v>3123</v>
      </c>
    </row>
    <row r="2404" customFormat="false" ht="12.75" hidden="false" customHeight="false" outlineLevel="0" collapsed="false">
      <c r="A2404" s="272" t="s">
        <v>3515</v>
      </c>
      <c r="B2404" s="271" t="s">
        <v>3112</v>
      </c>
    </row>
    <row r="2405" customFormat="false" ht="12.75" hidden="false" customHeight="false" outlineLevel="0" collapsed="false">
      <c r="A2405" s="272" t="s">
        <v>3515</v>
      </c>
      <c r="B2405" s="271" t="s">
        <v>3105</v>
      </c>
    </row>
    <row r="2406" customFormat="false" ht="12.75" hidden="false" customHeight="false" outlineLevel="0" collapsed="false">
      <c r="A2406" s="272" t="s">
        <v>3515</v>
      </c>
      <c r="B2406" s="271" t="s">
        <v>3114</v>
      </c>
    </row>
    <row r="2407" customFormat="false" ht="12.75" hidden="false" customHeight="false" outlineLevel="0" collapsed="false">
      <c r="A2407" s="272" t="s">
        <v>3515</v>
      </c>
      <c r="B2407" s="271" t="s">
        <v>3124</v>
      </c>
    </row>
    <row r="2408" customFormat="false" ht="12.75" hidden="false" customHeight="false" outlineLevel="0" collapsed="false">
      <c r="A2408" s="272" t="s">
        <v>3516</v>
      </c>
      <c r="B2408" s="271" t="s">
        <v>3102</v>
      </c>
    </row>
    <row r="2409" customFormat="false" ht="12.75" hidden="false" customHeight="false" outlineLevel="0" collapsed="false">
      <c r="A2409" s="272" t="s">
        <v>3516</v>
      </c>
      <c r="B2409" s="271" t="s">
        <v>3103</v>
      </c>
    </row>
    <row r="2410" customFormat="false" ht="12.75" hidden="false" customHeight="false" outlineLevel="0" collapsed="false">
      <c r="A2410" s="272" t="s">
        <v>3516</v>
      </c>
      <c r="B2410" s="271" t="s">
        <v>3108</v>
      </c>
    </row>
    <row r="2411" customFormat="false" ht="12.75" hidden="false" customHeight="false" outlineLevel="0" collapsed="false">
      <c r="A2411" s="272" t="s">
        <v>3516</v>
      </c>
      <c r="B2411" s="271" t="s">
        <v>3104</v>
      </c>
    </row>
    <row r="2412" customFormat="false" ht="12.75" hidden="false" customHeight="false" outlineLevel="0" collapsed="false">
      <c r="A2412" s="272" t="s">
        <v>3516</v>
      </c>
      <c r="B2412" s="271" t="s">
        <v>3123</v>
      </c>
    </row>
    <row r="2413" customFormat="false" ht="12.75" hidden="false" customHeight="false" outlineLevel="0" collapsed="false">
      <c r="A2413" s="272" t="s">
        <v>3516</v>
      </c>
      <c r="B2413" s="271" t="s">
        <v>3105</v>
      </c>
    </row>
    <row r="2414" customFormat="false" ht="12.75" hidden="false" customHeight="false" outlineLevel="0" collapsed="false">
      <c r="A2414" s="272" t="s">
        <v>3516</v>
      </c>
      <c r="B2414" s="271" t="s">
        <v>3114</v>
      </c>
    </row>
    <row r="2415" customFormat="false" ht="12.75" hidden="false" customHeight="false" outlineLevel="0" collapsed="false">
      <c r="A2415" s="272" t="s">
        <v>3517</v>
      </c>
      <c r="B2415" s="271" t="s">
        <v>3122</v>
      </c>
    </row>
    <row r="2416" customFormat="false" ht="12.75" hidden="false" customHeight="false" outlineLevel="0" collapsed="false">
      <c r="A2416" s="272" t="s">
        <v>3517</v>
      </c>
      <c r="B2416" s="271" t="s">
        <v>3102</v>
      </c>
    </row>
    <row r="2417" customFormat="false" ht="12.75" hidden="false" customHeight="false" outlineLevel="0" collapsed="false">
      <c r="A2417" s="272" t="s">
        <v>3517</v>
      </c>
      <c r="B2417" s="271" t="s">
        <v>3103</v>
      </c>
    </row>
    <row r="2418" customFormat="false" ht="12.75" hidden="false" customHeight="false" outlineLevel="0" collapsed="false">
      <c r="A2418" s="272" t="s">
        <v>3517</v>
      </c>
      <c r="B2418" s="271" t="s">
        <v>3108</v>
      </c>
    </row>
    <row r="2419" customFormat="false" ht="12.75" hidden="false" customHeight="false" outlineLevel="0" collapsed="false">
      <c r="A2419" s="272" t="s">
        <v>3517</v>
      </c>
      <c r="B2419" s="271" t="s">
        <v>3119</v>
      </c>
    </row>
    <row r="2420" customFormat="false" ht="12.75" hidden="false" customHeight="false" outlineLevel="0" collapsed="false">
      <c r="A2420" s="272" t="s">
        <v>3517</v>
      </c>
      <c r="B2420" s="271" t="s">
        <v>3104</v>
      </c>
    </row>
    <row r="2421" customFormat="false" ht="12.75" hidden="false" customHeight="false" outlineLevel="0" collapsed="false">
      <c r="A2421" s="272" t="s">
        <v>3517</v>
      </c>
      <c r="B2421" s="271" t="s">
        <v>3123</v>
      </c>
    </row>
    <row r="2422" customFormat="false" ht="12.75" hidden="false" customHeight="false" outlineLevel="0" collapsed="false">
      <c r="A2422" s="272" t="s">
        <v>3517</v>
      </c>
      <c r="B2422" s="271" t="s">
        <v>3112</v>
      </c>
    </row>
    <row r="2423" customFormat="false" ht="12.75" hidden="false" customHeight="false" outlineLevel="0" collapsed="false">
      <c r="A2423" s="272" t="s">
        <v>3517</v>
      </c>
      <c r="B2423" s="271" t="s">
        <v>3105</v>
      </c>
    </row>
    <row r="2424" customFormat="false" ht="12.75" hidden="false" customHeight="false" outlineLevel="0" collapsed="false">
      <c r="A2424" s="272" t="s">
        <v>3517</v>
      </c>
      <c r="B2424" s="271" t="s">
        <v>3114</v>
      </c>
    </row>
    <row r="2425" customFormat="false" ht="12.75" hidden="false" customHeight="false" outlineLevel="0" collapsed="false">
      <c r="A2425" s="272" t="s">
        <v>3518</v>
      </c>
      <c r="B2425" s="271" t="s">
        <v>3122</v>
      </c>
    </row>
    <row r="2426" customFormat="false" ht="12.75" hidden="false" customHeight="false" outlineLevel="0" collapsed="false">
      <c r="A2426" s="272" t="s">
        <v>3518</v>
      </c>
      <c r="B2426" s="271" t="s">
        <v>3102</v>
      </c>
    </row>
    <row r="2427" customFormat="false" ht="12.75" hidden="false" customHeight="false" outlineLevel="0" collapsed="false">
      <c r="A2427" s="272" t="s">
        <v>3518</v>
      </c>
      <c r="B2427" s="271" t="s">
        <v>3103</v>
      </c>
    </row>
    <row r="2428" customFormat="false" ht="12.75" hidden="false" customHeight="false" outlineLevel="0" collapsed="false">
      <c r="A2428" s="272" t="s">
        <v>3518</v>
      </c>
      <c r="B2428" s="271" t="s">
        <v>3108</v>
      </c>
    </row>
    <row r="2429" customFormat="false" ht="12.75" hidden="false" customHeight="false" outlineLevel="0" collapsed="false">
      <c r="A2429" s="272" t="s">
        <v>3518</v>
      </c>
      <c r="B2429" s="271" t="s">
        <v>3119</v>
      </c>
    </row>
    <row r="2430" customFormat="false" ht="12.75" hidden="false" customHeight="false" outlineLevel="0" collapsed="false">
      <c r="A2430" s="272" t="s">
        <v>3518</v>
      </c>
      <c r="B2430" s="271" t="s">
        <v>3104</v>
      </c>
    </row>
    <row r="2431" customFormat="false" ht="12.75" hidden="false" customHeight="false" outlineLevel="0" collapsed="false">
      <c r="A2431" s="272" t="s">
        <v>3518</v>
      </c>
      <c r="B2431" s="271" t="s">
        <v>3123</v>
      </c>
    </row>
    <row r="2432" customFormat="false" ht="12.75" hidden="false" customHeight="false" outlineLevel="0" collapsed="false">
      <c r="A2432" s="272" t="s">
        <v>3518</v>
      </c>
      <c r="B2432" s="271" t="s">
        <v>3112</v>
      </c>
    </row>
    <row r="2433" customFormat="false" ht="12.75" hidden="false" customHeight="false" outlineLevel="0" collapsed="false">
      <c r="A2433" s="272" t="s">
        <v>3518</v>
      </c>
      <c r="B2433" s="271" t="s">
        <v>3105</v>
      </c>
    </row>
    <row r="2434" customFormat="false" ht="12.75" hidden="false" customHeight="false" outlineLevel="0" collapsed="false">
      <c r="A2434" s="272" t="s">
        <v>3518</v>
      </c>
      <c r="B2434" s="271" t="s">
        <v>3114</v>
      </c>
    </row>
    <row r="2435" customFormat="false" ht="12.75" hidden="false" customHeight="false" outlineLevel="0" collapsed="false">
      <c r="A2435" s="272" t="s">
        <v>3519</v>
      </c>
      <c r="B2435" s="271" t="s">
        <v>3122</v>
      </c>
    </row>
    <row r="2436" customFormat="false" ht="12.75" hidden="false" customHeight="false" outlineLevel="0" collapsed="false">
      <c r="A2436" s="272" t="s">
        <v>3519</v>
      </c>
      <c r="B2436" s="271" t="s">
        <v>3102</v>
      </c>
    </row>
    <row r="2437" customFormat="false" ht="12.75" hidden="false" customHeight="false" outlineLevel="0" collapsed="false">
      <c r="A2437" s="272" t="s">
        <v>3519</v>
      </c>
      <c r="B2437" s="271" t="s">
        <v>3103</v>
      </c>
    </row>
    <row r="2438" customFormat="false" ht="12.75" hidden="false" customHeight="false" outlineLevel="0" collapsed="false">
      <c r="A2438" s="272" t="s">
        <v>3519</v>
      </c>
      <c r="B2438" s="271" t="s">
        <v>3108</v>
      </c>
    </row>
    <row r="2439" customFormat="false" ht="12.75" hidden="false" customHeight="false" outlineLevel="0" collapsed="false">
      <c r="A2439" s="272" t="s">
        <v>3519</v>
      </c>
      <c r="B2439" s="271" t="s">
        <v>3104</v>
      </c>
    </row>
    <row r="2440" customFormat="false" ht="12.75" hidden="false" customHeight="false" outlineLevel="0" collapsed="false">
      <c r="A2440" s="272" t="s">
        <v>3519</v>
      </c>
      <c r="B2440" s="271" t="s">
        <v>3123</v>
      </c>
    </row>
    <row r="2441" customFormat="false" ht="12.75" hidden="false" customHeight="false" outlineLevel="0" collapsed="false">
      <c r="A2441" s="272" t="s">
        <v>3519</v>
      </c>
      <c r="B2441" s="271" t="s">
        <v>3112</v>
      </c>
    </row>
    <row r="2442" customFormat="false" ht="12.75" hidden="false" customHeight="false" outlineLevel="0" collapsed="false">
      <c r="A2442" s="272" t="s">
        <v>3519</v>
      </c>
      <c r="B2442" s="271" t="s">
        <v>3105</v>
      </c>
    </row>
    <row r="2443" customFormat="false" ht="12.75" hidden="false" customHeight="false" outlineLevel="0" collapsed="false">
      <c r="A2443" s="272" t="s">
        <v>3519</v>
      </c>
      <c r="B2443" s="271" t="s">
        <v>3114</v>
      </c>
    </row>
    <row r="2444" customFormat="false" ht="12.75" hidden="false" customHeight="false" outlineLevel="0" collapsed="false">
      <c r="A2444" s="272" t="s">
        <v>3519</v>
      </c>
      <c r="B2444" s="271" t="s">
        <v>3124</v>
      </c>
    </row>
    <row r="2445" customFormat="false" ht="12.75" hidden="false" customHeight="false" outlineLevel="0" collapsed="false">
      <c r="A2445" s="272" t="s">
        <v>3520</v>
      </c>
      <c r="B2445" s="271" t="s">
        <v>3102</v>
      </c>
    </row>
    <row r="2446" customFormat="false" ht="12.75" hidden="false" customHeight="false" outlineLevel="0" collapsed="false">
      <c r="A2446" s="272" t="s">
        <v>3520</v>
      </c>
      <c r="B2446" s="271" t="s">
        <v>3103</v>
      </c>
    </row>
    <row r="2447" customFormat="false" ht="12.75" hidden="false" customHeight="false" outlineLevel="0" collapsed="false">
      <c r="A2447" s="272" t="s">
        <v>3520</v>
      </c>
      <c r="B2447" s="271" t="s">
        <v>3108</v>
      </c>
    </row>
    <row r="2448" customFormat="false" ht="12.75" hidden="false" customHeight="false" outlineLevel="0" collapsed="false">
      <c r="A2448" s="272" t="s">
        <v>3520</v>
      </c>
      <c r="B2448" s="271" t="s">
        <v>3119</v>
      </c>
    </row>
    <row r="2449" customFormat="false" ht="12.75" hidden="false" customHeight="false" outlineLevel="0" collapsed="false">
      <c r="A2449" s="272" t="s">
        <v>3520</v>
      </c>
      <c r="B2449" s="271" t="s">
        <v>3104</v>
      </c>
    </row>
    <row r="2450" customFormat="false" ht="12.75" hidden="false" customHeight="false" outlineLevel="0" collapsed="false">
      <c r="A2450" s="272" t="s">
        <v>3520</v>
      </c>
      <c r="B2450" s="271" t="s">
        <v>3123</v>
      </c>
    </row>
    <row r="2451" customFormat="false" ht="12.75" hidden="false" customHeight="false" outlineLevel="0" collapsed="false">
      <c r="A2451" s="272" t="s">
        <v>3520</v>
      </c>
      <c r="B2451" s="271" t="s">
        <v>3112</v>
      </c>
    </row>
    <row r="2452" customFormat="false" ht="12.75" hidden="false" customHeight="false" outlineLevel="0" collapsed="false">
      <c r="A2452" s="272" t="s">
        <v>3520</v>
      </c>
      <c r="B2452" s="271" t="s">
        <v>3105</v>
      </c>
    </row>
    <row r="2453" customFormat="false" ht="12.75" hidden="false" customHeight="false" outlineLevel="0" collapsed="false">
      <c r="A2453" s="272" t="s">
        <v>3520</v>
      </c>
      <c r="B2453" s="271" t="s">
        <v>3114</v>
      </c>
    </row>
    <row r="2454" customFormat="false" ht="12.75" hidden="false" customHeight="false" outlineLevel="0" collapsed="false">
      <c r="A2454" s="272" t="s">
        <v>3521</v>
      </c>
      <c r="B2454" s="271" t="s">
        <v>3122</v>
      </c>
    </row>
    <row r="2455" customFormat="false" ht="12.75" hidden="false" customHeight="false" outlineLevel="0" collapsed="false">
      <c r="A2455" s="272" t="s">
        <v>3521</v>
      </c>
      <c r="B2455" s="271" t="s">
        <v>3102</v>
      </c>
    </row>
    <row r="2456" customFormat="false" ht="12.75" hidden="false" customHeight="false" outlineLevel="0" collapsed="false">
      <c r="A2456" s="272" t="s">
        <v>3521</v>
      </c>
      <c r="B2456" s="271" t="s">
        <v>3103</v>
      </c>
    </row>
    <row r="2457" customFormat="false" ht="12.75" hidden="false" customHeight="false" outlineLevel="0" collapsed="false">
      <c r="A2457" s="272" t="s">
        <v>3521</v>
      </c>
      <c r="B2457" s="271" t="s">
        <v>3108</v>
      </c>
    </row>
    <row r="2458" customFormat="false" ht="12.75" hidden="false" customHeight="false" outlineLevel="0" collapsed="false">
      <c r="A2458" s="272" t="s">
        <v>3521</v>
      </c>
      <c r="B2458" s="271" t="s">
        <v>3119</v>
      </c>
    </row>
    <row r="2459" customFormat="false" ht="12.75" hidden="false" customHeight="false" outlineLevel="0" collapsed="false">
      <c r="A2459" s="272" t="s">
        <v>3521</v>
      </c>
      <c r="B2459" s="271" t="s">
        <v>3104</v>
      </c>
    </row>
    <row r="2460" customFormat="false" ht="12.75" hidden="false" customHeight="false" outlineLevel="0" collapsed="false">
      <c r="A2460" s="272" t="s">
        <v>3521</v>
      </c>
      <c r="B2460" s="271" t="s">
        <v>3123</v>
      </c>
    </row>
    <row r="2461" customFormat="false" ht="12.75" hidden="false" customHeight="false" outlineLevel="0" collapsed="false">
      <c r="A2461" s="272" t="s">
        <v>3521</v>
      </c>
      <c r="B2461" s="271" t="s">
        <v>3112</v>
      </c>
    </row>
    <row r="2462" customFormat="false" ht="12.75" hidden="false" customHeight="false" outlineLevel="0" collapsed="false">
      <c r="A2462" s="272" t="s">
        <v>3521</v>
      </c>
      <c r="B2462" s="271" t="s">
        <v>3105</v>
      </c>
    </row>
    <row r="2463" customFormat="false" ht="12.75" hidden="false" customHeight="false" outlineLevel="0" collapsed="false">
      <c r="A2463" s="272" t="s">
        <v>3521</v>
      </c>
      <c r="B2463" s="271" t="s">
        <v>3114</v>
      </c>
    </row>
    <row r="2464" customFormat="false" ht="12.75" hidden="false" customHeight="false" outlineLevel="0" collapsed="false">
      <c r="A2464" s="272" t="s">
        <v>3521</v>
      </c>
      <c r="B2464" s="271" t="s">
        <v>3124</v>
      </c>
    </row>
    <row r="2465" customFormat="false" ht="12.75" hidden="false" customHeight="false" outlineLevel="0" collapsed="false">
      <c r="A2465" s="272" t="s">
        <v>3522</v>
      </c>
      <c r="B2465" s="271" t="s">
        <v>3102</v>
      </c>
    </row>
    <row r="2466" customFormat="false" ht="12.75" hidden="false" customHeight="false" outlineLevel="0" collapsed="false">
      <c r="A2466" s="272" t="s">
        <v>3522</v>
      </c>
      <c r="B2466" s="271" t="s">
        <v>3103</v>
      </c>
    </row>
    <row r="2467" customFormat="false" ht="12.75" hidden="false" customHeight="false" outlineLevel="0" collapsed="false">
      <c r="A2467" s="272" t="s">
        <v>3522</v>
      </c>
      <c r="B2467" s="271" t="s">
        <v>3108</v>
      </c>
    </row>
    <row r="2468" customFormat="false" ht="12.75" hidden="false" customHeight="false" outlineLevel="0" collapsed="false">
      <c r="A2468" s="272" t="s">
        <v>3522</v>
      </c>
      <c r="B2468" s="271" t="s">
        <v>3119</v>
      </c>
    </row>
    <row r="2469" customFormat="false" ht="12.75" hidden="false" customHeight="false" outlineLevel="0" collapsed="false">
      <c r="A2469" s="272" t="s">
        <v>3522</v>
      </c>
      <c r="B2469" s="271" t="s">
        <v>3105</v>
      </c>
    </row>
    <row r="2470" customFormat="false" ht="12.75" hidden="false" customHeight="false" outlineLevel="0" collapsed="false">
      <c r="A2470" s="272" t="s">
        <v>3522</v>
      </c>
      <c r="B2470" s="271" t="s">
        <v>3114</v>
      </c>
    </row>
    <row r="2471" customFormat="false" ht="12.75" hidden="false" customHeight="false" outlineLevel="0" collapsed="false">
      <c r="A2471" s="272" t="s">
        <v>3523</v>
      </c>
      <c r="B2471" s="271" t="s">
        <v>3102</v>
      </c>
    </row>
    <row r="2472" customFormat="false" ht="12.75" hidden="false" customHeight="false" outlineLevel="0" collapsed="false">
      <c r="A2472" s="272" t="s">
        <v>3524</v>
      </c>
      <c r="B2472" s="271" t="s">
        <v>3114</v>
      </c>
    </row>
    <row r="2473" customFormat="false" ht="12.75" hidden="false" customHeight="false" outlineLevel="0" collapsed="false">
      <c r="A2473" s="272" t="s">
        <v>3525</v>
      </c>
      <c r="B2473" s="271" t="s">
        <v>3114</v>
      </c>
    </row>
    <row r="2474" customFormat="false" ht="12.75" hidden="false" customHeight="false" outlineLevel="0" collapsed="false">
      <c r="A2474" s="272" t="s">
        <v>3526</v>
      </c>
      <c r="B2474" s="271" t="s">
        <v>3102</v>
      </c>
    </row>
    <row r="2475" customFormat="false" ht="12.75" hidden="false" customHeight="false" outlineLevel="0" collapsed="false">
      <c r="A2475" s="272" t="s">
        <v>3526</v>
      </c>
      <c r="B2475" s="271" t="s">
        <v>3105</v>
      </c>
    </row>
    <row r="2476" customFormat="false" ht="12.75" hidden="false" customHeight="false" outlineLevel="0" collapsed="false">
      <c r="A2476" s="272" t="s">
        <v>3527</v>
      </c>
      <c r="B2476" s="271" t="s">
        <v>3105</v>
      </c>
    </row>
    <row r="2477" customFormat="false" ht="12.75" hidden="false" customHeight="false" outlineLevel="0" collapsed="false">
      <c r="A2477" s="272" t="s">
        <v>3528</v>
      </c>
      <c r="B2477" s="271" t="s">
        <v>3112</v>
      </c>
    </row>
    <row r="2478" customFormat="false" ht="12.75" hidden="false" customHeight="false" outlineLevel="0" collapsed="false">
      <c r="A2478" s="272" t="s">
        <v>3528</v>
      </c>
      <c r="B2478" s="271" t="s">
        <v>3105</v>
      </c>
    </row>
    <row r="2479" customFormat="false" ht="12.75" hidden="false" customHeight="false" outlineLevel="0" collapsed="false">
      <c r="A2479" s="272" t="s">
        <v>3528</v>
      </c>
      <c r="B2479" s="271" t="s">
        <v>3114</v>
      </c>
    </row>
    <row r="2480" customFormat="false" ht="12.75" hidden="false" customHeight="false" outlineLevel="0" collapsed="false">
      <c r="A2480" s="272" t="s">
        <v>3529</v>
      </c>
      <c r="B2480" s="271" t="s">
        <v>3103</v>
      </c>
    </row>
    <row r="2481" customFormat="false" ht="12.75" hidden="false" customHeight="false" outlineLevel="0" collapsed="false">
      <c r="A2481" s="272" t="s">
        <v>3530</v>
      </c>
      <c r="B2481" s="271" t="s">
        <v>3103</v>
      </c>
    </row>
    <row r="2482" customFormat="false" ht="12.75" hidden="false" customHeight="false" outlineLevel="0" collapsed="false">
      <c r="A2482" s="272" t="s">
        <v>3531</v>
      </c>
      <c r="B2482" s="271" t="s">
        <v>3103</v>
      </c>
    </row>
    <row r="2483" customFormat="false" ht="12.75" hidden="false" customHeight="false" outlineLevel="0" collapsed="false">
      <c r="A2483" s="272" t="s">
        <v>3531</v>
      </c>
      <c r="B2483" s="271" t="s">
        <v>3104</v>
      </c>
    </row>
    <row r="2484" customFormat="false" ht="12.75" hidden="false" customHeight="false" outlineLevel="0" collapsed="false">
      <c r="A2484" s="272" t="s">
        <v>3531</v>
      </c>
      <c r="B2484" s="271" t="s">
        <v>3123</v>
      </c>
    </row>
    <row r="2485" customFormat="false" ht="12.75" hidden="false" customHeight="false" outlineLevel="0" collapsed="false">
      <c r="A2485" s="272" t="s">
        <v>3531</v>
      </c>
      <c r="B2485" s="271" t="s">
        <v>3105</v>
      </c>
    </row>
    <row r="2486" customFormat="false" ht="12.75" hidden="false" customHeight="false" outlineLevel="0" collapsed="false">
      <c r="A2486" s="272" t="s">
        <v>3532</v>
      </c>
      <c r="B2486" s="271" t="s">
        <v>3105</v>
      </c>
    </row>
    <row r="2487" customFormat="false" ht="12.75" hidden="false" customHeight="false" outlineLevel="0" collapsed="false">
      <c r="A2487" s="272" t="s">
        <v>3533</v>
      </c>
      <c r="B2487" s="271" t="s">
        <v>3102</v>
      </c>
    </row>
    <row r="2488" customFormat="false" ht="12.75" hidden="false" customHeight="false" outlineLevel="0" collapsed="false">
      <c r="A2488" s="272" t="s">
        <v>3533</v>
      </c>
      <c r="B2488" s="271" t="s">
        <v>3103</v>
      </c>
    </row>
    <row r="2489" customFormat="false" ht="12.75" hidden="false" customHeight="false" outlineLevel="0" collapsed="false">
      <c r="A2489" s="272" t="s">
        <v>3533</v>
      </c>
      <c r="B2489" s="271" t="s">
        <v>3108</v>
      </c>
    </row>
    <row r="2490" customFormat="false" ht="12.75" hidden="false" customHeight="false" outlineLevel="0" collapsed="false">
      <c r="A2490" s="272" t="s">
        <v>3533</v>
      </c>
      <c r="B2490" s="271" t="s">
        <v>3119</v>
      </c>
    </row>
    <row r="2491" customFormat="false" ht="12.75" hidden="false" customHeight="false" outlineLevel="0" collapsed="false">
      <c r="A2491" s="272" t="s">
        <v>3533</v>
      </c>
      <c r="B2491" s="271" t="s">
        <v>3104</v>
      </c>
    </row>
    <row r="2492" customFormat="false" ht="12.75" hidden="false" customHeight="false" outlineLevel="0" collapsed="false">
      <c r="A2492" s="272" t="s">
        <v>3533</v>
      </c>
      <c r="B2492" s="271" t="s">
        <v>3123</v>
      </c>
    </row>
    <row r="2493" customFormat="false" ht="12.75" hidden="false" customHeight="false" outlineLevel="0" collapsed="false">
      <c r="A2493" s="272" t="s">
        <v>3533</v>
      </c>
      <c r="B2493" s="271" t="s">
        <v>3114</v>
      </c>
    </row>
    <row r="2494" customFormat="false" ht="12.75" hidden="false" customHeight="false" outlineLevel="0" collapsed="false">
      <c r="A2494" s="272" t="s">
        <v>3534</v>
      </c>
      <c r="B2494" s="271" t="s">
        <v>3102</v>
      </c>
    </row>
    <row r="2495" customFormat="false" ht="12.75" hidden="false" customHeight="false" outlineLevel="0" collapsed="false">
      <c r="A2495" s="272" t="s">
        <v>3534</v>
      </c>
      <c r="B2495" s="271" t="s">
        <v>3103</v>
      </c>
    </row>
    <row r="2496" customFormat="false" ht="12.75" hidden="false" customHeight="false" outlineLevel="0" collapsed="false">
      <c r="A2496" s="272" t="s">
        <v>3534</v>
      </c>
      <c r="B2496" s="271" t="s">
        <v>3108</v>
      </c>
    </row>
    <row r="2497" customFormat="false" ht="12.75" hidden="false" customHeight="false" outlineLevel="0" collapsed="false">
      <c r="A2497" s="272" t="s">
        <v>3534</v>
      </c>
      <c r="B2497" s="271" t="s">
        <v>3119</v>
      </c>
    </row>
    <row r="2498" customFormat="false" ht="12.75" hidden="false" customHeight="false" outlineLevel="0" collapsed="false">
      <c r="A2498" s="272" t="s">
        <v>3534</v>
      </c>
      <c r="B2498" s="271" t="s">
        <v>3123</v>
      </c>
    </row>
    <row r="2499" customFormat="false" ht="12.75" hidden="false" customHeight="false" outlineLevel="0" collapsed="false">
      <c r="A2499" s="272" t="s">
        <v>3534</v>
      </c>
      <c r="B2499" s="271" t="s">
        <v>3112</v>
      </c>
    </row>
    <row r="2500" customFormat="false" ht="12.75" hidden="false" customHeight="false" outlineLevel="0" collapsed="false">
      <c r="A2500" s="272" t="s">
        <v>3534</v>
      </c>
      <c r="B2500" s="271" t="s">
        <v>3105</v>
      </c>
    </row>
    <row r="2501" customFormat="false" ht="12.75" hidden="false" customHeight="false" outlineLevel="0" collapsed="false">
      <c r="A2501" s="272" t="s">
        <v>3534</v>
      </c>
      <c r="B2501" s="271" t="s">
        <v>3114</v>
      </c>
    </row>
    <row r="2502" customFormat="false" ht="12.75" hidden="false" customHeight="false" outlineLevel="0" collapsed="false">
      <c r="A2502" s="272" t="s">
        <v>3535</v>
      </c>
      <c r="B2502" s="271" t="s">
        <v>3122</v>
      </c>
    </row>
    <row r="2503" customFormat="false" ht="12.75" hidden="false" customHeight="false" outlineLevel="0" collapsed="false">
      <c r="A2503" s="272" t="s">
        <v>3535</v>
      </c>
      <c r="B2503" s="271" t="s">
        <v>3102</v>
      </c>
    </row>
    <row r="2504" customFormat="false" ht="12.75" hidden="false" customHeight="false" outlineLevel="0" collapsed="false">
      <c r="A2504" s="272" t="s">
        <v>3535</v>
      </c>
      <c r="B2504" s="271" t="s">
        <v>3103</v>
      </c>
    </row>
    <row r="2505" customFormat="false" ht="12.75" hidden="false" customHeight="false" outlineLevel="0" collapsed="false">
      <c r="A2505" s="272" t="s">
        <v>3535</v>
      </c>
      <c r="B2505" s="271" t="s">
        <v>3108</v>
      </c>
    </row>
    <row r="2506" customFormat="false" ht="12.75" hidden="false" customHeight="false" outlineLevel="0" collapsed="false">
      <c r="A2506" s="272" t="s">
        <v>3535</v>
      </c>
      <c r="B2506" s="271" t="s">
        <v>3119</v>
      </c>
    </row>
    <row r="2507" customFormat="false" ht="12.75" hidden="false" customHeight="false" outlineLevel="0" collapsed="false">
      <c r="A2507" s="272" t="s">
        <v>3535</v>
      </c>
      <c r="B2507" s="271" t="s">
        <v>3104</v>
      </c>
    </row>
    <row r="2508" customFormat="false" ht="12.75" hidden="false" customHeight="false" outlineLevel="0" collapsed="false">
      <c r="A2508" s="272" t="s">
        <v>3535</v>
      </c>
      <c r="B2508" s="271" t="s">
        <v>3123</v>
      </c>
    </row>
    <row r="2509" customFormat="false" ht="12.75" hidden="false" customHeight="false" outlineLevel="0" collapsed="false">
      <c r="A2509" s="272" t="s">
        <v>3535</v>
      </c>
      <c r="B2509" s="271" t="s">
        <v>3112</v>
      </c>
    </row>
    <row r="2510" customFormat="false" ht="12.75" hidden="false" customHeight="false" outlineLevel="0" collapsed="false">
      <c r="A2510" s="272" t="s">
        <v>3535</v>
      </c>
      <c r="B2510" s="271" t="s">
        <v>3105</v>
      </c>
    </row>
    <row r="2511" customFormat="false" ht="12.75" hidden="false" customHeight="false" outlineLevel="0" collapsed="false">
      <c r="A2511" s="272" t="s">
        <v>3535</v>
      </c>
      <c r="B2511" s="271" t="s">
        <v>3114</v>
      </c>
    </row>
    <row r="2512" customFormat="false" ht="12.75" hidden="false" customHeight="false" outlineLevel="0" collapsed="false">
      <c r="A2512" s="272" t="s">
        <v>3536</v>
      </c>
      <c r="B2512" s="271" t="s">
        <v>3102</v>
      </c>
    </row>
    <row r="2513" customFormat="false" ht="12.75" hidden="false" customHeight="false" outlineLevel="0" collapsed="false">
      <c r="A2513" s="272" t="s">
        <v>3536</v>
      </c>
      <c r="B2513" s="271" t="s">
        <v>3103</v>
      </c>
    </row>
    <row r="2514" customFormat="false" ht="12.75" hidden="false" customHeight="false" outlineLevel="0" collapsed="false">
      <c r="A2514" s="272" t="s">
        <v>3536</v>
      </c>
      <c r="B2514" s="271" t="s">
        <v>3108</v>
      </c>
    </row>
    <row r="2515" customFormat="false" ht="12.75" hidden="false" customHeight="false" outlineLevel="0" collapsed="false">
      <c r="A2515" s="272" t="s">
        <v>3536</v>
      </c>
      <c r="B2515" s="271" t="s">
        <v>3104</v>
      </c>
    </row>
    <row r="2516" customFormat="false" ht="12.75" hidden="false" customHeight="false" outlineLevel="0" collapsed="false">
      <c r="A2516" s="272" t="s">
        <v>3536</v>
      </c>
      <c r="B2516" s="271" t="s">
        <v>3112</v>
      </c>
    </row>
    <row r="2517" customFormat="false" ht="12.75" hidden="false" customHeight="false" outlineLevel="0" collapsed="false">
      <c r="A2517" s="272" t="s">
        <v>3536</v>
      </c>
      <c r="B2517" s="271" t="s">
        <v>3105</v>
      </c>
    </row>
    <row r="2518" customFormat="false" ht="12.75" hidden="false" customHeight="false" outlineLevel="0" collapsed="false">
      <c r="A2518" s="272" t="s">
        <v>3537</v>
      </c>
      <c r="B2518" s="271" t="s">
        <v>3102</v>
      </c>
    </row>
    <row r="2519" customFormat="false" ht="12.75" hidden="false" customHeight="false" outlineLevel="0" collapsed="false">
      <c r="A2519" s="272" t="s">
        <v>3537</v>
      </c>
      <c r="B2519" s="271" t="s">
        <v>3103</v>
      </c>
    </row>
    <row r="2520" customFormat="false" ht="12.75" hidden="false" customHeight="false" outlineLevel="0" collapsed="false">
      <c r="A2520" s="272" t="s">
        <v>3537</v>
      </c>
      <c r="B2520" s="271" t="s">
        <v>3108</v>
      </c>
    </row>
    <row r="2521" customFormat="false" ht="12.75" hidden="false" customHeight="false" outlineLevel="0" collapsed="false">
      <c r="A2521" s="272" t="s">
        <v>3537</v>
      </c>
      <c r="B2521" s="271" t="s">
        <v>3119</v>
      </c>
    </row>
    <row r="2522" customFormat="false" ht="12.75" hidden="false" customHeight="false" outlineLevel="0" collapsed="false">
      <c r="A2522" s="272" t="s">
        <v>3537</v>
      </c>
      <c r="B2522" s="271" t="s">
        <v>3104</v>
      </c>
    </row>
    <row r="2523" customFormat="false" ht="12.75" hidden="false" customHeight="false" outlineLevel="0" collapsed="false">
      <c r="A2523" s="272" t="s">
        <v>3537</v>
      </c>
      <c r="B2523" s="271" t="s">
        <v>3105</v>
      </c>
    </row>
    <row r="2524" customFormat="false" ht="12.75" hidden="false" customHeight="false" outlineLevel="0" collapsed="false">
      <c r="A2524" s="272" t="s">
        <v>3537</v>
      </c>
      <c r="B2524" s="271" t="s">
        <v>3114</v>
      </c>
    </row>
    <row r="2525" customFormat="false" ht="12.75" hidden="false" customHeight="false" outlineLevel="0" collapsed="false">
      <c r="A2525" s="272" t="s">
        <v>3538</v>
      </c>
      <c r="B2525" s="271" t="s">
        <v>3122</v>
      </c>
    </row>
    <row r="2526" customFormat="false" ht="12.75" hidden="false" customHeight="false" outlineLevel="0" collapsed="false">
      <c r="A2526" s="272" t="s">
        <v>3538</v>
      </c>
      <c r="B2526" s="271" t="s">
        <v>3102</v>
      </c>
    </row>
    <row r="2527" customFormat="false" ht="12.75" hidden="false" customHeight="false" outlineLevel="0" collapsed="false">
      <c r="A2527" s="272" t="s">
        <v>3538</v>
      </c>
      <c r="B2527" s="271" t="s">
        <v>3103</v>
      </c>
    </row>
    <row r="2528" customFormat="false" ht="12.75" hidden="false" customHeight="false" outlineLevel="0" collapsed="false">
      <c r="A2528" s="272" t="s">
        <v>3538</v>
      </c>
      <c r="B2528" s="271" t="s">
        <v>3108</v>
      </c>
    </row>
    <row r="2529" customFormat="false" ht="12.75" hidden="false" customHeight="false" outlineLevel="0" collapsed="false">
      <c r="A2529" s="272" t="s">
        <v>3538</v>
      </c>
      <c r="B2529" s="271" t="s">
        <v>3119</v>
      </c>
    </row>
    <row r="2530" customFormat="false" ht="12.75" hidden="false" customHeight="false" outlineLevel="0" collapsed="false">
      <c r="A2530" s="272" t="s">
        <v>3538</v>
      </c>
      <c r="B2530" s="271" t="s">
        <v>3104</v>
      </c>
    </row>
    <row r="2531" customFormat="false" ht="12.75" hidden="false" customHeight="false" outlineLevel="0" collapsed="false">
      <c r="A2531" s="272" t="s">
        <v>3538</v>
      </c>
      <c r="B2531" s="271" t="s">
        <v>3123</v>
      </c>
    </row>
    <row r="2532" customFormat="false" ht="12.75" hidden="false" customHeight="false" outlineLevel="0" collapsed="false">
      <c r="A2532" s="272" t="s">
        <v>3538</v>
      </c>
      <c r="B2532" s="271" t="s">
        <v>3112</v>
      </c>
    </row>
    <row r="2533" customFormat="false" ht="12.75" hidden="false" customHeight="false" outlineLevel="0" collapsed="false">
      <c r="A2533" s="272" t="s">
        <v>3538</v>
      </c>
      <c r="B2533" s="271" t="s">
        <v>3105</v>
      </c>
    </row>
    <row r="2534" customFormat="false" ht="12.75" hidden="false" customHeight="false" outlineLevel="0" collapsed="false">
      <c r="A2534" s="272" t="s">
        <v>3538</v>
      </c>
      <c r="B2534" s="271" t="s">
        <v>3114</v>
      </c>
    </row>
    <row r="2535" customFormat="false" ht="12.75" hidden="false" customHeight="false" outlineLevel="0" collapsed="false">
      <c r="A2535" s="272" t="s">
        <v>3538</v>
      </c>
      <c r="B2535" s="271" t="s">
        <v>3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271" t="s">
        <v>3099</v>
      </c>
      <c r="B1" s="271" t="s">
        <v>3100</v>
      </c>
    </row>
    <row r="2" customFormat="false" ht="12.75" hidden="false" customHeight="false" outlineLevel="0" collapsed="false">
      <c r="A2" s="272" t="s">
        <v>3539</v>
      </c>
      <c r="B2" s="271" t="s">
        <v>3540</v>
      </c>
    </row>
    <row r="3" customFormat="false" ht="12.75" hidden="false" customHeight="false" outlineLevel="0" collapsed="false">
      <c r="A3" s="272" t="s">
        <v>3539</v>
      </c>
      <c r="B3" s="271" t="s">
        <v>3541</v>
      </c>
    </row>
    <row r="4" customFormat="false" ht="12.75" hidden="false" customHeight="false" outlineLevel="0" collapsed="false">
      <c r="A4" s="272" t="s">
        <v>3542</v>
      </c>
      <c r="B4" s="271" t="s">
        <v>3543</v>
      </c>
    </row>
    <row r="5" customFormat="false" ht="12.75" hidden="false" customHeight="false" outlineLevel="0" collapsed="false">
      <c r="A5" s="272" t="s">
        <v>3544</v>
      </c>
      <c r="B5" s="271" t="s">
        <v>3545</v>
      </c>
    </row>
    <row r="6" customFormat="false" ht="12.75" hidden="false" customHeight="false" outlineLevel="0" collapsed="false">
      <c r="A6" s="272" t="s">
        <v>3546</v>
      </c>
      <c r="B6" s="271" t="s">
        <v>3540</v>
      </c>
    </row>
    <row r="7" customFormat="false" ht="12.75" hidden="false" customHeight="false" outlineLevel="0" collapsed="false">
      <c r="A7" s="272" t="s">
        <v>3546</v>
      </c>
      <c r="B7" s="271" t="s">
        <v>3541</v>
      </c>
    </row>
    <row r="8" customFormat="false" ht="12.75" hidden="false" customHeight="false" outlineLevel="0" collapsed="false">
      <c r="A8" s="272" t="s">
        <v>3546</v>
      </c>
      <c r="B8" s="271" t="s">
        <v>3543</v>
      </c>
    </row>
    <row r="9" customFormat="false" ht="12.75" hidden="false" customHeight="false" outlineLevel="0" collapsed="false">
      <c r="A9" s="272" t="s">
        <v>3546</v>
      </c>
      <c r="B9" s="271" t="s">
        <v>3547</v>
      </c>
    </row>
    <row r="10" customFormat="false" ht="12.75" hidden="false" customHeight="false" outlineLevel="0" collapsed="false">
      <c r="A10" s="272" t="s">
        <v>3546</v>
      </c>
      <c r="B10" s="271" t="s">
        <v>3545</v>
      </c>
    </row>
    <row r="11" customFormat="false" ht="12.75" hidden="false" customHeight="false" outlineLevel="0" collapsed="false">
      <c r="A11" s="272" t="s">
        <v>3548</v>
      </c>
      <c r="B11" s="271" t="s">
        <v>3540</v>
      </c>
    </row>
    <row r="12" customFormat="false" ht="12.75" hidden="false" customHeight="false" outlineLevel="0" collapsed="false">
      <c r="A12" s="272" t="s">
        <v>3548</v>
      </c>
      <c r="B12" s="271" t="s">
        <v>3543</v>
      </c>
    </row>
    <row r="13" customFormat="false" ht="12.75" hidden="false" customHeight="false" outlineLevel="0" collapsed="false">
      <c r="A13" s="272" t="s">
        <v>3549</v>
      </c>
      <c r="B13" s="271" t="s">
        <v>3540</v>
      </c>
    </row>
    <row r="14" customFormat="false" ht="12.75" hidden="false" customHeight="false" outlineLevel="0" collapsed="false">
      <c r="A14" s="272" t="s">
        <v>3549</v>
      </c>
      <c r="B14" s="271" t="s">
        <v>3545</v>
      </c>
    </row>
    <row r="15" customFormat="false" ht="12.75" hidden="false" customHeight="false" outlineLevel="0" collapsed="false">
      <c r="A15" s="272" t="s">
        <v>3550</v>
      </c>
      <c r="B15" s="271" t="s">
        <v>3540</v>
      </c>
    </row>
    <row r="16" customFormat="false" ht="12.75" hidden="false" customHeight="false" outlineLevel="0" collapsed="false">
      <c r="A16" s="272" t="s">
        <v>3550</v>
      </c>
      <c r="B16" s="271" t="s">
        <v>3543</v>
      </c>
    </row>
    <row r="17" customFormat="false" ht="12.75" hidden="false" customHeight="false" outlineLevel="0" collapsed="false">
      <c r="A17" s="272" t="s">
        <v>3551</v>
      </c>
      <c r="B17" s="271" t="s">
        <v>3540</v>
      </c>
    </row>
    <row r="18" customFormat="false" ht="12.75" hidden="false" customHeight="false" outlineLevel="0" collapsed="false">
      <c r="A18" s="272" t="s">
        <v>3551</v>
      </c>
      <c r="B18" s="271" t="s">
        <v>3543</v>
      </c>
    </row>
    <row r="19" customFormat="false" ht="12.75" hidden="false" customHeight="false" outlineLevel="0" collapsed="false">
      <c r="A19" s="272" t="s">
        <v>3551</v>
      </c>
      <c r="B19" s="271" t="s">
        <v>3547</v>
      </c>
    </row>
    <row r="20" customFormat="false" ht="12.75" hidden="false" customHeight="false" outlineLevel="0" collapsed="false">
      <c r="A20" s="272" t="s">
        <v>3551</v>
      </c>
      <c r="B20" s="271" t="s">
        <v>3545</v>
      </c>
    </row>
    <row r="21" customFormat="false" ht="12.75" hidden="false" customHeight="false" outlineLevel="0" collapsed="false">
      <c r="A21" s="272" t="s">
        <v>3552</v>
      </c>
      <c r="B21" s="271" t="s">
        <v>3540</v>
      </c>
    </row>
    <row r="22" customFormat="false" ht="12.75" hidden="false" customHeight="false" outlineLevel="0" collapsed="false">
      <c r="A22" s="272" t="s">
        <v>3552</v>
      </c>
      <c r="B22" s="271" t="s">
        <v>3545</v>
      </c>
    </row>
    <row r="23" customFormat="false" ht="12.75" hidden="false" customHeight="false" outlineLevel="0" collapsed="false">
      <c r="A23" s="272" t="s">
        <v>3553</v>
      </c>
      <c r="B23" s="271" t="s">
        <v>3554</v>
      </c>
    </row>
    <row r="24" customFormat="false" ht="12.75" hidden="false" customHeight="false" outlineLevel="0" collapsed="false">
      <c r="A24" s="272" t="s">
        <v>3553</v>
      </c>
      <c r="B24" s="271" t="s">
        <v>3555</v>
      </c>
    </row>
    <row r="25" customFormat="false" ht="12.75" hidden="false" customHeight="false" outlineLevel="0" collapsed="false">
      <c r="A25" s="272" t="s">
        <v>3553</v>
      </c>
      <c r="B25" s="271" t="s">
        <v>3543</v>
      </c>
    </row>
    <row r="26" customFormat="false" ht="12.75" hidden="false" customHeight="false" outlineLevel="0" collapsed="false">
      <c r="A26" s="272" t="s">
        <v>3553</v>
      </c>
      <c r="B26" s="271" t="s">
        <v>3547</v>
      </c>
    </row>
    <row r="27" customFormat="false" ht="12.75" hidden="false" customHeight="false" outlineLevel="0" collapsed="false">
      <c r="A27" s="272" t="s">
        <v>3553</v>
      </c>
      <c r="B27" s="271" t="s">
        <v>3556</v>
      </c>
    </row>
    <row r="28" customFormat="false" ht="12.75" hidden="false" customHeight="false" outlineLevel="0" collapsed="false">
      <c r="A28" s="272" t="s">
        <v>3553</v>
      </c>
      <c r="B28" s="271" t="s">
        <v>3557</v>
      </c>
    </row>
    <row r="29" customFormat="false" ht="12.75" hidden="false" customHeight="false" outlineLevel="0" collapsed="false">
      <c r="A29" s="272" t="s">
        <v>3553</v>
      </c>
      <c r="B29" s="271" t="s">
        <v>3545</v>
      </c>
    </row>
    <row r="30" customFormat="false" ht="12.75" hidden="false" customHeight="false" outlineLevel="0" collapsed="false">
      <c r="A30" s="272" t="s">
        <v>3558</v>
      </c>
      <c r="B30" s="271" t="s">
        <v>3540</v>
      </c>
    </row>
    <row r="31" customFormat="false" ht="12.75" hidden="false" customHeight="false" outlineLevel="0" collapsed="false">
      <c r="A31" s="272" t="s">
        <v>3558</v>
      </c>
      <c r="B31" s="271" t="s">
        <v>3543</v>
      </c>
    </row>
    <row r="32" customFormat="false" ht="12.75" hidden="false" customHeight="false" outlineLevel="0" collapsed="false">
      <c r="A32" s="272" t="s">
        <v>3558</v>
      </c>
      <c r="B32" s="271" t="s">
        <v>3545</v>
      </c>
    </row>
    <row r="33" customFormat="false" ht="12.75" hidden="false" customHeight="false" outlineLevel="0" collapsed="false">
      <c r="A33" s="272" t="s">
        <v>3559</v>
      </c>
      <c r="B33" s="271" t="s">
        <v>3540</v>
      </c>
    </row>
    <row r="34" customFormat="false" ht="12.75" hidden="false" customHeight="false" outlineLevel="0" collapsed="false">
      <c r="A34" s="272" t="s">
        <v>3559</v>
      </c>
      <c r="B34" s="271" t="s">
        <v>3555</v>
      </c>
    </row>
    <row r="35" customFormat="false" ht="12.75" hidden="false" customHeight="false" outlineLevel="0" collapsed="false">
      <c r="A35" s="272" t="s">
        <v>3559</v>
      </c>
      <c r="B35" s="271" t="s">
        <v>3541</v>
      </c>
    </row>
    <row r="36" customFormat="false" ht="12.75" hidden="false" customHeight="false" outlineLevel="0" collapsed="false">
      <c r="A36" s="272" t="s">
        <v>3559</v>
      </c>
      <c r="B36" s="271" t="s">
        <v>3543</v>
      </c>
    </row>
    <row r="37" customFormat="false" ht="12.75" hidden="false" customHeight="false" outlineLevel="0" collapsed="false">
      <c r="A37" s="272" t="s">
        <v>3559</v>
      </c>
      <c r="B37" s="271" t="s">
        <v>3547</v>
      </c>
    </row>
    <row r="38" customFormat="false" ht="12.75" hidden="false" customHeight="false" outlineLevel="0" collapsed="false">
      <c r="A38" s="272" t="s">
        <v>3559</v>
      </c>
      <c r="B38" s="271" t="s">
        <v>3557</v>
      </c>
    </row>
    <row r="39" customFormat="false" ht="12.75" hidden="false" customHeight="false" outlineLevel="0" collapsed="false">
      <c r="A39" s="272" t="s">
        <v>3559</v>
      </c>
      <c r="B39" s="271" t="s">
        <v>3545</v>
      </c>
    </row>
    <row r="40" customFormat="false" ht="12.75" hidden="false" customHeight="false" outlineLevel="0" collapsed="false">
      <c r="A40" s="272" t="s">
        <v>3560</v>
      </c>
      <c r="B40" s="271" t="s">
        <v>3541</v>
      </c>
    </row>
    <row r="41" customFormat="false" ht="12.75" hidden="false" customHeight="false" outlineLevel="0" collapsed="false">
      <c r="A41" s="272" t="s">
        <v>3560</v>
      </c>
      <c r="B41" s="271" t="s">
        <v>3543</v>
      </c>
    </row>
    <row r="42" customFormat="false" ht="12.75" hidden="false" customHeight="false" outlineLevel="0" collapsed="false">
      <c r="A42" s="272" t="s">
        <v>3561</v>
      </c>
      <c r="B42" s="271" t="s">
        <v>3545</v>
      </c>
    </row>
    <row r="43" customFormat="false" ht="12.75" hidden="false" customHeight="false" outlineLevel="0" collapsed="false">
      <c r="A43" s="272" t="s">
        <v>3562</v>
      </c>
      <c r="B43" s="271" t="s">
        <v>3540</v>
      </c>
    </row>
    <row r="44" customFormat="false" ht="12.75" hidden="false" customHeight="false" outlineLevel="0" collapsed="false">
      <c r="A44" s="272" t="s">
        <v>3562</v>
      </c>
      <c r="B44" s="271" t="s">
        <v>3545</v>
      </c>
    </row>
    <row r="45" customFormat="false" ht="12.75" hidden="false" customHeight="false" outlineLevel="0" collapsed="false">
      <c r="A45" s="272" t="s">
        <v>3563</v>
      </c>
      <c r="B45" s="271" t="s">
        <v>3545</v>
      </c>
    </row>
    <row r="46" customFormat="false" ht="12.75" hidden="false" customHeight="false" outlineLevel="0" collapsed="false">
      <c r="A46" s="272" t="s">
        <v>3564</v>
      </c>
      <c r="B46" s="271" t="s">
        <v>3540</v>
      </c>
    </row>
    <row r="47" customFormat="false" ht="12.75" hidden="false" customHeight="false" outlineLevel="0" collapsed="false">
      <c r="A47" s="272" t="s">
        <v>3564</v>
      </c>
      <c r="B47" s="271" t="s">
        <v>3541</v>
      </c>
    </row>
    <row r="48" customFormat="false" ht="12.75" hidden="false" customHeight="false" outlineLevel="0" collapsed="false">
      <c r="A48" s="272" t="s">
        <v>3564</v>
      </c>
      <c r="B48" s="271" t="s">
        <v>3543</v>
      </c>
    </row>
    <row r="49" customFormat="false" ht="12.75" hidden="false" customHeight="false" outlineLevel="0" collapsed="false">
      <c r="A49" s="272" t="s">
        <v>3564</v>
      </c>
      <c r="B49" s="271" t="s">
        <v>3547</v>
      </c>
    </row>
    <row r="50" customFormat="false" ht="12.75" hidden="false" customHeight="false" outlineLevel="0" collapsed="false">
      <c r="A50" s="272" t="s">
        <v>3564</v>
      </c>
      <c r="B50" s="271" t="s">
        <v>3545</v>
      </c>
    </row>
    <row r="51" customFormat="false" ht="12.75" hidden="false" customHeight="false" outlineLevel="0" collapsed="false">
      <c r="A51" s="272" t="s">
        <v>3565</v>
      </c>
      <c r="B51" s="271" t="s">
        <v>3543</v>
      </c>
    </row>
    <row r="52" customFormat="false" ht="12.75" hidden="false" customHeight="false" outlineLevel="0" collapsed="false">
      <c r="A52" s="272" t="s">
        <v>3565</v>
      </c>
      <c r="B52" s="271" t="s">
        <v>3545</v>
      </c>
    </row>
    <row r="53" customFormat="false" ht="12.75" hidden="false" customHeight="false" outlineLevel="0" collapsed="false">
      <c r="A53" s="272" t="s">
        <v>3566</v>
      </c>
      <c r="B53" s="271" t="s">
        <v>3541</v>
      </c>
    </row>
    <row r="54" customFormat="false" ht="12.75" hidden="false" customHeight="false" outlineLevel="0" collapsed="false">
      <c r="A54" s="272" t="s">
        <v>3566</v>
      </c>
      <c r="B54" s="271" t="s">
        <v>3543</v>
      </c>
    </row>
    <row r="55" customFormat="false" ht="12.75" hidden="false" customHeight="false" outlineLevel="0" collapsed="false">
      <c r="A55" s="272" t="s">
        <v>3567</v>
      </c>
      <c r="B55" s="271" t="s">
        <v>3540</v>
      </c>
    </row>
    <row r="56" customFormat="false" ht="12.75" hidden="false" customHeight="false" outlineLevel="0" collapsed="false">
      <c r="A56" s="272" t="s">
        <v>3567</v>
      </c>
      <c r="B56" s="271" t="s">
        <v>3555</v>
      </c>
    </row>
    <row r="57" customFormat="false" ht="12.75" hidden="false" customHeight="false" outlineLevel="0" collapsed="false">
      <c r="A57" s="272" t="s">
        <v>3567</v>
      </c>
      <c r="B57" s="271" t="s">
        <v>3545</v>
      </c>
    </row>
    <row r="58" customFormat="false" ht="12.75" hidden="false" customHeight="false" outlineLevel="0" collapsed="false">
      <c r="A58" s="272" t="s">
        <v>3568</v>
      </c>
      <c r="B58" s="271" t="s">
        <v>3540</v>
      </c>
    </row>
    <row r="59" customFormat="false" ht="12.75" hidden="false" customHeight="false" outlineLevel="0" collapsed="false">
      <c r="A59" s="272" t="s">
        <v>3568</v>
      </c>
      <c r="B59" s="271" t="s">
        <v>3543</v>
      </c>
    </row>
    <row r="60" customFormat="false" ht="12.75" hidden="false" customHeight="false" outlineLevel="0" collapsed="false">
      <c r="A60" s="272" t="s">
        <v>3568</v>
      </c>
      <c r="B60" s="271" t="s">
        <v>3545</v>
      </c>
    </row>
    <row r="61" customFormat="false" ht="12.75" hidden="false" customHeight="false" outlineLevel="0" collapsed="false">
      <c r="A61" s="272" t="s">
        <v>3569</v>
      </c>
      <c r="B61" s="271" t="s">
        <v>3543</v>
      </c>
    </row>
    <row r="62" customFormat="false" ht="12.75" hidden="false" customHeight="false" outlineLevel="0" collapsed="false">
      <c r="A62" s="272" t="s">
        <v>3570</v>
      </c>
      <c r="B62" s="271" t="s">
        <v>3540</v>
      </c>
    </row>
    <row r="63" customFormat="false" ht="12.75" hidden="false" customHeight="false" outlineLevel="0" collapsed="false">
      <c r="A63" s="272" t="s">
        <v>3570</v>
      </c>
      <c r="B63" s="271" t="s">
        <v>3555</v>
      </c>
    </row>
    <row r="64" customFormat="false" ht="12.75" hidden="false" customHeight="false" outlineLevel="0" collapsed="false">
      <c r="A64" s="272" t="s">
        <v>3570</v>
      </c>
      <c r="B64" s="271" t="s">
        <v>3545</v>
      </c>
    </row>
    <row r="65" customFormat="false" ht="12.75" hidden="false" customHeight="false" outlineLevel="0" collapsed="false">
      <c r="A65" s="272" t="s">
        <v>3571</v>
      </c>
      <c r="B65" s="271" t="s">
        <v>3543</v>
      </c>
    </row>
    <row r="66" customFormat="false" ht="12.75" hidden="false" customHeight="false" outlineLevel="0" collapsed="false">
      <c r="A66" s="272" t="s">
        <v>3571</v>
      </c>
      <c r="B66" s="271" t="s">
        <v>3545</v>
      </c>
    </row>
    <row r="67" customFormat="false" ht="12.75" hidden="false" customHeight="false" outlineLevel="0" collapsed="false">
      <c r="A67" s="272" t="s">
        <v>3572</v>
      </c>
      <c r="B67" s="271" t="s">
        <v>3545</v>
      </c>
    </row>
    <row r="68" customFormat="false" ht="12.75" hidden="false" customHeight="false" outlineLevel="0" collapsed="false">
      <c r="A68" s="272" t="s">
        <v>3573</v>
      </c>
      <c r="B68" s="271" t="s">
        <v>3540</v>
      </c>
    </row>
    <row r="69" customFormat="false" ht="12.75" hidden="false" customHeight="false" outlineLevel="0" collapsed="false">
      <c r="A69" s="272" t="s">
        <v>3573</v>
      </c>
      <c r="B69" s="271" t="s">
        <v>3555</v>
      </c>
    </row>
    <row r="70" customFormat="false" ht="12.75" hidden="false" customHeight="false" outlineLevel="0" collapsed="false">
      <c r="A70" s="272" t="s">
        <v>3573</v>
      </c>
      <c r="B70" s="271" t="s">
        <v>3543</v>
      </c>
    </row>
    <row r="71" customFormat="false" ht="12.75" hidden="false" customHeight="false" outlineLevel="0" collapsed="false">
      <c r="A71" s="272" t="s">
        <v>3573</v>
      </c>
      <c r="B71" s="271" t="s">
        <v>3547</v>
      </c>
    </row>
    <row r="72" customFormat="false" ht="12.75" hidden="false" customHeight="false" outlineLevel="0" collapsed="false">
      <c r="A72" s="272" t="s">
        <v>3573</v>
      </c>
      <c r="B72" s="271" t="s">
        <v>3545</v>
      </c>
    </row>
    <row r="73" customFormat="false" ht="12.75" hidden="false" customHeight="false" outlineLevel="0" collapsed="false">
      <c r="A73" s="272" t="s">
        <v>3574</v>
      </c>
      <c r="B73" s="271" t="s">
        <v>3555</v>
      </c>
    </row>
    <row r="74" customFormat="false" ht="12.75" hidden="false" customHeight="false" outlineLevel="0" collapsed="false">
      <c r="A74" s="272" t="s">
        <v>3574</v>
      </c>
      <c r="B74" s="271" t="s">
        <v>3541</v>
      </c>
    </row>
    <row r="75" customFormat="false" ht="12.75" hidden="false" customHeight="false" outlineLevel="0" collapsed="false">
      <c r="A75" s="272" t="s">
        <v>3574</v>
      </c>
      <c r="B75" s="271" t="s">
        <v>3543</v>
      </c>
    </row>
    <row r="76" customFormat="false" ht="12.75" hidden="false" customHeight="false" outlineLevel="0" collapsed="false">
      <c r="A76" s="272" t="s">
        <v>3574</v>
      </c>
      <c r="B76" s="271" t="s">
        <v>3545</v>
      </c>
    </row>
    <row r="77" customFormat="false" ht="12.75" hidden="false" customHeight="false" outlineLevel="0" collapsed="false">
      <c r="A77" s="272" t="s">
        <v>3575</v>
      </c>
      <c r="B77" s="271" t="s">
        <v>3540</v>
      </c>
    </row>
    <row r="78" customFormat="false" ht="12.75" hidden="false" customHeight="false" outlineLevel="0" collapsed="false">
      <c r="A78" s="272" t="s">
        <v>3575</v>
      </c>
      <c r="B78" s="271" t="s">
        <v>3555</v>
      </c>
    </row>
    <row r="79" customFormat="false" ht="12.75" hidden="false" customHeight="false" outlineLevel="0" collapsed="false">
      <c r="A79" s="272" t="s">
        <v>3575</v>
      </c>
      <c r="B79" s="271" t="s">
        <v>3541</v>
      </c>
    </row>
    <row r="80" customFormat="false" ht="12.75" hidden="false" customHeight="false" outlineLevel="0" collapsed="false">
      <c r="A80" s="272" t="s">
        <v>3575</v>
      </c>
      <c r="B80" s="271" t="s">
        <v>3543</v>
      </c>
    </row>
    <row r="81" customFormat="false" ht="12.75" hidden="false" customHeight="false" outlineLevel="0" collapsed="false">
      <c r="A81" s="272" t="s">
        <v>3575</v>
      </c>
      <c r="B81" s="271" t="s">
        <v>3547</v>
      </c>
    </row>
    <row r="82" customFormat="false" ht="12.75" hidden="false" customHeight="false" outlineLevel="0" collapsed="false">
      <c r="A82" s="272" t="s">
        <v>3575</v>
      </c>
      <c r="B82" s="271" t="s">
        <v>3556</v>
      </c>
    </row>
    <row r="83" customFormat="false" ht="12.75" hidden="false" customHeight="false" outlineLevel="0" collapsed="false">
      <c r="A83" s="272" t="s">
        <v>3575</v>
      </c>
      <c r="B83" s="271" t="s">
        <v>3557</v>
      </c>
    </row>
    <row r="84" customFormat="false" ht="12.75" hidden="false" customHeight="false" outlineLevel="0" collapsed="false">
      <c r="A84" s="272" t="s">
        <v>3575</v>
      </c>
      <c r="B84" s="271" t="s">
        <v>3545</v>
      </c>
    </row>
    <row r="85" customFormat="false" ht="12.75" hidden="false" customHeight="false" outlineLevel="0" collapsed="false">
      <c r="A85" s="272" t="s">
        <v>3575</v>
      </c>
      <c r="B85" s="271" t="s">
        <v>3576</v>
      </c>
    </row>
    <row r="86" customFormat="false" ht="12.75" hidden="false" customHeight="false" outlineLevel="0" collapsed="false">
      <c r="A86" s="272" t="s">
        <v>3577</v>
      </c>
      <c r="B86" s="271" t="s">
        <v>3540</v>
      </c>
    </row>
    <row r="87" customFormat="false" ht="12.75" hidden="false" customHeight="false" outlineLevel="0" collapsed="false">
      <c r="A87" s="272" t="s">
        <v>3577</v>
      </c>
      <c r="B87" s="271" t="s">
        <v>3555</v>
      </c>
    </row>
    <row r="88" customFormat="false" ht="12.75" hidden="false" customHeight="false" outlineLevel="0" collapsed="false">
      <c r="A88" s="272" t="s">
        <v>3578</v>
      </c>
      <c r="B88" s="271" t="s">
        <v>3540</v>
      </c>
    </row>
    <row r="89" customFormat="false" ht="12.75" hidden="false" customHeight="false" outlineLevel="0" collapsed="false">
      <c r="A89" s="272" t="s">
        <v>3578</v>
      </c>
      <c r="B89" s="271" t="s">
        <v>3555</v>
      </c>
    </row>
    <row r="90" customFormat="false" ht="12.75" hidden="false" customHeight="false" outlineLevel="0" collapsed="false">
      <c r="A90" s="272" t="s">
        <v>3578</v>
      </c>
      <c r="B90" s="271" t="s">
        <v>3543</v>
      </c>
    </row>
    <row r="91" customFormat="false" ht="12.75" hidden="false" customHeight="false" outlineLevel="0" collapsed="false">
      <c r="A91" s="272" t="s">
        <v>3578</v>
      </c>
      <c r="B91" s="271" t="s">
        <v>3547</v>
      </c>
    </row>
    <row r="92" customFormat="false" ht="12.75" hidden="false" customHeight="false" outlineLevel="0" collapsed="false">
      <c r="A92" s="272" t="s">
        <v>3578</v>
      </c>
      <c r="B92" s="271" t="s">
        <v>3557</v>
      </c>
    </row>
    <row r="93" customFormat="false" ht="12.75" hidden="false" customHeight="false" outlineLevel="0" collapsed="false">
      <c r="A93" s="272" t="s">
        <v>3578</v>
      </c>
      <c r="B93" s="271" t="s">
        <v>3545</v>
      </c>
    </row>
    <row r="94" customFormat="false" ht="12.75" hidden="false" customHeight="false" outlineLevel="0" collapsed="false">
      <c r="A94" s="272" t="s">
        <v>3579</v>
      </c>
      <c r="B94" s="271" t="s">
        <v>3540</v>
      </c>
    </row>
    <row r="95" customFormat="false" ht="12.75" hidden="false" customHeight="false" outlineLevel="0" collapsed="false">
      <c r="A95" s="272" t="s">
        <v>3579</v>
      </c>
      <c r="B95" s="271" t="s">
        <v>3555</v>
      </c>
    </row>
    <row r="96" customFormat="false" ht="12.75" hidden="false" customHeight="false" outlineLevel="0" collapsed="false">
      <c r="A96" s="272" t="s">
        <v>3579</v>
      </c>
      <c r="B96" s="271" t="s">
        <v>3543</v>
      </c>
    </row>
    <row r="97" customFormat="false" ht="12.75" hidden="false" customHeight="false" outlineLevel="0" collapsed="false">
      <c r="A97" s="272" t="s">
        <v>3579</v>
      </c>
      <c r="B97" s="271" t="s">
        <v>3556</v>
      </c>
    </row>
    <row r="98" customFormat="false" ht="12.75" hidden="false" customHeight="false" outlineLevel="0" collapsed="false">
      <c r="A98" s="272" t="s">
        <v>3579</v>
      </c>
      <c r="B98" s="271" t="s">
        <v>3576</v>
      </c>
    </row>
    <row r="99" customFormat="false" ht="12.75" hidden="false" customHeight="false" outlineLevel="0" collapsed="false">
      <c r="A99" s="272" t="s">
        <v>3580</v>
      </c>
      <c r="B99" s="271" t="s">
        <v>3555</v>
      </c>
    </row>
    <row r="100" customFormat="false" ht="12.75" hidden="false" customHeight="false" outlineLevel="0" collapsed="false">
      <c r="A100" s="272" t="s">
        <v>3580</v>
      </c>
      <c r="B100" s="271" t="s">
        <v>3541</v>
      </c>
    </row>
    <row r="101" customFormat="false" ht="12.75" hidden="false" customHeight="false" outlineLevel="0" collapsed="false">
      <c r="A101" s="272" t="s">
        <v>3580</v>
      </c>
      <c r="B101" s="271" t="s">
        <v>3543</v>
      </c>
    </row>
    <row r="102" customFormat="false" ht="12.75" hidden="false" customHeight="false" outlineLevel="0" collapsed="false">
      <c r="A102" s="272" t="s">
        <v>3580</v>
      </c>
      <c r="B102" s="271" t="s">
        <v>3545</v>
      </c>
    </row>
    <row r="103" customFormat="false" ht="12.75" hidden="false" customHeight="false" outlineLevel="0" collapsed="false">
      <c r="A103" s="272" t="s">
        <v>3581</v>
      </c>
      <c r="B103" s="271" t="s">
        <v>3540</v>
      </c>
    </row>
    <row r="104" customFormat="false" ht="12.75" hidden="false" customHeight="false" outlineLevel="0" collapsed="false">
      <c r="A104" s="272" t="s">
        <v>3581</v>
      </c>
      <c r="B104" s="271" t="s">
        <v>3541</v>
      </c>
    </row>
    <row r="105" customFormat="false" ht="12.75" hidden="false" customHeight="false" outlineLevel="0" collapsed="false">
      <c r="A105" s="272" t="s">
        <v>3581</v>
      </c>
      <c r="B105" s="271" t="s">
        <v>3543</v>
      </c>
    </row>
    <row r="106" customFormat="false" ht="12.75" hidden="false" customHeight="false" outlineLevel="0" collapsed="false">
      <c r="A106" s="272" t="s">
        <v>3581</v>
      </c>
      <c r="B106" s="271" t="s">
        <v>3545</v>
      </c>
    </row>
    <row r="107" customFormat="false" ht="12.75" hidden="false" customHeight="false" outlineLevel="0" collapsed="false">
      <c r="A107" s="272" t="s">
        <v>3582</v>
      </c>
      <c r="B107" s="271" t="s">
        <v>3540</v>
      </c>
    </row>
    <row r="108" customFormat="false" ht="12.75" hidden="false" customHeight="false" outlineLevel="0" collapsed="false">
      <c r="A108" s="272" t="s">
        <v>3582</v>
      </c>
      <c r="B108" s="271" t="s">
        <v>3555</v>
      </c>
    </row>
    <row r="109" customFormat="false" ht="12.75" hidden="false" customHeight="false" outlineLevel="0" collapsed="false">
      <c r="A109" s="272" t="s">
        <v>3582</v>
      </c>
      <c r="B109" s="271" t="s">
        <v>3541</v>
      </c>
    </row>
    <row r="110" customFormat="false" ht="12.75" hidden="false" customHeight="false" outlineLevel="0" collapsed="false">
      <c r="A110" s="272" t="s">
        <v>3582</v>
      </c>
      <c r="B110" s="271" t="s">
        <v>3543</v>
      </c>
    </row>
    <row r="111" customFormat="false" ht="12.75" hidden="false" customHeight="false" outlineLevel="0" collapsed="false">
      <c r="A111" s="272" t="s">
        <v>3582</v>
      </c>
      <c r="B111" s="271" t="s">
        <v>3556</v>
      </c>
    </row>
    <row r="112" customFormat="false" ht="12.75" hidden="false" customHeight="false" outlineLevel="0" collapsed="false">
      <c r="A112" s="272" t="s">
        <v>3582</v>
      </c>
      <c r="B112" s="271" t="s">
        <v>3557</v>
      </c>
    </row>
    <row r="113" customFormat="false" ht="12.75" hidden="false" customHeight="false" outlineLevel="0" collapsed="false">
      <c r="A113" s="272" t="s">
        <v>3582</v>
      </c>
      <c r="B113" s="271" t="s">
        <v>3545</v>
      </c>
    </row>
    <row r="114" customFormat="false" ht="12.75" hidden="false" customHeight="false" outlineLevel="0" collapsed="false">
      <c r="A114" s="272" t="s">
        <v>3583</v>
      </c>
      <c r="B114" s="271" t="s">
        <v>3554</v>
      </c>
    </row>
    <row r="115" customFormat="false" ht="12.75" hidden="false" customHeight="false" outlineLevel="0" collapsed="false">
      <c r="A115" s="272" t="s">
        <v>3583</v>
      </c>
      <c r="B115" s="271" t="s">
        <v>3540</v>
      </c>
    </row>
    <row r="116" customFormat="false" ht="12.75" hidden="false" customHeight="false" outlineLevel="0" collapsed="false">
      <c r="A116" s="272" t="s">
        <v>3583</v>
      </c>
      <c r="B116" s="271" t="s">
        <v>3555</v>
      </c>
    </row>
    <row r="117" customFormat="false" ht="12.75" hidden="false" customHeight="false" outlineLevel="0" collapsed="false">
      <c r="A117" s="272" t="s">
        <v>3583</v>
      </c>
      <c r="B117" s="271" t="s">
        <v>3541</v>
      </c>
    </row>
    <row r="118" customFormat="false" ht="12.75" hidden="false" customHeight="false" outlineLevel="0" collapsed="false">
      <c r="A118" s="272" t="s">
        <v>3583</v>
      </c>
      <c r="B118" s="271" t="s">
        <v>3543</v>
      </c>
    </row>
    <row r="119" customFormat="false" ht="12.75" hidden="false" customHeight="false" outlineLevel="0" collapsed="false">
      <c r="A119" s="272" t="s">
        <v>3583</v>
      </c>
      <c r="B119" s="271" t="s">
        <v>3545</v>
      </c>
    </row>
    <row r="120" customFormat="false" ht="12.75" hidden="false" customHeight="false" outlineLevel="0" collapsed="false">
      <c r="A120" s="272" t="s">
        <v>3584</v>
      </c>
      <c r="B120" s="271" t="s">
        <v>3543</v>
      </c>
    </row>
    <row r="121" customFormat="false" ht="12.75" hidden="false" customHeight="false" outlineLevel="0" collapsed="false">
      <c r="A121" s="272" t="s">
        <v>3584</v>
      </c>
      <c r="B121" s="271" t="s">
        <v>3545</v>
      </c>
    </row>
    <row r="122" customFormat="false" ht="12.75" hidden="false" customHeight="false" outlineLevel="0" collapsed="false">
      <c r="A122" s="272" t="s">
        <v>3585</v>
      </c>
      <c r="B122" s="271" t="s">
        <v>3545</v>
      </c>
    </row>
    <row r="123" customFormat="false" ht="12.75" hidden="false" customHeight="false" outlineLevel="0" collapsed="false">
      <c r="A123" s="272" t="s">
        <v>3586</v>
      </c>
      <c r="B123" s="271" t="s">
        <v>3543</v>
      </c>
    </row>
    <row r="124" customFormat="false" ht="12.75" hidden="false" customHeight="false" outlineLevel="0" collapsed="false">
      <c r="A124" s="272" t="s">
        <v>3586</v>
      </c>
      <c r="B124" s="271" t="s">
        <v>3545</v>
      </c>
    </row>
    <row r="125" customFormat="false" ht="12.75" hidden="false" customHeight="false" outlineLevel="0" collapsed="false">
      <c r="A125" s="272" t="s">
        <v>3587</v>
      </c>
      <c r="B125" s="271" t="s">
        <v>3540</v>
      </c>
    </row>
    <row r="126" customFormat="false" ht="12.75" hidden="false" customHeight="false" outlineLevel="0" collapsed="false">
      <c r="A126" s="272" t="s">
        <v>3587</v>
      </c>
      <c r="B126" s="271" t="s">
        <v>3543</v>
      </c>
    </row>
    <row r="127" customFormat="false" ht="12.75" hidden="false" customHeight="false" outlineLevel="0" collapsed="false">
      <c r="A127" s="272" t="s">
        <v>3587</v>
      </c>
      <c r="B127" s="271" t="s">
        <v>3547</v>
      </c>
    </row>
    <row r="128" customFormat="false" ht="12.75" hidden="false" customHeight="false" outlineLevel="0" collapsed="false">
      <c r="A128" s="272" t="s">
        <v>3587</v>
      </c>
      <c r="B128" s="271" t="s">
        <v>3545</v>
      </c>
    </row>
    <row r="129" customFormat="false" ht="12.75" hidden="false" customHeight="false" outlineLevel="0" collapsed="false">
      <c r="A129" s="272" t="s">
        <v>3588</v>
      </c>
      <c r="B129" s="271" t="s">
        <v>3545</v>
      </c>
    </row>
    <row r="130" customFormat="false" ht="12.75" hidden="false" customHeight="false" outlineLevel="0" collapsed="false">
      <c r="A130" s="272" t="s">
        <v>3589</v>
      </c>
      <c r="B130" s="271" t="s">
        <v>3540</v>
      </c>
    </row>
    <row r="131" customFormat="false" ht="12.75" hidden="false" customHeight="false" outlineLevel="0" collapsed="false">
      <c r="A131" s="272" t="s">
        <v>3589</v>
      </c>
      <c r="B131" s="271" t="s">
        <v>3545</v>
      </c>
    </row>
    <row r="132" customFormat="false" ht="12.75" hidden="false" customHeight="false" outlineLevel="0" collapsed="false">
      <c r="A132" s="272" t="s">
        <v>3590</v>
      </c>
      <c r="B132" s="271" t="s">
        <v>3543</v>
      </c>
    </row>
    <row r="133" customFormat="false" ht="12.75" hidden="false" customHeight="false" outlineLevel="0" collapsed="false">
      <c r="A133" s="272" t="s">
        <v>3591</v>
      </c>
      <c r="B133" s="271" t="s">
        <v>3540</v>
      </c>
    </row>
    <row r="134" customFormat="false" ht="12.75" hidden="false" customHeight="false" outlineLevel="0" collapsed="false">
      <c r="A134" s="272" t="s">
        <v>3591</v>
      </c>
      <c r="B134" s="271" t="s">
        <v>3545</v>
      </c>
    </row>
    <row r="135" customFormat="false" ht="12.75" hidden="false" customHeight="false" outlineLevel="0" collapsed="false">
      <c r="A135" s="272" t="s">
        <v>3592</v>
      </c>
      <c r="B135" s="271" t="s">
        <v>3541</v>
      </c>
    </row>
    <row r="136" customFormat="false" ht="12.75" hidden="false" customHeight="false" outlineLevel="0" collapsed="false">
      <c r="A136" s="272" t="s">
        <v>3592</v>
      </c>
      <c r="B136" s="271" t="s">
        <v>3543</v>
      </c>
    </row>
    <row r="137" customFormat="false" ht="12.75" hidden="false" customHeight="false" outlineLevel="0" collapsed="false">
      <c r="A137" s="272" t="s">
        <v>3593</v>
      </c>
      <c r="B137" s="271" t="s">
        <v>3540</v>
      </c>
    </row>
    <row r="138" customFormat="false" ht="12.75" hidden="false" customHeight="false" outlineLevel="0" collapsed="false">
      <c r="A138" s="272" t="s">
        <v>3593</v>
      </c>
      <c r="B138" s="271" t="s">
        <v>3543</v>
      </c>
    </row>
    <row r="139" customFormat="false" ht="12.75" hidden="false" customHeight="false" outlineLevel="0" collapsed="false">
      <c r="A139" s="272" t="s">
        <v>3594</v>
      </c>
      <c r="B139" s="271" t="s">
        <v>3540</v>
      </c>
    </row>
    <row r="140" customFormat="false" ht="12.75" hidden="false" customHeight="false" outlineLevel="0" collapsed="false">
      <c r="A140" s="272" t="s">
        <v>3595</v>
      </c>
      <c r="B140" s="271" t="s">
        <v>3540</v>
      </c>
    </row>
    <row r="141" customFormat="false" ht="12.75" hidden="false" customHeight="false" outlineLevel="0" collapsed="false">
      <c r="A141" s="272" t="s">
        <v>3595</v>
      </c>
      <c r="B141" s="271" t="s">
        <v>3541</v>
      </c>
    </row>
    <row r="142" customFormat="false" ht="12.75" hidden="false" customHeight="false" outlineLevel="0" collapsed="false">
      <c r="A142" s="272" t="s">
        <v>3595</v>
      </c>
      <c r="B142" s="271" t="s">
        <v>3545</v>
      </c>
    </row>
    <row r="143" customFormat="false" ht="12.75" hidden="false" customHeight="false" outlineLevel="0" collapsed="false">
      <c r="A143" s="272" t="s">
        <v>3596</v>
      </c>
      <c r="B143" s="271" t="s">
        <v>3540</v>
      </c>
    </row>
    <row r="144" customFormat="false" ht="12.75" hidden="false" customHeight="false" outlineLevel="0" collapsed="false">
      <c r="A144" s="272" t="s">
        <v>3596</v>
      </c>
      <c r="B144" s="271" t="s">
        <v>3545</v>
      </c>
    </row>
    <row r="145" customFormat="false" ht="12.75" hidden="false" customHeight="false" outlineLevel="0" collapsed="false">
      <c r="A145" s="272" t="s">
        <v>3597</v>
      </c>
      <c r="B145" s="271" t="s">
        <v>3541</v>
      </c>
    </row>
    <row r="146" customFormat="false" ht="12.75" hidden="false" customHeight="false" outlineLevel="0" collapsed="false">
      <c r="A146" s="272" t="s">
        <v>3597</v>
      </c>
      <c r="B146" s="271" t="s">
        <v>3543</v>
      </c>
    </row>
    <row r="147" customFormat="false" ht="12.75" hidden="false" customHeight="false" outlineLevel="0" collapsed="false">
      <c r="A147" s="272" t="s">
        <v>3598</v>
      </c>
      <c r="B147" s="271" t="s">
        <v>3540</v>
      </c>
    </row>
    <row r="148" customFormat="false" ht="12.75" hidden="false" customHeight="false" outlineLevel="0" collapsed="false">
      <c r="A148" s="272" t="s">
        <v>3598</v>
      </c>
      <c r="B148" s="271" t="s">
        <v>3555</v>
      </c>
    </row>
    <row r="149" customFormat="false" ht="12.75" hidden="false" customHeight="false" outlineLevel="0" collapsed="false">
      <c r="A149" s="272" t="s">
        <v>3598</v>
      </c>
      <c r="B149" s="271" t="s">
        <v>3543</v>
      </c>
    </row>
    <row r="150" customFormat="false" ht="12.75" hidden="false" customHeight="false" outlineLevel="0" collapsed="false">
      <c r="A150" s="272" t="s">
        <v>3598</v>
      </c>
      <c r="B150" s="271" t="s">
        <v>3545</v>
      </c>
    </row>
    <row r="151" customFormat="false" ht="12.75" hidden="false" customHeight="false" outlineLevel="0" collapsed="false">
      <c r="A151" s="272" t="s">
        <v>3599</v>
      </c>
      <c r="B151" s="271" t="s">
        <v>3540</v>
      </c>
    </row>
    <row r="152" customFormat="false" ht="12.75" hidden="false" customHeight="false" outlineLevel="0" collapsed="false">
      <c r="A152" s="272" t="s">
        <v>3599</v>
      </c>
      <c r="B152" s="271" t="s">
        <v>3541</v>
      </c>
    </row>
    <row r="153" customFormat="false" ht="12.75" hidden="false" customHeight="false" outlineLevel="0" collapsed="false">
      <c r="A153" s="272" t="s">
        <v>3599</v>
      </c>
      <c r="B153" s="271" t="s">
        <v>3543</v>
      </c>
    </row>
    <row r="154" customFormat="false" ht="12.75" hidden="false" customHeight="false" outlineLevel="0" collapsed="false">
      <c r="A154" s="272" t="s">
        <v>3599</v>
      </c>
      <c r="B154" s="271" t="s">
        <v>3547</v>
      </c>
    </row>
    <row r="155" customFormat="false" ht="12.75" hidden="false" customHeight="false" outlineLevel="0" collapsed="false">
      <c r="A155" s="272" t="s">
        <v>3599</v>
      </c>
      <c r="B155" s="271" t="s">
        <v>3545</v>
      </c>
    </row>
    <row r="156" customFormat="false" ht="12.75" hidden="false" customHeight="false" outlineLevel="0" collapsed="false">
      <c r="A156" s="272" t="s">
        <v>3600</v>
      </c>
      <c r="B156" s="271" t="s">
        <v>3543</v>
      </c>
    </row>
    <row r="157" customFormat="false" ht="12.75" hidden="false" customHeight="false" outlineLevel="0" collapsed="false">
      <c r="A157" s="272" t="s">
        <v>3601</v>
      </c>
      <c r="B157" s="271" t="s">
        <v>3540</v>
      </c>
    </row>
    <row r="158" customFormat="false" ht="12.75" hidden="false" customHeight="false" outlineLevel="0" collapsed="false">
      <c r="A158" s="272" t="s">
        <v>3601</v>
      </c>
      <c r="B158" s="271" t="s">
        <v>3543</v>
      </c>
    </row>
    <row r="159" customFormat="false" ht="12.75" hidden="false" customHeight="false" outlineLevel="0" collapsed="false">
      <c r="A159" s="272" t="s">
        <v>3601</v>
      </c>
      <c r="B159" s="271" t="s">
        <v>3545</v>
      </c>
    </row>
    <row r="160" customFormat="false" ht="12.75" hidden="false" customHeight="false" outlineLevel="0" collapsed="false">
      <c r="A160" s="272" t="s">
        <v>3602</v>
      </c>
      <c r="B160" s="271" t="s">
        <v>3541</v>
      </c>
    </row>
    <row r="161" customFormat="false" ht="12.75" hidden="false" customHeight="false" outlineLevel="0" collapsed="false">
      <c r="A161" s="272" t="s">
        <v>3602</v>
      </c>
      <c r="B161" s="271" t="s">
        <v>3543</v>
      </c>
    </row>
    <row r="162" customFormat="false" ht="12.75" hidden="false" customHeight="false" outlineLevel="0" collapsed="false">
      <c r="A162" s="272" t="s">
        <v>3602</v>
      </c>
      <c r="B162" s="271" t="s">
        <v>3545</v>
      </c>
    </row>
    <row r="163" customFormat="false" ht="12.75" hidden="false" customHeight="false" outlineLevel="0" collapsed="false">
      <c r="A163" s="272" t="s">
        <v>3603</v>
      </c>
      <c r="B163" s="271" t="s">
        <v>3540</v>
      </c>
    </row>
    <row r="164" customFormat="false" ht="12.75" hidden="false" customHeight="false" outlineLevel="0" collapsed="false">
      <c r="A164" s="272" t="s">
        <v>3603</v>
      </c>
      <c r="B164" s="271" t="s">
        <v>3545</v>
      </c>
    </row>
    <row r="165" customFormat="false" ht="12.75" hidden="false" customHeight="false" outlineLevel="0" collapsed="false">
      <c r="A165" s="272" t="s">
        <v>3604</v>
      </c>
      <c r="B165" s="271" t="s">
        <v>3541</v>
      </c>
    </row>
    <row r="166" customFormat="false" ht="12.75" hidden="false" customHeight="false" outlineLevel="0" collapsed="false">
      <c r="A166" s="272" t="s">
        <v>3604</v>
      </c>
      <c r="B166" s="271" t="s">
        <v>3543</v>
      </c>
    </row>
    <row r="167" customFormat="false" ht="12.75" hidden="false" customHeight="false" outlineLevel="0" collapsed="false">
      <c r="A167" s="272" t="s">
        <v>3605</v>
      </c>
      <c r="B167" s="271" t="s">
        <v>3540</v>
      </c>
    </row>
    <row r="168" customFormat="false" ht="12.75" hidden="false" customHeight="false" outlineLevel="0" collapsed="false">
      <c r="A168" s="272" t="s">
        <v>3605</v>
      </c>
      <c r="B168" s="271" t="s">
        <v>3547</v>
      </c>
    </row>
    <row r="169" customFormat="false" ht="12.75" hidden="false" customHeight="false" outlineLevel="0" collapsed="false">
      <c r="A169" s="272" t="s">
        <v>3605</v>
      </c>
      <c r="B169" s="271" t="s">
        <v>3545</v>
      </c>
    </row>
    <row r="170" customFormat="false" ht="12.75" hidden="false" customHeight="false" outlineLevel="0" collapsed="false">
      <c r="A170" s="272" t="s">
        <v>3606</v>
      </c>
      <c r="B170" s="271" t="s">
        <v>3540</v>
      </c>
    </row>
    <row r="171" customFormat="false" ht="12.75" hidden="false" customHeight="false" outlineLevel="0" collapsed="false">
      <c r="A171" s="272" t="s">
        <v>3606</v>
      </c>
      <c r="B171" s="271" t="s">
        <v>3541</v>
      </c>
    </row>
    <row r="172" customFormat="false" ht="12.75" hidden="false" customHeight="false" outlineLevel="0" collapsed="false">
      <c r="A172" s="272" t="s">
        <v>3606</v>
      </c>
      <c r="B172" s="271" t="s">
        <v>3543</v>
      </c>
    </row>
    <row r="173" customFormat="false" ht="12.75" hidden="false" customHeight="false" outlineLevel="0" collapsed="false">
      <c r="A173" s="272" t="s">
        <v>3606</v>
      </c>
      <c r="B173" s="271" t="s">
        <v>3545</v>
      </c>
    </row>
    <row r="174" customFormat="false" ht="12.75" hidden="false" customHeight="false" outlineLevel="0" collapsed="false">
      <c r="A174" s="272" t="s">
        <v>3607</v>
      </c>
      <c r="B174" s="271" t="s">
        <v>3541</v>
      </c>
    </row>
    <row r="175" customFormat="false" ht="12.75" hidden="false" customHeight="false" outlineLevel="0" collapsed="false">
      <c r="A175" s="272" t="s">
        <v>3607</v>
      </c>
      <c r="B175" s="271" t="s">
        <v>3543</v>
      </c>
    </row>
    <row r="176" customFormat="false" ht="12.75" hidden="false" customHeight="false" outlineLevel="0" collapsed="false">
      <c r="A176" s="272" t="s">
        <v>3608</v>
      </c>
      <c r="B176" s="271" t="s">
        <v>3541</v>
      </c>
    </row>
    <row r="177" customFormat="false" ht="12.75" hidden="false" customHeight="false" outlineLevel="0" collapsed="false">
      <c r="A177" s="272" t="s">
        <v>3608</v>
      </c>
      <c r="B177" s="271" t="s">
        <v>3543</v>
      </c>
    </row>
    <row r="178" customFormat="false" ht="12.75" hidden="false" customHeight="false" outlineLevel="0" collapsed="false">
      <c r="A178" s="272" t="s">
        <v>3609</v>
      </c>
      <c r="B178" s="271" t="s">
        <v>3540</v>
      </c>
    </row>
    <row r="179" customFormat="false" ht="12.75" hidden="false" customHeight="false" outlineLevel="0" collapsed="false">
      <c r="A179" s="272" t="s">
        <v>3609</v>
      </c>
      <c r="B179" s="271" t="s">
        <v>3541</v>
      </c>
    </row>
    <row r="180" customFormat="false" ht="12.75" hidden="false" customHeight="false" outlineLevel="0" collapsed="false">
      <c r="A180" s="272" t="s">
        <v>3609</v>
      </c>
      <c r="B180" s="271" t="s">
        <v>3543</v>
      </c>
    </row>
    <row r="181" customFormat="false" ht="12.75" hidden="false" customHeight="false" outlineLevel="0" collapsed="false">
      <c r="A181" s="272" t="s">
        <v>3609</v>
      </c>
      <c r="B181" s="271" t="s">
        <v>3545</v>
      </c>
    </row>
    <row r="182" customFormat="false" ht="12.75" hidden="false" customHeight="false" outlineLevel="0" collapsed="false">
      <c r="A182" s="272" t="s">
        <v>3610</v>
      </c>
      <c r="B182" s="271" t="s">
        <v>3545</v>
      </c>
    </row>
    <row r="183" customFormat="false" ht="12.75" hidden="false" customHeight="false" outlineLevel="0" collapsed="false">
      <c r="A183" s="272" t="s">
        <v>3611</v>
      </c>
      <c r="B183" s="271" t="s">
        <v>3545</v>
      </c>
    </row>
    <row r="184" customFormat="false" ht="12.75" hidden="false" customHeight="false" outlineLevel="0" collapsed="false">
      <c r="A184" s="272" t="s">
        <v>3612</v>
      </c>
      <c r="B184" s="271" t="s">
        <v>3540</v>
      </c>
    </row>
    <row r="185" customFormat="false" ht="12.75" hidden="false" customHeight="false" outlineLevel="0" collapsed="false">
      <c r="A185" s="272" t="s">
        <v>3612</v>
      </c>
      <c r="B185" s="271" t="s">
        <v>3541</v>
      </c>
    </row>
    <row r="186" customFormat="false" ht="12.75" hidden="false" customHeight="false" outlineLevel="0" collapsed="false">
      <c r="A186" s="272" t="s">
        <v>3612</v>
      </c>
      <c r="B186" s="271" t="s">
        <v>3543</v>
      </c>
    </row>
    <row r="187" customFormat="false" ht="12.75" hidden="false" customHeight="false" outlineLevel="0" collapsed="false">
      <c r="A187" s="272" t="s">
        <v>3612</v>
      </c>
      <c r="B187" s="271" t="s">
        <v>3545</v>
      </c>
    </row>
    <row r="188" customFormat="false" ht="12.75" hidden="false" customHeight="false" outlineLevel="0" collapsed="false">
      <c r="A188" s="272" t="s">
        <v>3613</v>
      </c>
      <c r="B188" s="271" t="s">
        <v>3554</v>
      </c>
    </row>
    <row r="189" customFormat="false" ht="12.75" hidden="false" customHeight="false" outlineLevel="0" collapsed="false">
      <c r="A189" s="272" t="s">
        <v>3613</v>
      </c>
      <c r="B189" s="271" t="s">
        <v>3540</v>
      </c>
    </row>
    <row r="190" customFormat="false" ht="12.75" hidden="false" customHeight="false" outlineLevel="0" collapsed="false">
      <c r="A190" s="272" t="s">
        <v>3613</v>
      </c>
      <c r="B190" s="271" t="s">
        <v>3555</v>
      </c>
    </row>
    <row r="191" customFormat="false" ht="12.75" hidden="false" customHeight="false" outlineLevel="0" collapsed="false">
      <c r="A191" s="272" t="s">
        <v>3613</v>
      </c>
      <c r="B191" s="271" t="s">
        <v>3541</v>
      </c>
    </row>
    <row r="192" customFormat="false" ht="12.75" hidden="false" customHeight="false" outlineLevel="0" collapsed="false">
      <c r="A192" s="272" t="s">
        <v>3613</v>
      </c>
      <c r="B192" s="271" t="s">
        <v>3543</v>
      </c>
    </row>
    <row r="193" customFormat="false" ht="12.75" hidden="false" customHeight="false" outlineLevel="0" collapsed="false">
      <c r="A193" s="272" t="s">
        <v>3613</v>
      </c>
      <c r="B193" s="271" t="s">
        <v>3545</v>
      </c>
    </row>
    <row r="194" customFormat="false" ht="12.75" hidden="false" customHeight="false" outlineLevel="0" collapsed="false">
      <c r="A194" s="272" t="s">
        <v>3614</v>
      </c>
      <c r="B194" s="271" t="s">
        <v>3554</v>
      </c>
    </row>
    <row r="195" customFormat="false" ht="12.75" hidden="false" customHeight="false" outlineLevel="0" collapsed="false">
      <c r="A195" s="272" t="s">
        <v>3614</v>
      </c>
      <c r="B195" s="271" t="s">
        <v>3540</v>
      </c>
    </row>
    <row r="196" customFormat="false" ht="12.75" hidden="false" customHeight="false" outlineLevel="0" collapsed="false">
      <c r="A196" s="272" t="s">
        <v>3614</v>
      </c>
      <c r="B196" s="271" t="s">
        <v>3555</v>
      </c>
    </row>
    <row r="197" customFormat="false" ht="12.75" hidden="false" customHeight="false" outlineLevel="0" collapsed="false">
      <c r="A197" s="272" t="s">
        <v>3614</v>
      </c>
      <c r="B197" s="271" t="s">
        <v>3541</v>
      </c>
    </row>
    <row r="198" customFormat="false" ht="12.75" hidden="false" customHeight="false" outlineLevel="0" collapsed="false">
      <c r="A198" s="272" t="s">
        <v>3614</v>
      </c>
      <c r="B198" s="271" t="s">
        <v>3543</v>
      </c>
    </row>
    <row r="199" customFormat="false" ht="12.75" hidden="false" customHeight="false" outlineLevel="0" collapsed="false">
      <c r="A199" s="272" t="s">
        <v>3614</v>
      </c>
      <c r="B199" s="271" t="s">
        <v>3556</v>
      </c>
    </row>
    <row r="200" customFormat="false" ht="12.75" hidden="false" customHeight="false" outlineLevel="0" collapsed="false">
      <c r="A200" s="272" t="s">
        <v>3614</v>
      </c>
      <c r="B200" s="271" t="s">
        <v>3557</v>
      </c>
    </row>
    <row r="201" customFormat="false" ht="12.75" hidden="false" customHeight="false" outlineLevel="0" collapsed="false">
      <c r="A201" s="272" t="s">
        <v>3614</v>
      </c>
      <c r="B201" s="271" t="s">
        <v>3545</v>
      </c>
    </row>
    <row r="202" customFormat="false" ht="12.75" hidden="false" customHeight="false" outlineLevel="0" collapsed="false">
      <c r="A202" s="272" t="s">
        <v>3615</v>
      </c>
      <c r="B202" s="271" t="s">
        <v>3554</v>
      </c>
    </row>
    <row r="203" customFormat="false" ht="12.75" hidden="false" customHeight="false" outlineLevel="0" collapsed="false">
      <c r="A203" s="272" t="s">
        <v>3615</v>
      </c>
      <c r="B203" s="271" t="s">
        <v>3540</v>
      </c>
    </row>
    <row r="204" customFormat="false" ht="12.75" hidden="false" customHeight="false" outlineLevel="0" collapsed="false">
      <c r="A204" s="272" t="s">
        <v>3615</v>
      </c>
      <c r="B204" s="271" t="s">
        <v>3555</v>
      </c>
    </row>
    <row r="205" customFormat="false" ht="12.75" hidden="false" customHeight="false" outlineLevel="0" collapsed="false">
      <c r="A205" s="272" t="s">
        <v>3615</v>
      </c>
      <c r="B205" s="271" t="s">
        <v>3541</v>
      </c>
    </row>
    <row r="206" customFormat="false" ht="12.75" hidden="false" customHeight="false" outlineLevel="0" collapsed="false">
      <c r="A206" s="272" t="s">
        <v>3615</v>
      </c>
      <c r="B206" s="271" t="s">
        <v>3543</v>
      </c>
    </row>
    <row r="207" customFormat="false" ht="12.75" hidden="false" customHeight="false" outlineLevel="0" collapsed="false">
      <c r="A207" s="272" t="s">
        <v>3615</v>
      </c>
      <c r="B207" s="271" t="s">
        <v>3557</v>
      </c>
    </row>
    <row r="208" customFormat="false" ht="12.75" hidden="false" customHeight="false" outlineLevel="0" collapsed="false">
      <c r="A208" s="272" t="s">
        <v>3615</v>
      </c>
      <c r="B208" s="271" t="s">
        <v>3545</v>
      </c>
    </row>
    <row r="209" customFormat="false" ht="12.75" hidden="false" customHeight="false" outlineLevel="0" collapsed="false">
      <c r="A209" s="272" t="s">
        <v>3616</v>
      </c>
      <c r="B209" s="271" t="s">
        <v>3555</v>
      </c>
    </row>
    <row r="210" customFormat="false" ht="12.75" hidden="false" customHeight="false" outlineLevel="0" collapsed="false">
      <c r="A210" s="272" t="s">
        <v>3616</v>
      </c>
      <c r="B210" s="271" t="s">
        <v>3543</v>
      </c>
    </row>
    <row r="211" customFormat="false" ht="12.75" hidden="false" customHeight="false" outlineLevel="0" collapsed="false">
      <c r="A211" s="272" t="s">
        <v>3616</v>
      </c>
      <c r="B211" s="271" t="s">
        <v>3545</v>
      </c>
    </row>
    <row r="212" customFormat="false" ht="12.75" hidden="false" customHeight="false" outlineLevel="0" collapsed="false">
      <c r="A212" s="272" t="s">
        <v>3617</v>
      </c>
      <c r="B212" s="271" t="s">
        <v>3554</v>
      </c>
    </row>
    <row r="213" customFormat="false" ht="12.75" hidden="false" customHeight="false" outlineLevel="0" collapsed="false">
      <c r="A213" s="272" t="s">
        <v>3617</v>
      </c>
      <c r="B213" s="271" t="s">
        <v>3540</v>
      </c>
    </row>
    <row r="214" customFormat="false" ht="12.75" hidden="false" customHeight="false" outlineLevel="0" collapsed="false">
      <c r="A214" s="272" t="s">
        <v>3617</v>
      </c>
      <c r="B214" s="271" t="s">
        <v>3555</v>
      </c>
    </row>
    <row r="215" customFormat="false" ht="12.75" hidden="false" customHeight="false" outlineLevel="0" collapsed="false">
      <c r="A215" s="272" t="s">
        <v>3617</v>
      </c>
      <c r="B215" s="271" t="s">
        <v>3541</v>
      </c>
    </row>
    <row r="216" customFormat="false" ht="12.75" hidden="false" customHeight="false" outlineLevel="0" collapsed="false">
      <c r="A216" s="272" t="s">
        <v>3617</v>
      </c>
      <c r="B216" s="271" t="s">
        <v>3543</v>
      </c>
    </row>
    <row r="217" customFormat="false" ht="12.75" hidden="false" customHeight="false" outlineLevel="0" collapsed="false">
      <c r="A217" s="272" t="s">
        <v>3617</v>
      </c>
      <c r="B217" s="271" t="s">
        <v>3547</v>
      </c>
    </row>
    <row r="218" customFormat="false" ht="12.75" hidden="false" customHeight="false" outlineLevel="0" collapsed="false">
      <c r="A218" s="272" t="s">
        <v>3617</v>
      </c>
      <c r="B218" s="271" t="s">
        <v>3556</v>
      </c>
    </row>
    <row r="219" customFormat="false" ht="12.75" hidden="false" customHeight="false" outlineLevel="0" collapsed="false">
      <c r="A219" s="272" t="s">
        <v>3617</v>
      </c>
      <c r="B219" s="271" t="s">
        <v>3557</v>
      </c>
    </row>
    <row r="220" customFormat="false" ht="12.75" hidden="false" customHeight="false" outlineLevel="0" collapsed="false">
      <c r="A220" s="272" t="s">
        <v>3617</v>
      </c>
      <c r="B220" s="271" t="s">
        <v>3545</v>
      </c>
    </row>
    <row r="221" customFormat="false" ht="12.75" hidden="false" customHeight="false" outlineLevel="0" collapsed="false">
      <c r="A221" s="272" t="s">
        <v>3618</v>
      </c>
      <c r="B221" s="271" t="s">
        <v>3540</v>
      </c>
    </row>
    <row r="222" customFormat="false" ht="12.75" hidden="false" customHeight="false" outlineLevel="0" collapsed="false">
      <c r="A222" s="272" t="s">
        <v>3618</v>
      </c>
      <c r="B222" s="271" t="s">
        <v>3555</v>
      </c>
    </row>
    <row r="223" customFormat="false" ht="12.75" hidden="false" customHeight="false" outlineLevel="0" collapsed="false">
      <c r="A223" s="272" t="s">
        <v>3618</v>
      </c>
      <c r="B223" s="271" t="s">
        <v>3541</v>
      </c>
    </row>
    <row r="224" customFormat="false" ht="12.75" hidden="false" customHeight="false" outlineLevel="0" collapsed="false">
      <c r="A224" s="272" t="s">
        <v>3618</v>
      </c>
      <c r="B224" s="271" t="s">
        <v>3543</v>
      </c>
    </row>
    <row r="225" customFormat="false" ht="12.75" hidden="false" customHeight="false" outlineLevel="0" collapsed="false">
      <c r="A225" s="272" t="s">
        <v>3618</v>
      </c>
      <c r="B225" s="271" t="s">
        <v>3547</v>
      </c>
    </row>
    <row r="226" customFormat="false" ht="12.75" hidden="false" customHeight="false" outlineLevel="0" collapsed="false">
      <c r="A226" s="272" t="s">
        <v>3618</v>
      </c>
      <c r="B226" s="271" t="s">
        <v>3545</v>
      </c>
    </row>
    <row r="227" customFormat="false" ht="12.75" hidden="false" customHeight="false" outlineLevel="0" collapsed="false">
      <c r="A227" s="272" t="s">
        <v>3619</v>
      </c>
      <c r="B227" s="271" t="s">
        <v>3540</v>
      </c>
    </row>
    <row r="228" customFormat="false" ht="12.75" hidden="false" customHeight="false" outlineLevel="0" collapsed="false">
      <c r="A228" s="272" t="s">
        <v>3619</v>
      </c>
      <c r="B228" s="271" t="s">
        <v>3555</v>
      </c>
    </row>
    <row r="229" customFormat="false" ht="12.75" hidden="false" customHeight="false" outlineLevel="0" collapsed="false">
      <c r="A229" s="272" t="s">
        <v>3619</v>
      </c>
      <c r="B229" s="271" t="s">
        <v>3543</v>
      </c>
    </row>
    <row r="230" customFormat="false" ht="12.75" hidden="false" customHeight="false" outlineLevel="0" collapsed="false">
      <c r="A230" s="272" t="s">
        <v>3619</v>
      </c>
      <c r="B230" s="271" t="s">
        <v>3547</v>
      </c>
    </row>
    <row r="231" customFormat="false" ht="12.75" hidden="false" customHeight="false" outlineLevel="0" collapsed="false">
      <c r="A231" s="272" t="s">
        <v>3619</v>
      </c>
      <c r="B231" s="271" t="s">
        <v>3545</v>
      </c>
    </row>
    <row r="232" customFormat="false" ht="12.75" hidden="false" customHeight="false" outlineLevel="0" collapsed="false">
      <c r="A232" s="272" t="s">
        <v>3620</v>
      </c>
      <c r="B232" s="271" t="s">
        <v>3541</v>
      </c>
    </row>
    <row r="233" customFormat="false" ht="12.75" hidden="false" customHeight="false" outlineLevel="0" collapsed="false">
      <c r="A233" s="272" t="s">
        <v>3620</v>
      </c>
      <c r="B233" s="271" t="s">
        <v>3543</v>
      </c>
    </row>
    <row r="234" customFormat="false" ht="12.75" hidden="false" customHeight="false" outlineLevel="0" collapsed="false">
      <c r="A234" s="272" t="s">
        <v>3621</v>
      </c>
      <c r="B234" s="271" t="s">
        <v>3554</v>
      </c>
    </row>
    <row r="235" customFormat="false" ht="12.75" hidden="false" customHeight="false" outlineLevel="0" collapsed="false">
      <c r="A235" s="272" t="s">
        <v>3621</v>
      </c>
      <c r="B235" s="271" t="s">
        <v>3540</v>
      </c>
    </row>
    <row r="236" customFormat="false" ht="12.75" hidden="false" customHeight="false" outlineLevel="0" collapsed="false">
      <c r="A236" s="272" t="s">
        <v>3621</v>
      </c>
      <c r="B236" s="271" t="s">
        <v>3555</v>
      </c>
    </row>
    <row r="237" customFormat="false" ht="12.75" hidden="false" customHeight="false" outlineLevel="0" collapsed="false">
      <c r="A237" s="272" t="s">
        <v>3621</v>
      </c>
      <c r="B237" s="271" t="s">
        <v>3541</v>
      </c>
    </row>
    <row r="238" customFormat="false" ht="12.75" hidden="false" customHeight="false" outlineLevel="0" collapsed="false">
      <c r="A238" s="272" t="s">
        <v>3621</v>
      </c>
      <c r="B238" s="271" t="s">
        <v>3543</v>
      </c>
    </row>
    <row r="239" customFormat="false" ht="12.75" hidden="false" customHeight="false" outlineLevel="0" collapsed="false">
      <c r="A239" s="272" t="s">
        <v>3621</v>
      </c>
      <c r="B239" s="271" t="s">
        <v>3556</v>
      </c>
    </row>
    <row r="240" customFormat="false" ht="12.75" hidden="false" customHeight="false" outlineLevel="0" collapsed="false">
      <c r="A240" s="272" t="s">
        <v>3621</v>
      </c>
      <c r="B240" s="271" t="s">
        <v>3557</v>
      </c>
    </row>
    <row r="241" customFormat="false" ht="12.75" hidden="false" customHeight="false" outlineLevel="0" collapsed="false">
      <c r="A241" s="272" t="s">
        <v>3621</v>
      </c>
      <c r="B241" s="271" t="s">
        <v>3545</v>
      </c>
    </row>
    <row r="242" customFormat="false" ht="12.75" hidden="false" customHeight="false" outlineLevel="0" collapsed="false">
      <c r="A242" s="272" t="s">
        <v>3622</v>
      </c>
      <c r="B242" s="271" t="s">
        <v>3540</v>
      </c>
    </row>
    <row r="243" customFormat="false" ht="12.75" hidden="false" customHeight="false" outlineLevel="0" collapsed="false">
      <c r="A243" s="272" t="s">
        <v>3622</v>
      </c>
      <c r="B243" s="271" t="s">
        <v>3555</v>
      </c>
    </row>
    <row r="244" customFormat="false" ht="12.75" hidden="false" customHeight="false" outlineLevel="0" collapsed="false">
      <c r="A244" s="272" t="s">
        <v>3622</v>
      </c>
      <c r="B244" s="271" t="s">
        <v>3541</v>
      </c>
    </row>
    <row r="245" customFormat="false" ht="12.75" hidden="false" customHeight="false" outlineLevel="0" collapsed="false">
      <c r="A245" s="272" t="s">
        <v>3622</v>
      </c>
      <c r="B245" s="271" t="s">
        <v>3543</v>
      </c>
    </row>
    <row r="246" customFormat="false" ht="12.75" hidden="false" customHeight="false" outlineLevel="0" collapsed="false">
      <c r="A246" s="272" t="s">
        <v>3622</v>
      </c>
      <c r="B246" s="271" t="s">
        <v>3547</v>
      </c>
    </row>
    <row r="247" customFormat="false" ht="12.75" hidden="false" customHeight="false" outlineLevel="0" collapsed="false">
      <c r="A247" s="272" t="s">
        <v>3622</v>
      </c>
      <c r="B247" s="271" t="s">
        <v>3556</v>
      </c>
    </row>
    <row r="248" customFormat="false" ht="12.75" hidden="false" customHeight="false" outlineLevel="0" collapsed="false">
      <c r="A248" s="272" t="s">
        <v>3622</v>
      </c>
      <c r="B248" s="271" t="s">
        <v>3557</v>
      </c>
    </row>
    <row r="249" customFormat="false" ht="12.75" hidden="false" customHeight="false" outlineLevel="0" collapsed="false">
      <c r="A249" s="272" t="s">
        <v>3622</v>
      </c>
      <c r="B249" s="271" t="s">
        <v>3545</v>
      </c>
    </row>
    <row r="250" customFormat="false" ht="12.75" hidden="false" customHeight="false" outlineLevel="0" collapsed="false">
      <c r="A250" s="272" t="s">
        <v>3623</v>
      </c>
      <c r="B250" s="271" t="s">
        <v>3545</v>
      </c>
    </row>
    <row r="251" customFormat="false" ht="12.75" hidden="false" customHeight="false" outlineLevel="0" collapsed="false">
      <c r="A251" s="272" t="s">
        <v>3624</v>
      </c>
      <c r="B251" s="271" t="s">
        <v>3540</v>
      </c>
    </row>
    <row r="252" customFormat="false" ht="12.75" hidden="false" customHeight="false" outlineLevel="0" collapsed="false">
      <c r="A252" s="272" t="s">
        <v>3625</v>
      </c>
      <c r="B252" s="271" t="s">
        <v>3545</v>
      </c>
    </row>
    <row r="253" customFormat="false" ht="12.75" hidden="false" customHeight="false" outlineLevel="0" collapsed="false">
      <c r="A253" s="272" t="s">
        <v>3626</v>
      </c>
      <c r="B253" s="271" t="s">
        <v>3540</v>
      </c>
    </row>
    <row r="254" customFormat="false" ht="12.75" hidden="false" customHeight="false" outlineLevel="0" collapsed="false">
      <c r="A254" s="272" t="s">
        <v>3626</v>
      </c>
      <c r="B254" s="271" t="s">
        <v>3547</v>
      </c>
    </row>
    <row r="255" customFormat="false" ht="12.75" hidden="false" customHeight="false" outlineLevel="0" collapsed="false">
      <c r="A255" s="272" t="s">
        <v>3626</v>
      </c>
      <c r="B255" s="271" t="s">
        <v>3545</v>
      </c>
    </row>
    <row r="256" customFormat="false" ht="12.75" hidden="false" customHeight="false" outlineLevel="0" collapsed="false">
      <c r="A256" s="272" t="s">
        <v>3627</v>
      </c>
      <c r="B256" s="271" t="s">
        <v>3540</v>
      </c>
    </row>
    <row r="257" customFormat="false" ht="12.75" hidden="false" customHeight="false" outlineLevel="0" collapsed="false">
      <c r="A257" s="272" t="s">
        <v>3628</v>
      </c>
      <c r="B257" s="271" t="s">
        <v>3540</v>
      </c>
    </row>
    <row r="258" customFormat="false" ht="12.75" hidden="false" customHeight="false" outlineLevel="0" collapsed="false">
      <c r="A258" s="272" t="s">
        <v>3628</v>
      </c>
      <c r="B258" s="271" t="s">
        <v>3545</v>
      </c>
    </row>
    <row r="259" customFormat="false" ht="12.75" hidden="false" customHeight="false" outlineLevel="0" collapsed="false">
      <c r="A259" s="272" t="s">
        <v>3629</v>
      </c>
      <c r="B259" s="271" t="s">
        <v>3540</v>
      </c>
    </row>
    <row r="260" customFormat="false" ht="12.75" hidden="false" customHeight="false" outlineLevel="0" collapsed="false">
      <c r="A260" s="272" t="s">
        <v>3629</v>
      </c>
      <c r="B260" s="271" t="s">
        <v>3547</v>
      </c>
    </row>
    <row r="261" customFormat="false" ht="12.75" hidden="false" customHeight="false" outlineLevel="0" collapsed="false">
      <c r="A261" s="272" t="s">
        <v>3629</v>
      </c>
      <c r="B261" s="271" t="s">
        <v>3545</v>
      </c>
    </row>
    <row r="262" customFormat="false" ht="12.75" hidden="false" customHeight="false" outlineLevel="0" collapsed="false">
      <c r="A262" s="272" t="s">
        <v>3630</v>
      </c>
      <c r="B262" s="271" t="s">
        <v>3540</v>
      </c>
    </row>
    <row r="263" customFormat="false" ht="12.75" hidden="false" customHeight="false" outlineLevel="0" collapsed="false">
      <c r="A263" s="272" t="s">
        <v>3630</v>
      </c>
      <c r="B263" s="271" t="s">
        <v>3543</v>
      </c>
    </row>
    <row r="264" customFormat="false" ht="12.75" hidden="false" customHeight="false" outlineLevel="0" collapsed="false">
      <c r="A264" s="272" t="s">
        <v>3630</v>
      </c>
      <c r="B264" s="271" t="s">
        <v>3547</v>
      </c>
    </row>
    <row r="265" customFormat="false" ht="12.75" hidden="false" customHeight="false" outlineLevel="0" collapsed="false">
      <c r="A265" s="272" t="s">
        <v>3630</v>
      </c>
      <c r="B265" s="271" t="s">
        <v>3545</v>
      </c>
    </row>
    <row r="266" customFormat="false" ht="12.75" hidden="false" customHeight="false" outlineLevel="0" collapsed="false">
      <c r="A266" s="272" t="s">
        <v>3631</v>
      </c>
      <c r="B266" s="271" t="s">
        <v>3540</v>
      </c>
    </row>
    <row r="267" customFormat="false" ht="12.75" hidden="false" customHeight="false" outlineLevel="0" collapsed="false">
      <c r="A267" s="272" t="s">
        <v>3631</v>
      </c>
      <c r="B267" s="271" t="s">
        <v>3543</v>
      </c>
    </row>
    <row r="268" customFormat="false" ht="12.75" hidden="false" customHeight="false" outlineLevel="0" collapsed="false">
      <c r="A268" s="272" t="s">
        <v>3631</v>
      </c>
      <c r="B268" s="271" t="s">
        <v>3545</v>
      </c>
    </row>
    <row r="269" customFormat="false" ht="12.75" hidden="false" customHeight="false" outlineLevel="0" collapsed="false">
      <c r="A269" s="272" t="s">
        <v>3632</v>
      </c>
      <c r="B269" s="271" t="s">
        <v>3540</v>
      </c>
    </row>
    <row r="270" customFormat="false" ht="12.75" hidden="false" customHeight="false" outlineLevel="0" collapsed="false">
      <c r="A270" s="272" t="s">
        <v>3632</v>
      </c>
      <c r="B270" s="271" t="s">
        <v>3545</v>
      </c>
    </row>
    <row r="271" customFormat="false" ht="12.75" hidden="false" customHeight="false" outlineLevel="0" collapsed="false">
      <c r="A271" s="272" t="s">
        <v>3633</v>
      </c>
      <c r="B271" s="271" t="s">
        <v>3545</v>
      </c>
    </row>
    <row r="272" customFormat="false" ht="12.75" hidden="false" customHeight="false" outlineLevel="0" collapsed="false">
      <c r="A272" s="272" t="s">
        <v>3634</v>
      </c>
      <c r="B272" s="271" t="s">
        <v>3540</v>
      </c>
    </row>
    <row r="273" customFormat="false" ht="12.75" hidden="false" customHeight="false" outlineLevel="0" collapsed="false">
      <c r="A273" s="272" t="s">
        <v>3634</v>
      </c>
      <c r="B273" s="271" t="s">
        <v>3545</v>
      </c>
    </row>
    <row r="274" customFormat="false" ht="12.75" hidden="false" customHeight="false" outlineLevel="0" collapsed="false">
      <c r="A274" s="272" t="s">
        <v>3635</v>
      </c>
      <c r="B274" s="271" t="s">
        <v>3540</v>
      </c>
    </row>
    <row r="275" customFormat="false" ht="12.75" hidden="false" customHeight="false" outlineLevel="0" collapsed="false">
      <c r="A275" s="272" t="s">
        <v>3635</v>
      </c>
      <c r="B275" s="271" t="s">
        <v>3555</v>
      </c>
    </row>
    <row r="276" customFormat="false" ht="12.75" hidden="false" customHeight="false" outlineLevel="0" collapsed="false">
      <c r="A276" s="272" t="s">
        <v>3635</v>
      </c>
      <c r="B276" s="271" t="s">
        <v>3543</v>
      </c>
    </row>
    <row r="277" customFormat="false" ht="12.75" hidden="false" customHeight="false" outlineLevel="0" collapsed="false">
      <c r="A277" s="272" t="s">
        <v>3635</v>
      </c>
      <c r="B277" s="271" t="s">
        <v>3547</v>
      </c>
    </row>
    <row r="278" customFormat="false" ht="12.75" hidden="false" customHeight="false" outlineLevel="0" collapsed="false">
      <c r="A278" s="272" t="s">
        <v>3635</v>
      </c>
      <c r="B278" s="271" t="s">
        <v>3545</v>
      </c>
    </row>
    <row r="279" customFormat="false" ht="12.75" hidden="false" customHeight="false" outlineLevel="0" collapsed="false">
      <c r="A279" s="272" t="s">
        <v>3636</v>
      </c>
      <c r="B279" s="271" t="s">
        <v>3540</v>
      </c>
    </row>
    <row r="280" customFormat="false" ht="12.75" hidden="false" customHeight="false" outlineLevel="0" collapsed="false">
      <c r="A280" s="272" t="s">
        <v>3637</v>
      </c>
      <c r="B280" s="271" t="s">
        <v>3543</v>
      </c>
    </row>
    <row r="281" customFormat="false" ht="12.75" hidden="false" customHeight="false" outlineLevel="0" collapsed="false">
      <c r="A281" s="272" t="s">
        <v>3638</v>
      </c>
      <c r="B281" s="271" t="s">
        <v>3541</v>
      </c>
    </row>
    <row r="282" customFormat="false" ht="12.75" hidden="false" customHeight="false" outlineLevel="0" collapsed="false">
      <c r="A282" s="272" t="s">
        <v>3638</v>
      </c>
      <c r="B282" s="271" t="s">
        <v>3543</v>
      </c>
    </row>
    <row r="283" customFormat="false" ht="12.75" hidden="false" customHeight="false" outlineLevel="0" collapsed="false">
      <c r="A283" s="272" t="s">
        <v>3638</v>
      </c>
      <c r="B283" s="271" t="s">
        <v>3545</v>
      </c>
    </row>
    <row r="284" customFormat="false" ht="12.75" hidden="false" customHeight="false" outlineLevel="0" collapsed="false">
      <c r="A284" s="272" t="s">
        <v>3639</v>
      </c>
      <c r="B284" s="271" t="s">
        <v>3540</v>
      </c>
    </row>
    <row r="285" customFormat="false" ht="12.75" hidden="false" customHeight="false" outlineLevel="0" collapsed="false">
      <c r="A285" s="272" t="s">
        <v>3639</v>
      </c>
      <c r="B285" s="271" t="s">
        <v>3545</v>
      </c>
    </row>
    <row r="286" customFormat="false" ht="12.75" hidden="false" customHeight="false" outlineLevel="0" collapsed="false">
      <c r="A286" s="272" t="s">
        <v>3640</v>
      </c>
      <c r="B286" s="271" t="s">
        <v>3543</v>
      </c>
    </row>
    <row r="287" customFormat="false" ht="12.75" hidden="false" customHeight="false" outlineLevel="0" collapsed="false">
      <c r="A287" s="272" t="s">
        <v>3641</v>
      </c>
      <c r="B287" s="271" t="s">
        <v>3545</v>
      </c>
    </row>
    <row r="288" customFormat="false" ht="12.75" hidden="false" customHeight="false" outlineLevel="0" collapsed="false">
      <c r="A288" s="272" t="s">
        <v>3642</v>
      </c>
      <c r="B288" s="271" t="s">
        <v>3540</v>
      </c>
    </row>
    <row r="289" customFormat="false" ht="12.75" hidden="false" customHeight="false" outlineLevel="0" collapsed="false">
      <c r="A289" s="272" t="s">
        <v>3642</v>
      </c>
      <c r="B289" s="271" t="s">
        <v>3555</v>
      </c>
    </row>
    <row r="290" customFormat="false" ht="12.75" hidden="false" customHeight="false" outlineLevel="0" collapsed="false">
      <c r="A290" s="272" t="s">
        <v>3642</v>
      </c>
      <c r="B290" s="271" t="s">
        <v>3541</v>
      </c>
    </row>
    <row r="291" customFormat="false" ht="12.75" hidden="false" customHeight="false" outlineLevel="0" collapsed="false">
      <c r="A291" s="272" t="s">
        <v>3642</v>
      </c>
      <c r="B291" s="271" t="s">
        <v>3543</v>
      </c>
    </row>
    <row r="292" customFormat="false" ht="12.75" hidden="false" customHeight="false" outlineLevel="0" collapsed="false">
      <c r="A292" s="272" t="s">
        <v>3643</v>
      </c>
      <c r="B292" s="271" t="s">
        <v>3540</v>
      </c>
    </row>
    <row r="293" customFormat="false" ht="12.75" hidden="false" customHeight="false" outlineLevel="0" collapsed="false">
      <c r="A293" s="272" t="s">
        <v>3643</v>
      </c>
      <c r="B293" s="271" t="s">
        <v>3545</v>
      </c>
    </row>
    <row r="294" customFormat="false" ht="12.75" hidden="false" customHeight="false" outlineLevel="0" collapsed="false">
      <c r="A294" s="272" t="s">
        <v>3644</v>
      </c>
      <c r="B294" s="271" t="s">
        <v>3555</v>
      </c>
    </row>
    <row r="295" customFormat="false" ht="12.75" hidden="false" customHeight="false" outlineLevel="0" collapsed="false">
      <c r="A295" s="272" t="s">
        <v>3644</v>
      </c>
      <c r="B295" s="271" t="s">
        <v>3543</v>
      </c>
    </row>
    <row r="296" customFormat="false" ht="12.75" hidden="false" customHeight="false" outlineLevel="0" collapsed="false">
      <c r="A296" s="272" t="s">
        <v>3644</v>
      </c>
      <c r="B296" s="271" t="s">
        <v>3545</v>
      </c>
    </row>
    <row r="297" customFormat="false" ht="12.75" hidden="false" customHeight="false" outlineLevel="0" collapsed="false">
      <c r="A297" s="272" t="s">
        <v>3645</v>
      </c>
      <c r="B297" s="271" t="s">
        <v>3555</v>
      </c>
    </row>
    <row r="298" customFormat="false" ht="12.75" hidden="false" customHeight="false" outlineLevel="0" collapsed="false">
      <c r="A298" s="272" t="s">
        <v>3645</v>
      </c>
      <c r="B298" s="271" t="s">
        <v>3543</v>
      </c>
    </row>
    <row r="299" customFormat="false" ht="12.75" hidden="false" customHeight="false" outlineLevel="0" collapsed="false">
      <c r="A299" s="272" t="s">
        <v>3646</v>
      </c>
      <c r="B299" s="271" t="s">
        <v>3545</v>
      </c>
    </row>
    <row r="300" customFormat="false" ht="12.75" hidden="false" customHeight="false" outlineLevel="0" collapsed="false">
      <c r="A300" s="272" t="s">
        <v>3647</v>
      </c>
      <c r="B300" s="271" t="s">
        <v>3540</v>
      </c>
    </row>
    <row r="301" customFormat="false" ht="12.75" hidden="false" customHeight="false" outlineLevel="0" collapsed="false">
      <c r="A301" s="272" t="s">
        <v>3647</v>
      </c>
      <c r="B301" s="271" t="s">
        <v>3543</v>
      </c>
    </row>
    <row r="302" customFormat="false" ht="12.75" hidden="false" customHeight="false" outlineLevel="0" collapsed="false">
      <c r="A302" s="272" t="s">
        <v>3648</v>
      </c>
      <c r="B302" s="271" t="s">
        <v>3540</v>
      </c>
    </row>
    <row r="303" customFormat="false" ht="12.75" hidden="false" customHeight="false" outlineLevel="0" collapsed="false">
      <c r="A303" s="272" t="s">
        <v>3648</v>
      </c>
      <c r="B303" s="271" t="s">
        <v>3555</v>
      </c>
    </row>
    <row r="304" customFormat="false" ht="12.75" hidden="false" customHeight="false" outlineLevel="0" collapsed="false">
      <c r="A304" s="272" t="s">
        <v>3648</v>
      </c>
      <c r="B304" s="271" t="s">
        <v>3547</v>
      </c>
    </row>
    <row r="305" customFormat="false" ht="12.75" hidden="false" customHeight="false" outlineLevel="0" collapsed="false">
      <c r="A305" s="272" t="s">
        <v>3648</v>
      </c>
      <c r="B305" s="271" t="s">
        <v>3545</v>
      </c>
    </row>
    <row r="306" customFormat="false" ht="12.75" hidden="false" customHeight="false" outlineLevel="0" collapsed="false">
      <c r="A306" s="272" t="s">
        <v>3649</v>
      </c>
      <c r="B306" s="271" t="s">
        <v>3555</v>
      </c>
    </row>
    <row r="307" customFormat="false" ht="12.75" hidden="false" customHeight="false" outlineLevel="0" collapsed="false">
      <c r="A307" s="272" t="s">
        <v>3649</v>
      </c>
      <c r="B307" s="271" t="s">
        <v>3541</v>
      </c>
    </row>
    <row r="308" customFormat="false" ht="12.75" hidden="false" customHeight="false" outlineLevel="0" collapsed="false">
      <c r="A308" s="272" t="s">
        <v>3649</v>
      </c>
      <c r="B308" s="271" t="s">
        <v>3543</v>
      </c>
    </row>
    <row r="309" customFormat="false" ht="12.75" hidden="false" customHeight="false" outlineLevel="0" collapsed="false">
      <c r="A309" s="272" t="s">
        <v>3649</v>
      </c>
      <c r="B309" s="271" t="s">
        <v>3545</v>
      </c>
    </row>
    <row r="310" customFormat="false" ht="12.75" hidden="false" customHeight="false" outlineLevel="0" collapsed="false">
      <c r="A310" s="272" t="s">
        <v>3650</v>
      </c>
      <c r="B310" s="271" t="s">
        <v>3540</v>
      </c>
    </row>
    <row r="311" customFormat="false" ht="12.75" hidden="false" customHeight="false" outlineLevel="0" collapsed="false">
      <c r="A311" s="272" t="s">
        <v>3650</v>
      </c>
      <c r="B311" s="271" t="s">
        <v>3547</v>
      </c>
    </row>
    <row r="312" customFormat="false" ht="12.75" hidden="false" customHeight="false" outlineLevel="0" collapsed="false">
      <c r="A312" s="272" t="s">
        <v>3650</v>
      </c>
      <c r="B312" s="271" t="s">
        <v>3545</v>
      </c>
    </row>
    <row r="313" customFormat="false" ht="12.75" hidden="false" customHeight="false" outlineLevel="0" collapsed="false">
      <c r="A313" s="272" t="s">
        <v>3651</v>
      </c>
      <c r="B313" s="271" t="s">
        <v>3540</v>
      </c>
    </row>
    <row r="314" customFormat="false" ht="12.75" hidden="false" customHeight="false" outlineLevel="0" collapsed="false">
      <c r="A314" s="272" t="s">
        <v>3651</v>
      </c>
      <c r="B314" s="271" t="s">
        <v>3541</v>
      </c>
    </row>
    <row r="315" customFormat="false" ht="12.75" hidden="false" customHeight="false" outlineLevel="0" collapsed="false">
      <c r="A315" s="272" t="s">
        <v>3651</v>
      </c>
      <c r="B315" s="271" t="s">
        <v>3543</v>
      </c>
    </row>
    <row r="316" customFormat="false" ht="12.75" hidden="false" customHeight="false" outlineLevel="0" collapsed="false">
      <c r="A316" s="272" t="s">
        <v>3651</v>
      </c>
      <c r="B316" s="271" t="s">
        <v>3545</v>
      </c>
    </row>
    <row r="317" customFormat="false" ht="12.75" hidden="false" customHeight="false" outlineLevel="0" collapsed="false">
      <c r="A317" s="272" t="s">
        <v>3652</v>
      </c>
      <c r="B317" s="271" t="s">
        <v>3554</v>
      </c>
    </row>
    <row r="318" customFormat="false" ht="12.75" hidden="false" customHeight="false" outlineLevel="0" collapsed="false">
      <c r="A318" s="272" t="s">
        <v>3652</v>
      </c>
      <c r="B318" s="271" t="s">
        <v>3540</v>
      </c>
    </row>
    <row r="319" customFormat="false" ht="12.75" hidden="false" customHeight="false" outlineLevel="0" collapsed="false">
      <c r="A319" s="272" t="s">
        <v>3652</v>
      </c>
      <c r="B319" s="271" t="s">
        <v>3555</v>
      </c>
    </row>
    <row r="320" customFormat="false" ht="12.75" hidden="false" customHeight="false" outlineLevel="0" collapsed="false">
      <c r="A320" s="272" t="s">
        <v>3652</v>
      </c>
      <c r="B320" s="271" t="s">
        <v>3541</v>
      </c>
    </row>
    <row r="321" customFormat="false" ht="12.75" hidden="false" customHeight="false" outlineLevel="0" collapsed="false">
      <c r="A321" s="272" t="s">
        <v>3652</v>
      </c>
      <c r="B321" s="271" t="s">
        <v>3543</v>
      </c>
    </row>
    <row r="322" customFormat="false" ht="12.75" hidden="false" customHeight="false" outlineLevel="0" collapsed="false">
      <c r="A322" s="272" t="s">
        <v>3652</v>
      </c>
      <c r="B322" s="271" t="s">
        <v>3556</v>
      </c>
    </row>
    <row r="323" customFormat="false" ht="12.75" hidden="false" customHeight="false" outlineLevel="0" collapsed="false">
      <c r="A323" s="272" t="s">
        <v>3652</v>
      </c>
      <c r="B323" s="271" t="s">
        <v>3557</v>
      </c>
    </row>
    <row r="324" customFormat="false" ht="12.75" hidden="false" customHeight="false" outlineLevel="0" collapsed="false">
      <c r="A324" s="272" t="s">
        <v>3652</v>
      </c>
      <c r="B324" s="271" t="s">
        <v>3545</v>
      </c>
    </row>
    <row r="325" customFormat="false" ht="12.75" hidden="false" customHeight="false" outlineLevel="0" collapsed="false">
      <c r="A325" s="272" t="s">
        <v>3653</v>
      </c>
      <c r="B325" s="271" t="s">
        <v>3540</v>
      </c>
    </row>
    <row r="326" customFormat="false" ht="12.75" hidden="false" customHeight="false" outlineLevel="0" collapsed="false">
      <c r="A326" s="272" t="s">
        <v>3653</v>
      </c>
      <c r="B326" s="271" t="s">
        <v>3543</v>
      </c>
    </row>
    <row r="327" customFormat="false" ht="12.75" hidden="false" customHeight="false" outlineLevel="0" collapsed="false">
      <c r="A327" s="272" t="s">
        <v>3654</v>
      </c>
      <c r="B327" s="271" t="s">
        <v>3540</v>
      </c>
    </row>
    <row r="328" customFormat="false" ht="12.75" hidden="false" customHeight="false" outlineLevel="0" collapsed="false">
      <c r="A328" s="272" t="s">
        <v>3655</v>
      </c>
      <c r="B328" s="271" t="s">
        <v>3540</v>
      </c>
    </row>
    <row r="329" customFormat="false" ht="12.75" hidden="false" customHeight="false" outlineLevel="0" collapsed="false">
      <c r="A329" s="272" t="s">
        <v>3655</v>
      </c>
      <c r="B329" s="271" t="s">
        <v>3545</v>
      </c>
    </row>
    <row r="330" customFormat="false" ht="12.75" hidden="false" customHeight="false" outlineLevel="0" collapsed="false">
      <c r="A330" s="272" t="s">
        <v>3656</v>
      </c>
      <c r="B330" s="271" t="s">
        <v>3554</v>
      </c>
    </row>
    <row r="331" customFormat="false" ht="12.75" hidden="false" customHeight="false" outlineLevel="0" collapsed="false">
      <c r="A331" s="272" t="s">
        <v>3656</v>
      </c>
      <c r="B331" s="271" t="s">
        <v>3540</v>
      </c>
    </row>
    <row r="332" customFormat="false" ht="12.75" hidden="false" customHeight="false" outlineLevel="0" collapsed="false">
      <c r="A332" s="272" t="s">
        <v>3656</v>
      </c>
      <c r="B332" s="271" t="s">
        <v>3555</v>
      </c>
    </row>
    <row r="333" customFormat="false" ht="12.75" hidden="false" customHeight="false" outlineLevel="0" collapsed="false">
      <c r="A333" s="272" t="s">
        <v>3656</v>
      </c>
      <c r="B333" s="271" t="s">
        <v>3541</v>
      </c>
    </row>
    <row r="334" customFormat="false" ht="12.75" hidden="false" customHeight="false" outlineLevel="0" collapsed="false">
      <c r="A334" s="272" t="s">
        <v>3656</v>
      </c>
      <c r="B334" s="271" t="s">
        <v>3543</v>
      </c>
    </row>
    <row r="335" customFormat="false" ht="12.75" hidden="false" customHeight="false" outlineLevel="0" collapsed="false">
      <c r="A335" s="272" t="s">
        <v>3656</v>
      </c>
      <c r="B335" s="271" t="s">
        <v>3547</v>
      </c>
    </row>
    <row r="336" customFormat="false" ht="12.75" hidden="false" customHeight="false" outlineLevel="0" collapsed="false">
      <c r="A336" s="272" t="s">
        <v>3656</v>
      </c>
      <c r="B336" s="271" t="s">
        <v>3556</v>
      </c>
    </row>
    <row r="337" customFormat="false" ht="12.75" hidden="false" customHeight="false" outlineLevel="0" collapsed="false">
      <c r="A337" s="272" t="s">
        <v>3656</v>
      </c>
      <c r="B337" s="271" t="s">
        <v>3557</v>
      </c>
    </row>
    <row r="338" customFormat="false" ht="12.75" hidden="false" customHeight="false" outlineLevel="0" collapsed="false">
      <c r="A338" s="272" t="s">
        <v>3656</v>
      </c>
      <c r="B338" s="271" t="s">
        <v>3545</v>
      </c>
    </row>
    <row r="339" customFormat="false" ht="12.75" hidden="false" customHeight="false" outlineLevel="0" collapsed="false">
      <c r="A339" s="272" t="s">
        <v>3656</v>
      </c>
      <c r="B339" s="271" t="s">
        <v>3576</v>
      </c>
    </row>
    <row r="340" customFormat="false" ht="12.75" hidden="false" customHeight="false" outlineLevel="0" collapsed="false">
      <c r="A340" s="272" t="s">
        <v>3657</v>
      </c>
      <c r="B340" s="271" t="s">
        <v>3540</v>
      </c>
    </row>
    <row r="341" customFormat="false" ht="12.75" hidden="false" customHeight="false" outlineLevel="0" collapsed="false">
      <c r="A341" s="272" t="s">
        <v>3657</v>
      </c>
      <c r="B341" s="271" t="s">
        <v>3545</v>
      </c>
    </row>
    <row r="342" customFormat="false" ht="12.75" hidden="false" customHeight="false" outlineLevel="0" collapsed="false">
      <c r="A342" s="272" t="s">
        <v>3658</v>
      </c>
      <c r="B342" s="271" t="s">
        <v>3540</v>
      </c>
    </row>
    <row r="343" customFormat="false" ht="12.75" hidden="false" customHeight="false" outlineLevel="0" collapsed="false">
      <c r="A343" s="272" t="s">
        <v>3658</v>
      </c>
      <c r="B343" s="271" t="s">
        <v>3545</v>
      </c>
    </row>
    <row r="344" customFormat="false" ht="12.75" hidden="false" customHeight="false" outlineLevel="0" collapsed="false">
      <c r="A344" s="272" t="s">
        <v>3659</v>
      </c>
      <c r="B344" s="271" t="s">
        <v>3554</v>
      </c>
    </row>
    <row r="345" customFormat="false" ht="12.75" hidden="false" customHeight="false" outlineLevel="0" collapsed="false">
      <c r="A345" s="272" t="s">
        <v>3659</v>
      </c>
      <c r="B345" s="271" t="s">
        <v>3540</v>
      </c>
    </row>
    <row r="346" customFormat="false" ht="12.75" hidden="false" customHeight="false" outlineLevel="0" collapsed="false">
      <c r="A346" s="272" t="s">
        <v>3659</v>
      </c>
      <c r="B346" s="271" t="s">
        <v>3555</v>
      </c>
    </row>
    <row r="347" customFormat="false" ht="12.75" hidden="false" customHeight="false" outlineLevel="0" collapsed="false">
      <c r="A347" s="272" t="s">
        <v>3659</v>
      </c>
      <c r="B347" s="271" t="s">
        <v>3543</v>
      </c>
    </row>
    <row r="348" customFormat="false" ht="12.75" hidden="false" customHeight="false" outlineLevel="0" collapsed="false">
      <c r="A348" s="272" t="s">
        <v>3659</v>
      </c>
      <c r="B348" s="271" t="s">
        <v>3556</v>
      </c>
    </row>
    <row r="349" customFormat="false" ht="12.75" hidden="false" customHeight="false" outlineLevel="0" collapsed="false">
      <c r="A349" s="272" t="s">
        <v>3659</v>
      </c>
      <c r="B349" s="271" t="s">
        <v>3557</v>
      </c>
    </row>
    <row r="350" customFormat="false" ht="12.75" hidden="false" customHeight="false" outlineLevel="0" collapsed="false">
      <c r="A350" s="272" t="s">
        <v>3659</v>
      </c>
      <c r="B350" s="271" t="s">
        <v>3545</v>
      </c>
    </row>
    <row r="351" customFormat="false" ht="12.75" hidden="false" customHeight="false" outlineLevel="0" collapsed="false">
      <c r="A351" s="272" t="s">
        <v>3660</v>
      </c>
      <c r="B351" s="271" t="s">
        <v>3541</v>
      </c>
    </row>
    <row r="352" customFormat="false" ht="12.75" hidden="false" customHeight="false" outlineLevel="0" collapsed="false">
      <c r="A352" s="272" t="s">
        <v>3661</v>
      </c>
      <c r="B352" s="271" t="s">
        <v>3540</v>
      </c>
    </row>
    <row r="353" customFormat="false" ht="12.75" hidden="false" customHeight="false" outlineLevel="0" collapsed="false">
      <c r="A353" s="272" t="s">
        <v>3661</v>
      </c>
      <c r="B353" s="271" t="s">
        <v>3555</v>
      </c>
    </row>
    <row r="354" customFormat="false" ht="12.75" hidden="false" customHeight="false" outlineLevel="0" collapsed="false">
      <c r="A354" s="272" t="s">
        <v>3661</v>
      </c>
      <c r="B354" s="271" t="s">
        <v>3541</v>
      </c>
    </row>
    <row r="355" customFormat="false" ht="12.75" hidden="false" customHeight="false" outlineLevel="0" collapsed="false">
      <c r="A355" s="272" t="s">
        <v>3661</v>
      </c>
      <c r="B355" s="271" t="s">
        <v>3543</v>
      </c>
    </row>
    <row r="356" customFormat="false" ht="12.75" hidden="false" customHeight="false" outlineLevel="0" collapsed="false">
      <c r="A356" s="272" t="s">
        <v>3661</v>
      </c>
      <c r="B356" s="271" t="s">
        <v>3556</v>
      </c>
    </row>
    <row r="357" customFormat="false" ht="12.75" hidden="false" customHeight="false" outlineLevel="0" collapsed="false">
      <c r="A357" s="272" t="s">
        <v>3661</v>
      </c>
      <c r="B357" s="271" t="s">
        <v>3557</v>
      </c>
    </row>
    <row r="358" customFormat="false" ht="12.75" hidden="false" customHeight="false" outlineLevel="0" collapsed="false">
      <c r="A358" s="272" t="s">
        <v>3661</v>
      </c>
      <c r="B358" s="271" t="s">
        <v>3545</v>
      </c>
    </row>
    <row r="359" customFormat="false" ht="12.75" hidden="false" customHeight="false" outlineLevel="0" collapsed="false">
      <c r="A359" s="272" t="s">
        <v>3662</v>
      </c>
      <c r="B359" s="271" t="s">
        <v>3540</v>
      </c>
    </row>
    <row r="360" customFormat="false" ht="12.75" hidden="false" customHeight="false" outlineLevel="0" collapsed="false">
      <c r="A360" s="272" t="s">
        <v>3662</v>
      </c>
      <c r="B360" s="271" t="s">
        <v>3555</v>
      </c>
    </row>
    <row r="361" customFormat="false" ht="12.75" hidden="false" customHeight="false" outlineLevel="0" collapsed="false">
      <c r="A361" s="272" t="s">
        <v>3662</v>
      </c>
      <c r="B361" s="271" t="s">
        <v>3541</v>
      </c>
    </row>
    <row r="362" customFormat="false" ht="12.75" hidden="false" customHeight="false" outlineLevel="0" collapsed="false">
      <c r="A362" s="272" t="s">
        <v>3662</v>
      </c>
      <c r="B362" s="271" t="s">
        <v>3543</v>
      </c>
    </row>
    <row r="363" customFormat="false" ht="12.75" hidden="false" customHeight="false" outlineLevel="0" collapsed="false">
      <c r="A363" s="272" t="s">
        <v>3662</v>
      </c>
      <c r="B363" s="271" t="s">
        <v>3557</v>
      </c>
    </row>
    <row r="364" customFormat="false" ht="12.75" hidden="false" customHeight="false" outlineLevel="0" collapsed="false">
      <c r="A364" s="272" t="s">
        <v>3662</v>
      </c>
      <c r="B364" s="271" t="s">
        <v>3545</v>
      </c>
    </row>
    <row r="365" customFormat="false" ht="12.75" hidden="false" customHeight="false" outlineLevel="0" collapsed="false">
      <c r="A365" s="272" t="s">
        <v>3663</v>
      </c>
      <c r="B365" s="271" t="s">
        <v>3545</v>
      </c>
    </row>
    <row r="366" customFormat="false" ht="12.75" hidden="false" customHeight="false" outlineLevel="0" collapsed="false">
      <c r="A366" s="272" t="s">
        <v>3664</v>
      </c>
      <c r="B366" s="271" t="s">
        <v>3540</v>
      </c>
    </row>
    <row r="367" customFormat="false" ht="12.75" hidden="false" customHeight="false" outlineLevel="0" collapsed="false">
      <c r="A367" s="272" t="s">
        <v>3664</v>
      </c>
      <c r="B367" s="271" t="s">
        <v>3541</v>
      </c>
    </row>
    <row r="368" customFormat="false" ht="12.75" hidden="false" customHeight="false" outlineLevel="0" collapsed="false">
      <c r="A368" s="272" t="s">
        <v>3664</v>
      </c>
      <c r="B368" s="271" t="s">
        <v>3543</v>
      </c>
    </row>
    <row r="369" customFormat="false" ht="12.75" hidden="false" customHeight="false" outlineLevel="0" collapsed="false">
      <c r="A369" s="272" t="s">
        <v>3665</v>
      </c>
      <c r="B369" s="271" t="s">
        <v>3540</v>
      </c>
    </row>
    <row r="370" customFormat="false" ht="12.75" hidden="false" customHeight="false" outlineLevel="0" collapsed="false">
      <c r="A370" s="272" t="s">
        <v>3665</v>
      </c>
      <c r="B370" s="271" t="s">
        <v>3543</v>
      </c>
    </row>
    <row r="371" customFormat="false" ht="12.75" hidden="false" customHeight="false" outlineLevel="0" collapsed="false">
      <c r="A371" s="272" t="s">
        <v>3666</v>
      </c>
      <c r="B371" s="271" t="s">
        <v>3545</v>
      </c>
    </row>
    <row r="372" customFormat="false" ht="12.75" hidden="false" customHeight="false" outlineLevel="0" collapsed="false">
      <c r="A372" s="272" t="s">
        <v>3667</v>
      </c>
      <c r="B372" s="271" t="s">
        <v>3540</v>
      </c>
    </row>
    <row r="373" customFormat="false" ht="12.75" hidden="false" customHeight="false" outlineLevel="0" collapsed="false">
      <c r="A373" s="272" t="s">
        <v>3668</v>
      </c>
      <c r="B373" s="271" t="s">
        <v>3540</v>
      </c>
    </row>
    <row r="374" customFormat="false" ht="12.75" hidden="false" customHeight="false" outlineLevel="0" collapsed="false">
      <c r="A374" s="272" t="s">
        <v>3668</v>
      </c>
      <c r="B374" s="271" t="s">
        <v>3547</v>
      </c>
    </row>
    <row r="375" customFormat="false" ht="12.75" hidden="false" customHeight="false" outlineLevel="0" collapsed="false">
      <c r="A375" s="272" t="s">
        <v>3668</v>
      </c>
      <c r="B375" s="271" t="s">
        <v>3545</v>
      </c>
    </row>
    <row r="376" customFormat="false" ht="12.75" hidden="false" customHeight="false" outlineLevel="0" collapsed="false">
      <c r="A376" s="272" t="s">
        <v>3669</v>
      </c>
      <c r="B376" s="271" t="s">
        <v>3540</v>
      </c>
    </row>
    <row r="377" customFormat="false" ht="12.75" hidden="false" customHeight="false" outlineLevel="0" collapsed="false">
      <c r="A377" s="272" t="s">
        <v>3669</v>
      </c>
      <c r="B377" s="271" t="s">
        <v>3545</v>
      </c>
    </row>
    <row r="378" customFormat="false" ht="12.75" hidden="false" customHeight="false" outlineLevel="0" collapsed="false">
      <c r="A378" s="272" t="s">
        <v>3670</v>
      </c>
      <c r="B378" s="271" t="s">
        <v>3540</v>
      </c>
    </row>
    <row r="379" customFormat="false" ht="12.75" hidden="false" customHeight="false" outlineLevel="0" collapsed="false">
      <c r="A379" s="272" t="s">
        <v>3670</v>
      </c>
      <c r="B379" s="271" t="s">
        <v>3545</v>
      </c>
    </row>
    <row r="380" customFormat="false" ht="12.75" hidden="false" customHeight="false" outlineLevel="0" collapsed="false">
      <c r="A380" s="272" t="s">
        <v>3671</v>
      </c>
      <c r="B380" s="271" t="s">
        <v>3540</v>
      </c>
    </row>
    <row r="381" customFormat="false" ht="12.75" hidden="false" customHeight="false" outlineLevel="0" collapsed="false">
      <c r="A381" s="272" t="s">
        <v>3671</v>
      </c>
      <c r="B381" s="271" t="s">
        <v>3543</v>
      </c>
    </row>
    <row r="382" customFormat="false" ht="12.75" hidden="false" customHeight="false" outlineLevel="0" collapsed="false">
      <c r="A382" s="272" t="s">
        <v>3671</v>
      </c>
      <c r="B382" s="271" t="s">
        <v>3547</v>
      </c>
    </row>
    <row r="383" customFormat="false" ht="12.75" hidden="false" customHeight="false" outlineLevel="0" collapsed="false">
      <c r="A383" s="272" t="s">
        <v>3671</v>
      </c>
      <c r="B383" s="271" t="s">
        <v>3545</v>
      </c>
    </row>
    <row r="384" customFormat="false" ht="12.75" hidden="false" customHeight="false" outlineLevel="0" collapsed="false">
      <c r="A384" s="272" t="s">
        <v>3672</v>
      </c>
      <c r="B384" s="271" t="s">
        <v>3540</v>
      </c>
    </row>
    <row r="385" customFormat="false" ht="12.75" hidden="false" customHeight="false" outlineLevel="0" collapsed="false">
      <c r="A385" s="272" t="s">
        <v>3672</v>
      </c>
      <c r="B385" s="271" t="s">
        <v>3555</v>
      </c>
    </row>
    <row r="386" customFormat="false" ht="12.75" hidden="false" customHeight="false" outlineLevel="0" collapsed="false">
      <c r="A386" s="272" t="s">
        <v>3672</v>
      </c>
      <c r="B386" s="271" t="s">
        <v>3547</v>
      </c>
    </row>
    <row r="387" customFormat="false" ht="12.75" hidden="false" customHeight="false" outlineLevel="0" collapsed="false">
      <c r="A387" s="272" t="s">
        <v>3672</v>
      </c>
      <c r="B387" s="271" t="s">
        <v>3545</v>
      </c>
    </row>
    <row r="388" customFormat="false" ht="12.75" hidden="false" customHeight="false" outlineLevel="0" collapsed="false">
      <c r="A388" s="272" t="s">
        <v>3673</v>
      </c>
      <c r="B388" s="271" t="s">
        <v>3540</v>
      </c>
    </row>
    <row r="389" customFormat="false" ht="12.75" hidden="false" customHeight="false" outlineLevel="0" collapsed="false">
      <c r="A389" s="272" t="s">
        <v>3673</v>
      </c>
      <c r="B389" s="271" t="s">
        <v>3543</v>
      </c>
    </row>
    <row r="390" customFormat="false" ht="12.75" hidden="false" customHeight="false" outlineLevel="0" collapsed="false">
      <c r="A390" s="272" t="s">
        <v>3673</v>
      </c>
      <c r="B390" s="271" t="s">
        <v>3545</v>
      </c>
    </row>
    <row r="391" customFormat="false" ht="12.75" hidden="false" customHeight="false" outlineLevel="0" collapsed="false">
      <c r="A391" s="272" t="s">
        <v>3674</v>
      </c>
      <c r="B391" s="271" t="s">
        <v>3540</v>
      </c>
    </row>
    <row r="392" customFormat="false" ht="12.75" hidden="false" customHeight="false" outlineLevel="0" collapsed="false">
      <c r="A392" s="272" t="s">
        <v>3674</v>
      </c>
      <c r="B392" s="271" t="s">
        <v>3543</v>
      </c>
    </row>
    <row r="393" customFormat="false" ht="12.75" hidden="false" customHeight="false" outlineLevel="0" collapsed="false">
      <c r="A393" s="272" t="s">
        <v>3674</v>
      </c>
      <c r="B393" s="271" t="s">
        <v>3545</v>
      </c>
    </row>
    <row r="394" customFormat="false" ht="12.75" hidden="false" customHeight="false" outlineLevel="0" collapsed="false">
      <c r="A394" s="272" t="s">
        <v>3675</v>
      </c>
      <c r="B394" s="271" t="s">
        <v>3540</v>
      </c>
    </row>
    <row r="395" customFormat="false" ht="12.75" hidden="false" customHeight="false" outlineLevel="0" collapsed="false">
      <c r="A395" s="272" t="s">
        <v>3675</v>
      </c>
      <c r="B395" s="271" t="s">
        <v>3541</v>
      </c>
    </row>
    <row r="396" customFormat="false" ht="12.75" hidden="false" customHeight="false" outlineLevel="0" collapsed="false">
      <c r="A396" s="272" t="s">
        <v>3675</v>
      </c>
      <c r="B396" s="271" t="s">
        <v>3543</v>
      </c>
    </row>
    <row r="397" customFormat="false" ht="12.75" hidden="false" customHeight="false" outlineLevel="0" collapsed="false">
      <c r="A397" s="272" t="s">
        <v>3675</v>
      </c>
      <c r="B397" s="271" t="s">
        <v>3545</v>
      </c>
    </row>
    <row r="398" customFormat="false" ht="12.75" hidden="false" customHeight="false" outlineLevel="0" collapsed="false">
      <c r="A398" s="272" t="s">
        <v>3676</v>
      </c>
      <c r="B398" s="271" t="s">
        <v>3540</v>
      </c>
    </row>
    <row r="399" customFormat="false" ht="12.75" hidden="false" customHeight="false" outlineLevel="0" collapsed="false">
      <c r="A399" s="272" t="s">
        <v>3676</v>
      </c>
      <c r="B399" s="271" t="s">
        <v>3545</v>
      </c>
    </row>
    <row r="400" customFormat="false" ht="12.75" hidden="false" customHeight="false" outlineLevel="0" collapsed="false">
      <c r="A400" s="272" t="s">
        <v>3677</v>
      </c>
      <c r="B400" s="271" t="s">
        <v>3540</v>
      </c>
    </row>
    <row r="401" customFormat="false" ht="12.75" hidden="false" customHeight="false" outlineLevel="0" collapsed="false">
      <c r="A401" s="272" t="s">
        <v>3677</v>
      </c>
      <c r="B401" s="271" t="s">
        <v>3547</v>
      </c>
    </row>
    <row r="402" customFormat="false" ht="12.75" hidden="false" customHeight="false" outlineLevel="0" collapsed="false">
      <c r="A402" s="272" t="s">
        <v>3677</v>
      </c>
      <c r="B402" s="271" t="s">
        <v>3545</v>
      </c>
    </row>
    <row r="403" customFormat="false" ht="12.75" hidden="false" customHeight="false" outlineLevel="0" collapsed="false">
      <c r="A403" s="272" t="s">
        <v>3678</v>
      </c>
      <c r="B403" s="271" t="s">
        <v>3543</v>
      </c>
    </row>
    <row r="404" customFormat="false" ht="12.75" hidden="false" customHeight="false" outlineLevel="0" collapsed="false">
      <c r="A404" s="272" t="s">
        <v>3678</v>
      </c>
      <c r="B404" s="271" t="s">
        <v>3545</v>
      </c>
    </row>
    <row r="405" customFormat="false" ht="12.75" hidden="false" customHeight="false" outlineLevel="0" collapsed="false">
      <c r="A405" s="272" t="s">
        <v>3679</v>
      </c>
      <c r="B405" s="271" t="s">
        <v>3545</v>
      </c>
    </row>
    <row r="406" customFormat="false" ht="12.75" hidden="false" customHeight="false" outlineLevel="0" collapsed="false">
      <c r="A406" s="272" t="s">
        <v>3680</v>
      </c>
      <c r="B406" s="271" t="s">
        <v>3540</v>
      </c>
    </row>
    <row r="407" customFormat="false" ht="12.75" hidden="false" customHeight="false" outlineLevel="0" collapsed="false">
      <c r="A407" s="272" t="s">
        <v>3680</v>
      </c>
      <c r="B407" s="271" t="s">
        <v>3541</v>
      </c>
    </row>
    <row r="408" customFormat="false" ht="12.75" hidden="false" customHeight="false" outlineLevel="0" collapsed="false">
      <c r="A408" s="272" t="s">
        <v>3680</v>
      </c>
      <c r="B408" s="271" t="s">
        <v>3543</v>
      </c>
    </row>
    <row r="409" customFormat="false" ht="12.75" hidden="false" customHeight="false" outlineLevel="0" collapsed="false">
      <c r="A409" s="272" t="s">
        <v>3680</v>
      </c>
      <c r="B409" s="271" t="s">
        <v>3545</v>
      </c>
    </row>
    <row r="410" customFormat="false" ht="12.75" hidden="false" customHeight="false" outlineLevel="0" collapsed="false">
      <c r="A410" s="272" t="s">
        <v>3681</v>
      </c>
      <c r="B410" s="271" t="s">
        <v>3541</v>
      </c>
    </row>
    <row r="411" customFormat="false" ht="12.75" hidden="false" customHeight="false" outlineLevel="0" collapsed="false">
      <c r="A411" s="272" t="s">
        <v>3681</v>
      </c>
      <c r="B411" s="271" t="s">
        <v>3543</v>
      </c>
    </row>
    <row r="412" customFormat="false" ht="12.75" hidden="false" customHeight="false" outlineLevel="0" collapsed="false">
      <c r="A412" s="272" t="s">
        <v>3682</v>
      </c>
      <c r="B412" s="271" t="s">
        <v>3554</v>
      </c>
    </row>
    <row r="413" customFormat="false" ht="12.75" hidden="false" customHeight="false" outlineLevel="0" collapsed="false">
      <c r="A413" s="272" t="s">
        <v>3682</v>
      </c>
      <c r="B413" s="271" t="s">
        <v>3540</v>
      </c>
    </row>
    <row r="414" customFormat="false" ht="12.75" hidden="false" customHeight="false" outlineLevel="0" collapsed="false">
      <c r="A414" s="272" t="s">
        <v>3682</v>
      </c>
      <c r="B414" s="271" t="s">
        <v>3555</v>
      </c>
    </row>
    <row r="415" customFormat="false" ht="12.75" hidden="false" customHeight="false" outlineLevel="0" collapsed="false">
      <c r="A415" s="272" t="s">
        <v>3682</v>
      </c>
      <c r="B415" s="271" t="s">
        <v>3543</v>
      </c>
    </row>
    <row r="416" customFormat="false" ht="12.75" hidden="false" customHeight="false" outlineLevel="0" collapsed="false">
      <c r="A416" s="272" t="s">
        <v>3682</v>
      </c>
      <c r="B416" s="271" t="s">
        <v>3547</v>
      </c>
    </row>
    <row r="417" customFormat="false" ht="12.75" hidden="false" customHeight="false" outlineLevel="0" collapsed="false">
      <c r="A417" s="272" t="s">
        <v>3682</v>
      </c>
      <c r="B417" s="271" t="s">
        <v>3556</v>
      </c>
    </row>
    <row r="418" customFormat="false" ht="12.75" hidden="false" customHeight="false" outlineLevel="0" collapsed="false">
      <c r="A418" s="272" t="s">
        <v>3682</v>
      </c>
      <c r="B418" s="271" t="s">
        <v>3557</v>
      </c>
    </row>
    <row r="419" customFormat="false" ht="12.75" hidden="false" customHeight="false" outlineLevel="0" collapsed="false">
      <c r="A419" s="272" t="s">
        <v>3682</v>
      </c>
      <c r="B419" s="271" t="s">
        <v>3545</v>
      </c>
    </row>
    <row r="420" customFormat="false" ht="12.75" hidden="false" customHeight="false" outlineLevel="0" collapsed="false">
      <c r="A420" s="272" t="s">
        <v>3682</v>
      </c>
      <c r="B420" s="271" t="s">
        <v>3576</v>
      </c>
    </row>
    <row r="421" customFormat="false" ht="12.75" hidden="false" customHeight="false" outlineLevel="0" collapsed="false">
      <c r="A421" s="272" t="s">
        <v>3683</v>
      </c>
      <c r="B421" s="271" t="s">
        <v>3545</v>
      </c>
    </row>
    <row r="422" customFormat="false" ht="12.75" hidden="false" customHeight="false" outlineLevel="0" collapsed="false">
      <c r="A422" s="272" t="s">
        <v>3684</v>
      </c>
      <c r="B422" s="271" t="s">
        <v>3540</v>
      </c>
    </row>
    <row r="423" customFormat="false" ht="12.75" hidden="false" customHeight="false" outlineLevel="0" collapsed="false">
      <c r="A423" s="272" t="s">
        <v>3684</v>
      </c>
      <c r="B423" s="271" t="s">
        <v>3547</v>
      </c>
    </row>
    <row r="424" customFormat="false" ht="12.75" hidden="false" customHeight="false" outlineLevel="0" collapsed="false">
      <c r="A424" s="272" t="s">
        <v>3684</v>
      </c>
      <c r="B424" s="271" t="s">
        <v>3545</v>
      </c>
    </row>
    <row r="425" customFormat="false" ht="12.75" hidden="false" customHeight="false" outlineLevel="0" collapsed="false">
      <c r="A425" s="272" t="s">
        <v>3685</v>
      </c>
      <c r="B425" s="271" t="s">
        <v>3541</v>
      </c>
    </row>
    <row r="426" customFormat="false" ht="12.75" hidden="false" customHeight="false" outlineLevel="0" collapsed="false">
      <c r="A426" s="272" t="s">
        <v>3685</v>
      </c>
      <c r="B426" s="271" t="s">
        <v>3543</v>
      </c>
    </row>
    <row r="427" customFormat="false" ht="12.75" hidden="false" customHeight="false" outlineLevel="0" collapsed="false">
      <c r="A427" s="272" t="s">
        <v>3685</v>
      </c>
      <c r="B427" s="271" t="s">
        <v>3545</v>
      </c>
    </row>
    <row r="428" customFormat="false" ht="12.75" hidden="false" customHeight="false" outlineLevel="0" collapsed="false">
      <c r="A428" s="272" t="s">
        <v>3686</v>
      </c>
      <c r="B428" s="271" t="s">
        <v>3540</v>
      </c>
    </row>
    <row r="429" customFormat="false" ht="12.75" hidden="false" customHeight="false" outlineLevel="0" collapsed="false">
      <c r="A429" s="272" t="s">
        <v>3686</v>
      </c>
      <c r="B429" s="271" t="s">
        <v>3555</v>
      </c>
    </row>
    <row r="430" customFormat="false" ht="12.75" hidden="false" customHeight="false" outlineLevel="0" collapsed="false">
      <c r="A430" s="272" t="s">
        <v>3686</v>
      </c>
      <c r="B430" s="271" t="s">
        <v>3543</v>
      </c>
    </row>
    <row r="431" customFormat="false" ht="12.75" hidden="false" customHeight="false" outlineLevel="0" collapsed="false">
      <c r="A431" s="272" t="s">
        <v>3686</v>
      </c>
      <c r="B431" s="271" t="s">
        <v>3547</v>
      </c>
    </row>
    <row r="432" customFormat="false" ht="12.75" hidden="false" customHeight="false" outlineLevel="0" collapsed="false">
      <c r="A432" s="272" t="s">
        <v>3686</v>
      </c>
      <c r="B432" s="271" t="s">
        <v>3545</v>
      </c>
    </row>
    <row r="433" customFormat="false" ht="12.75" hidden="false" customHeight="false" outlineLevel="0" collapsed="false">
      <c r="A433" s="272" t="s">
        <v>3687</v>
      </c>
      <c r="B433" s="271" t="s">
        <v>3555</v>
      </c>
    </row>
    <row r="434" customFormat="false" ht="12.75" hidden="false" customHeight="false" outlineLevel="0" collapsed="false">
      <c r="A434" s="272" t="s">
        <v>3687</v>
      </c>
      <c r="B434" s="271" t="s">
        <v>3541</v>
      </c>
    </row>
    <row r="435" customFormat="false" ht="12.75" hidden="false" customHeight="false" outlineLevel="0" collapsed="false">
      <c r="A435" s="272" t="s">
        <v>3687</v>
      </c>
      <c r="B435" s="271" t="s">
        <v>3543</v>
      </c>
    </row>
    <row r="436" customFormat="false" ht="12.75" hidden="false" customHeight="false" outlineLevel="0" collapsed="false">
      <c r="A436" s="272" t="s">
        <v>3687</v>
      </c>
      <c r="B436" s="271" t="s">
        <v>3545</v>
      </c>
    </row>
    <row r="437" customFormat="false" ht="12.75" hidden="false" customHeight="false" outlineLevel="0" collapsed="false">
      <c r="A437" s="272" t="s">
        <v>3688</v>
      </c>
      <c r="B437" s="271" t="s">
        <v>3540</v>
      </c>
    </row>
    <row r="438" customFormat="false" ht="12.75" hidden="false" customHeight="false" outlineLevel="0" collapsed="false">
      <c r="A438" s="272" t="s">
        <v>3688</v>
      </c>
      <c r="B438" s="271" t="s">
        <v>3547</v>
      </c>
    </row>
    <row r="439" customFormat="false" ht="12.75" hidden="false" customHeight="false" outlineLevel="0" collapsed="false">
      <c r="A439" s="272" t="s">
        <v>3688</v>
      </c>
      <c r="B439" s="271" t="s">
        <v>3545</v>
      </c>
    </row>
    <row r="440" customFormat="false" ht="12.75" hidden="false" customHeight="false" outlineLevel="0" collapsed="false">
      <c r="A440" s="272" t="s">
        <v>3689</v>
      </c>
      <c r="B440" s="271" t="s">
        <v>3554</v>
      </c>
    </row>
    <row r="441" customFormat="false" ht="12.75" hidden="false" customHeight="false" outlineLevel="0" collapsed="false">
      <c r="A441" s="272" t="s">
        <v>3689</v>
      </c>
      <c r="B441" s="271" t="s">
        <v>3540</v>
      </c>
    </row>
    <row r="442" customFormat="false" ht="12.75" hidden="false" customHeight="false" outlineLevel="0" collapsed="false">
      <c r="A442" s="272" t="s">
        <v>3689</v>
      </c>
      <c r="B442" s="271" t="s">
        <v>3555</v>
      </c>
    </row>
    <row r="443" customFormat="false" ht="12.75" hidden="false" customHeight="false" outlineLevel="0" collapsed="false">
      <c r="A443" s="272" t="s">
        <v>3689</v>
      </c>
      <c r="B443" s="271" t="s">
        <v>3541</v>
      </c>
    </row>
    <row r="444" customFormat="false" ht="12.75" hidden="false" customHeight="false" outlineLevel="0" collapsed="false">
      <c r="A444" s="272" t="s">
        <v>3689</v>
      </c>
      <c r="B444" s="271" t="s">
        <v>3543</v>
      </c>
    </row>
    <row r="445" customFormat="false" ht="12.75" hidden="false" customHeight="false" outlineLevel="0" collapsed="false">
      <c r="A445" s="272" t="s">
        <v>3689</v>
      </c>
      <c r="B445" s="271" t="s">
        <v>3556</v>
      </c>
    </row>
    <row r="446" customFormat="false" ht="12.75" hidden="false" customHeight="false" outlineLevel="0" collapsed="false">
      <c r="A446" s="272" t="s">
        <v>3689</v>
      </c>
      <c r="B446" s="271" t="s">
        <v>3557</v>
      </c>
    </row>
    <row r="447" customFormat="false" ht="12.75" hidden="false" customHeight="false" outlineLevel="0" collapsed="false">
      <c r="A447" s="272" t="s">
        <v>3689</v>
      </c>
      <c r="B447" s="271" t="s">
        <v>3545</v>
      </c>
    </row>
    <row r="448" customFormat="false" ht="12.75" hidden="false" customHeight="false" outlineLevel="0" collapsed="false">
      <c r="A448" s="272" t="s">
        <v>3690</v>
      </c>
      <c r="B448" s="271" t="s">
        <v>3554</v>
      </c>
    </row>
    <row r="449" customFormat="false" ht="12.75" hidden="false" customHeight="false" outlineLevel="0" collapsed="false">
      <c r="A449" s="272" t="s">
        <v>3690</v>
      </c>
      <c r="B449" s="271" t="s">
        <v>3540</v>
      </c>
    </row>
    <row r="450" customFormat="false" ht="12.75" hidden="false" customHeight="false" outlineLevel="0" collapsed="false">
      <c r="A450" s="272" t="s">
        <v>3690</v>
      </c>
      <c r="B450" s="271" t="s">
        <v>3541</v>
      </c>
    </row>
    <row r="451" customFormat="false" ht="12.75" hidden="false" customHeight="false" outlineLevel="0" collapsed="false">
      <c r="A451" s="272" t="s">
        <v>3690</v>
      </c>
      <c r="B451" s="271" t="s">
        <v>3543</v>
      </c>
    </row>
    <row r="452" customFormat="false" ht="12.75" hidden="false" customHeight="false" outlineLevel="0" collapsed="false">
      <c r="A452" s="272" t="s">
        <v>3690</v>
      </c>
      <c r="B452" s="271" t="s">
        <v>3547</v>
      </c>
    </row>
    <row r="453" customFormat="false" ht="12.75" hidden="false" customHeight="false" outlineLevel="0" collapsed="false">
      <c r="A453" s="272" t="s">
        <v>3690</v>
      </c>
      <c r="B453" s="271" t="s">
        <v>3556</v>
      </c>
    </row>
    <row r="454" customFormat="false" ht="12.75" hidden="false" customHeight="false" outlineLevel="0" collapsed="false">
      <c r="A454" s="272" t="s">
        <v>3690</v>
      </c>
      <c r="B454" s="271" t="s">
        <v>3545</v>
      </c>
    </row>
    <row r="455" customFormat="false" ht="12.75" hidden="false" customHeight="false" outlineLevel="0" collapsed="false">
      <c r="A455" s="272" t="s">
        <v>3691</v>
      </c>
      <c r="B455" s="271" t="s">
        <v>3540</v>
      </c>
    </row>
    <row r="456" customFormat="false" ht="12.75" hidden="false" customHeight="false" outlineLevel="0" collapsed="false">
      <c r="A456" s="272" t="s">
        <v>3692</v>
      </c>
      <c r="B456" s="271" t="s">
        <v>3540</v>
      </c>
    </row>
    <row r="457" customFormat="false" ht="12.75" hidden="false" customHeight="false" outlineLevel="0" collapsed="false">
      <c r="A457" s="272" t="s">
        <v>3692</v>
      </c>
      <c r="B457" s="271" t="s">
        <v>3541</v>
      </c>
    </row>
    <row r="458" customFormat="false" ht="12.75" hidden="false" customHeight="false" outlineLevel="0" collapsed="false">
      <c r="A458" s="272" t="s">
        <v>3692</v>
      </c>
      <c r="B458" s="271" t="s">
        <v>3543</v>
      </c>
    </row>
    <row r="459" customFormat="false" ht="12.75" hidden="false" customHeight="false" outlineLevel="0" collapsed="false">
      <c r="A459" s="272" t="s">
        <v>3692</v>
      </c>
      <c r="B459" s="271" t="s">
        <v>3545</v>
      </c>
    </row>
    <row r="460" customFormat="false" ht="12.75" hidden="false" customHeight="false" outlineLevel="0" collapsed="false">
      <c r="A460" s="272" t="s">
        <v>3693</v>
      </c>
      <c r="B460" s="271" t="s">
        <v>3540</v>
      </c>
    </row>
    <row r="461" customFormat="false" ht="12.75" hidden="false" customHeight="false" outlineLevel="0" collapsed="false">
      <c r="A461" s="272" t="s">
        <v>3693</v>
      </c>
      <c r="B461" s="271" t="s">
        <v>3541</v>
      </c>
    </row>
    <row r="462" customFormat="false" ht="12.75" hidden="false" customHeight="false" outlineLevel="0" collapsed="false">
      <c r="A462" s="272" t="s">
        <v>3693</v>
      </c>
      <c r="B462" s="271" t="s">
        <v>3543</v>
      </c>
    </row>
    <row r="463" customFormat="false" ht="12.75" hidden="false" customHeight="false" outlineLevel="0" collapsed="false">
      <c r="A463" s="272" t="s">
        <v>3693</v>
      </c>
      <c r="B463" s="271" t="s">
        <v>3547</v>
      </c>
    </row>
    <row r="464" customFormat="false" ht="12.75" hidden="false" customHeight="false" outlineLevel="0" collapsed="false">
      <c r="A464" s="272" t="s">
        <v>3693</v>
      </c>
      <c r="B464" s="271" t="s">
        <v>3545</v>
      </c>
    </row>
    <row r="465" customFormat="false" ht="12.75" hidden="false" customHeight="false" outlineLevel="0" collapsed="false">
      <c r="A465" s="272" t="s">
        <v>3694</v>
      </c>
      <c r="B465" s="271" t="s">
        <v>3554</v>
      </c>
    </row>
    <row r="466" customFormat="false" ht="12.75" hidden="false" customHeight="false" outlineLevel="0" collapsed="false">
      <c r="A466" s="272" t="s">
        <v>3694</v>
      </c>
      <c r="B466" s="271" t="s">
        <v>3540</v>
      </c>
    </row>
    <row r="467" customFormat="false" ht="12.75" hidden="false" customHeight="false" outlineLevel="0" collapsed="false">
      <c r="A467" s="272" t="s">
        <v>3694</v>
      </c>
      <c r="B467" s="271" t="s">
        <v>3555</v>
      </c>
    </row>
    <row r="468" customFormat="false" ht="12.75" hidden="false" customHeight="false" outlineLevel="0" collapsed="false">
      <c r="A468" s="272" t="s">
        <v>3694</v>
      </c>
      <c r="B468" s="271" t="s">
        <v>3541</v>
      </c>
    </row>
    <row r="469" customFormat="false" ht="12.75" hidden="false" customHeight="false" outlineLevel="0" collapsed="false">
      <c r="A469" s="272" t="s">
        <v>3694</v>
      </c>
      <c r="B469" s="271" t="s">
        <v>3543</v>
      </c>
    </row>
    <row r="470" customFormat="false" ht="12.75" hidden="false" customHeight="false" outlineLevel="0" collapsed="false">
      <c r="A470" s="272" t="s">
        <v>3694</v>
      </c>
      <c r="B470" s="271" t="s">
        <v>3547</v>
      </c>
    </row>
    <row r="471" customFormat="false" ht="12.75" hidden="false" customHeight="false" outlineLevel="0" collapsed="false">
      <c r="A471" s="272" t="s">
        <v>3694</v>
      </c>
      <c r="B471" s="271" t="s">
        <v>3556</v>
      </c>
    </row>
    <row r="472" customFormat="false" ht="12.75" hidden="false" customHeight="false" outlineLevel="0" collapsed="false">
      <c r="A472" s="272" t="s">
        <v>3694</v>
      </c>
      <c r="B472" s="271" t="s">
        <v>3557</v>
      </c>
    </row>
    <row r="473" customFormat="false" ht="12.75" hidden="false" customHeight="false" outlineLevel="0" collapsed="false">
      <c r="A473" s="272" t="s">
        <v>3694</v>
      </c>
      <c r="B473" s="271" t="s">
        <v>3545</v>
      </c>
    </row>
    <row r="474" customFormat="false" ht="12.75" hidden="false" customHeight="false" outlineLevel="0" collapsed="false">
      <c r="A474" s="272" t="s">
        <v>3694</v>
      </c>
      <c r="B474" s="271" t="s">
        <v>3576</v>
      </c>
    </row>
    <row r="475" customFormat="false" ht="12.75" hidden="false" customHeight="false" outlineLevel="0" collapsed="false">
      <c r="A475" s="272" t="s">
        <v>3695</v>
      </c>
      <c r="B475" s="271" t="s">
        <v>3555</v>
      </c>
    </row>
    <row r="476" customFormat="false" ht="12.75" hidden="false" customHeight="false" outlineLevel="0" collapsed="false">
      <c r="A476" s="272" t="s">
        <v>3695</v>
      </c>
      <c r="B476" s="271" t="s">
        <v>3543</v>
      </c>
    </row>
    <row r="477" customFormat="false" ht="12.75" hidden="false" customHeight="false" outlineLevel="0" collapsed="false">
      <c r="A477" s="272" t="s">
        <v>3695</v>
      </c>
      <c r="B477" s="271" t="s">
        <v>3545</v>
      </c>
    </row>
    <row r="478" customFormat="false" ht="12.75" hidden="false" customHeight="false" outlineLevel="0" collapsed="false">
      <c r="A478" s="272" t="s">
        <v>3696</v>
      </c>
      <c r="B478" s="271" t="s">
        <v>3554</v>
      </c>
    </row>
    <row r="479" customFormat="false" ht="12.75" hidden="false" customHeight="false" outlineLevel="0" collapsed="false">
      <c r="A479" s="272" t="s">
        <v>3696</v>
      </c>
      <c r="B479" s="271" t="s">
        <v>3540</v>
      </c>
    </row>
    <row r="480" customFormat="false" ht="12.75" hidden="false" customHeight="false" outlineLevel="0" collapsed="false">
      <c r="A480" s="272" t="s">
        <v>3696</v>
      </c>
      <c r="B480" s="271" t="s">
        <v>3555</v>
      </c>
    </row>
    <row r="481" customFormat="false" ht="12.75" hidden="false" customHeight="false" outlineLevel="0" collapsed="false">
      <c r="A481" s="272" t="s">
        <v>3696</v>
      </c>
      <c r="B481" s="271" t="s">
        <v>3541</v>
      </c>
    </row>
    <row r="482" customFormat="false" ht="12.75" hidden="false" customHeight="false" outlineLevel="0" collapsed="false">
      <c r="A482" s="272" t="s">
        <v>3696</v>
      </c>
      <c r="B482" s="271" t="s">
        <v>3543</v>
      </c>
    </row>
    <row r="483" customFormat="false" ht="12.75" hidden="false" customHeight="false" outlineLevel="0" collapsed="false">
      <c r="A483" s="272" t="s">
        <v>3696</v>
      </c>
      <c r="B483" s="271" t="s">
        <v>3556</v>
      </c>
    </row>
    <row r="484" customFormat="false" ht="12.75" hidden="false" customHeight="false" outlineLevel="0" collapsed="false">
      <c r="A484" s="272" t="s">
        <v>3696</v>
      </c>
      <c r="B484" s="271" t="s">
        <v>3557</v>
      </c>
    </row>
    <row r="485" customFormat="false" ht="12.75" hidden="false" customHeight="false" outlineLevel="0" collapsed="false">
      <c r="A485" s="272" t="s">
        <v>3696</v>
      </c>
      <c r="B485" s="271" t="s">
        <v>3545</v>
      </c>
    </row>
    <row r="486" customFormat="false" ht="12.75" hidden="false" customHeight="false" outlineLevel="0" collapsed="false">
      <c r="A486" s="272" t="s">
        <v>3696</v>
      </c>
      <c r="B486" s="271" t="s">
        <v>3576</v>
      </c>
    </row>
    <row r="487" customFormat="false" ht="12.75" hidden="false" customHeight="false" outlineLevel="0" collapsed="false">
      <c r="A487" s="272" t="s">
        <v>3697</v>
      </c>
      <c r="B487" s="271" t="s">
        <v>3540</v>
      </c>
    </row>
    <row r="488" customFormat="false" ht="12.75" hidden="false" customHeight="false" outlineLevel="0" collapsed="false">
      <c r="A488" s="272" t="s">
        <v>3697</v>
      </c>
      <c r="B488" s="271" t="s">
        <v>3541</v>
      </c>
    </row>
    <row r="489" customFormat="false" ht="12.75" hidden="false" customHeight="false" outlineLevel="0" collapsed="false">
      <c r="A489" s="272" t="s">
        <v>3697</v>
      </c>
      <c r="B489" s="271" t="s">
        <v>3543</v>
      </c>
    </row>
    <row r="490" customFormat="false" ht="12.75" hidden="false" customHeight="false" outlineLevel="0" collapsed="false">
      <c r="A490" s="272" t="s">
        <v>3697</v>
      </c>
      <c r="B490" s="271" t="s">
        <v>3547</v>
      </c>
    </row>
    <row r="491" customFormat="false" ht="12.75" hidden="false" customHeight="false" outlineLevel="0" collapsed="false">
      <c r="A491" s="272" t="s">
        <v>3697</v>
      </c>
      <c r="B491" s="271" t="s">
        <v>3545</v>
      </c>
    </row>
    <row r="492" customFormat="false" ht="12.75" hidden="false" customHeight="false" outlineLevel="0" collapsed="false">
      <c r="A492" s="272" t="s">
        <v>3698</v>
      </c>
      <c r="B492" s="271" t="s">
        <v>3554</v>
      </c>
    </row>
    <row r="493" customFormat="false" ht="12.75" hidden="false" customHeight="false" outlineLevel="0" collapsed="false">
      <c r="A493" s="272" t="s">
        <v>3698</v>
      </c>
      <c r="B493" s="271" t="s">
        <v>3540</v>
      </c>
    </row>
    <row r="494" customFormat="false" ht="12.75" hidden="false" customHeight="false" outlineLevel="0" collapsed="false">
      <c r="A494" s="272" t="s">
        <v>3698</v>
      </c>
      <c r="B494" s="271" t="s">
        <v>3555</v>
      </c>
    </row>
    <row r="495" customFormat="false" ht="12.75" hidden="false" customHeight="false" outlineLevel="0" collapsed="false">
      <c r="A495" s="272" t="s">
        <v>3698</v>
      </c>
      <c r="B495" s="271" t="s">
        <v>3541</v>
      </c>
    </row>
    <row r="496" customFormat="false" ht="12.75" hidden="false" customHeight="false" outlineLevel="0" collapsed="false">
      <c r="A496" s="272" t="s">
        <v>3698</v>
      </c>
      <c r="B496" s="271" t="s">
        <v>3543</v>
      </c>
    </row>
    <row r="497" customFormat="false" ht="12.75" hidden="false" customHeight="false" outlineLevel="0" collapsed="false">
      <c r="A497" s="272" t="s">
        <v>3698</v>
      </c>
      <c r="B497" s="271" t="s">
        <v>3556</v>
      </c>
    </row>
    <row r="498" customFormat="false" ht="12.75" hidden="false" customHeight="false" outlineLevel="0" collapsed="false">
      <c r="A498" s="272" t="s">
        <v>3698</v>
      </c>
      <c r="B498" s="271" t="s">
        <v>3557</v>
      </c>
    </row>
    <row r="499" customFormat="false" ht="12.75" hidden="false" customHeight="false" outlineLevel="0" collapsed="false">
      <c r="A499" s="272" t="s">
        <v>3698</v>
      </c>
      <c r="B499" s="271" t="s">
        <v>3545</v>
      </c>
    </row>
    <row r="500" customFormat="false" ht="12.75" hidden="false" customHeight="false" outlineLevel="0" collapsed="false">
      <c r="A500" s="272" t="s">
        <v>3698</v>
      </c>
      <c r="B500" s="271" t="s">
        <v>3576</v>
      </c>
    </row>
    <row r="501" customFormat="false" ht="12.75" hidden="false" customHeight="false" outlineLevel="0" collapsed="false">
      <c r="A501" s="272" t="s">
        <v>3699</v>
      </c>
      <c r="B501" s="271" t="s">
        <v>3540</v>
      </c>
    </row>
    <row r="502" customFormat="false" ht="12.75" hidden="false" customHeight="false" outlineLevel="0" collapsed="false">
      <c r="A502" s="272" t="s">
        <v>3699</v>
      </c>
      <c r="B502" s="271" t="s">
        <v>3545</v>
      </c>
    </row>
    <row r="503" customFormat="false" ht="12.75" hidden="false" customHeight="false" outlineLevel="0" collapsed="false">
      <c r="A503" s="272" t="s">
        <v>3700</v>
      </c>
      <c r="B503" s="271" t="s">
        <v>3543</v>
      </c>
    </row>
    <row r="504" customFormat="false" ht="12.75" hidden="false" customHeight="false" outlineLevel="0" collapsed="false">
      <c r="A504" s="272" t="s">
        <v>3701</v>
      </c>
      <c r="B504" s="271" t="s">
        <v>3540</v>
      </c>
    </row>
    <row r="505" customFormat="false" ht="12.75" hidden="false" customHeight="false" outlineLevel="0" collapsed="false">
      <c r="A505" s="272" t="s">
        <v>3701</v>
      </c>
      <c r="B505" s="271" t="s">
        <v>3543</v>
      </c>
    </row>
    <row r="506" customFormat="false" ht="12.75" hidden="false" customHeight="false" outlineLevel="0" collapsed="false">
      <c r="A506" s="272" t="s">
        <v>3701</v>
      </c>
      <c r="B506" s="271" t="s">
        <v>3545</v>
      </c>
    </row>
    <row r="507" customFormat="false" ht="12.75" hidden="false" customHeight="false" outlineLevel="0" collapsed="false">
      <c r="A507" s="272" t="s">
        <v>3702</v>
      </c>
      <c r="B507" s="271" t="s">
        <v>3545</v>
      </c>
    </row>
    <row r="508" customFormat="false" ht="12.75" hidden="false" customHeight="false" outlineLevel="0" collapsed="false">
      <c r="A508" s="272" t="s">
        <v>3703</v>
      </c>
      <c r="B508" s="271" t="s">
        <v>3540</v>
      </c>
    </row>
    <row r="509" customFormat="false" ht="12.75" hidden="false" customHeight="false" outlineLevel="0" collapsed="false">
      <c r="A509" s="272" t="s">
        <v>3703</v>
      </c>
      <c r="B509" s="271" t="s">
        <v>3545</v>
      </c>
    </row>
    <row r="510" customFormat="false" ht="12.75" hidden="false" customHeight="false" outlineLevel="0" collapsed="false">
      <c r="A510" s="272" t="s">
        <v>3704</v>
      </c>
      <c r="B510" s="271" t="s">
        <v>3540</v>
      </c>
    </row>
    <row r="511" customFormat="false" ht="12.75" hidden="false" customHeight="false" outlineLevel="0" collapsed="false">
      <c r="A511" s="272" t="s">
        <v>3704</v>
      </c>
      <c r="B511" s="271" t="s">
        <v>3547</v>
      </c>
    </row>
    <row r="512" customFormat="false" ht="12.75" hidden="false" customHeight="false" outlineLevel="0" collapsed="false">
      <c r="A512" s="272" t="s">
        <v>3704</v>
      </c>
      <c r="B512" s="271" t="s">
        <v>3545</v>
      </c>
    </row>
    <row r="513" customFormat="false" ht="12.75" hidden="false" customHeight="false" outlineLevel="0" collapsed="false">
      <c r="A513" s="272" t="s">
        <v>3705</v>
      </c>
      <c r="B513" s="271" t="s">
        <v>3540</v>
      </c>
    </row>
    <row r="514" customFormat="false" ht="12.75" hidden="false" customHeight="false" outlineLevel="0" collapsed="false">
      <c r="A514" s="272" t="s">
        <v>3705</v>
      </c>
      <c r="B514" s="271" t="s">
        <v>3543</v>
      </c>
    </row>
    <row r="515" customFormat="false" ht="12.75" hidden="false" customHeight="false" outlineLevel="0" collapsed="false">
      <c r="A515" s="272" t="s">
        <v>3706</v>
      </c>
      <c r="B515" s="271" t="s">
        <v>3540</v>
      </c>
    </row>
    <row r="516" customFormat="false" ht="12.75" hidden="false" customHeight="false" outlineLevel="0" collapsed="false">
      <c r="A516" s="272" t="s">
        <v>3706</v>
      </c>
      <c r="B516" s="271" t="s">
        <v>3545</v>
      </c>
    </row>
    <row r="517" customFormat="false" ht="12.75" hidden="false" customHeight="false" outlineLevel="0" collapsed="false">
      <c r="A517" s="272" t="s">
        <v>3707</v>
      </c>
      <c r="B517" s="271" t="s">
        <v>3541</v>
      </c>
    </row>
    <row r="518" customFormat="false" ht="12.75" hidden="false" customHeight="false" outlineLevel="0" collapsed="false">
      <c r="A518" s="272" t="s">
        <v>3707</v>
      </c>
      <c r="B518" s="271" t="s">
        <v>3545</v>
      </c>
    </row>
    <row r="519" customFormat="false" ht="12.75" hidden="false" customHeight="false" outlineLevel="0" collapsed="false">
      <c r="A519" s="272" t="s">
        <v>3708</v>
      </c>
      <c r="B519" s="271" t="s">
        <v>3540</v>
      </c>
    </row>
    <row r="520" customFormat="false" ht="12.75" hidden="false" customHeight="false" outlineLevel="0" collapsed="false">
      <c r="A520" s="272" t="s">
        <v>3708</v>
      </c>
      <c r="B520" s="271" t="s">
        <v>3541</v>
      </c>
    </row>
    <row r="521" customFormat="false" ht="12.75" hidden="false" customHeight="false" outlineLevel="0" collapsed="false">
      <c r="A521" s="272" t="s">
        <v>3708</v>
      </c>
      <c r="B521" s="271" t="s">
        <v>3543</v>
      </c>
    </row>
    <row r="522" customFormat="false" ht="12.75" hidden="false" customHeight="false" outlineLevel="0" collapsed="false">
      <c r="A522" s="272" t="s">
        <v>3708</v>
      </c>
      <c r="B522" s="271" t="s">
        <v>3547</v>
      </c>
    </row>
    <row r="523" customFormat="false" ht="12.75" hidden="false" customHeight="false" outlineLevel="0" collapsed="false">
      <c r="A523" s="272" t="s">
        <v>3708</v>
      </c>
      <c r="B523" s="271" t="s">
        <v>3545</v>
      </c>
    </row>
    <row r="524" customFormat="false" ht="12.75" hidden="false" customHeight="false" outlineLevel="0" collapsed="false">
      <c r="A524" s="272" t="s">
        <v>3709</v>
      </c>
      <c r="B524" s="271" t="s">
        <v>3540</v>
      </c>
    </row>
    <row r="525" customFormat="false" ht="12.75" hidden="false" customHeight="false" outlineLevel="0" collapsed="false">
      <c r="A525" s="272" t="s">
        <v>3709</v>
      </c>
      <c r="B525" s="271" t="s">
        <v>3543</v>
      </c>
    </row>
    <row r="526" customFormat="false" ht="12.75" hidden="false" customHeight="false" outlineLevel="0" collapsed="false">
      <c r="A526" s="272" t="s">
        <v>3709</v>
      </c>
      <c r="B526" s="271" t="s">
        <v>3545</v>
      </c>
    </row>
    <row r="527" customFormat="false" ht="12.75" hidden="false" customHeight="false" outlineLevel="0" collapsed="false">
      <c r="A527" s="272" t="s">
        <v>3710</v>
      </c>
      <c r="B527" s="271" t="s">
        <v>3540</v>
      </c>
    </row>
    <row r="528" customFormat="false" ht="12.75" hidden="false" customHeight="false" outlineLevel="0" collapsed="false">
      <c r="A528" s="272" t="s">
        <v>3710</v>
      </c>
      <c r="B528" s="271" t="s">
        <v>3543</v>
      </c>
    </row>
    <row r="529" customFormat="false" ht="12.75" hidden="false" customHeight="false" outlineLevel="0" collapsed="false">
      <c r="A529" s="272" t="s">
        <v>3711</v>
      </c>
      <c r="B529" s="271" t="s">
        <v>3540</v>
      </c>
    </row>
    <row r="530" customFormat="false" ht="12.75" hidden="false" customHeight="false" outlineLevel="0" collapsed="false">
      <c r="A530" s="272" t="s">
        <v>3711</v>
      </c>
      <c r="B530" s="271" t="s">
        <v>3555</v>
      </c>
    </row>
    <row r="531" customFormat="false" ht="12.75" hidden="false" customHeight="false" outlineLevel="0" collapsed="false">
      <c r="A531" s="272" t="s">
        <v>3711</v>
      </c>
      <c r="B531" s="271" t="s">
        <v>3541</v>
      </c>
    </row>
    <row r="532" customFormat="false" ht="12.75" hidden="false" customHeight="false" outlineLevel="0" collapsed="false">
      <c r="A532" s="272" t="s">
        <v>3711</v>
      </c>
      <c r="B532" s="271" t="s">
        <v>3543</v>
      </c>
    </row>
    <row r="533" customFormat="false" ht="12.75" hidden="false" customHeight="false" outlineLevel="0" collapsed="false">
      <c r="A533" s="272" t="s">
        <v>3711</v>
      </c>
      <c r="B533" s="271" t="s">
        <v>3556</v>
      </c>
    </row>
    <row r="534" customFormat="false" ht="12.75" hidden="false" customHeight="false" outlineLevel="0" collapsed="false">
      <c r="A534" s="272" t="s">
        <v>3711</v>
      </c>
      <c r="B534" s="271" t="s">
        <v>3557</v>
      </c>
    </row>
    <row r="535" customFormat="false" ht="12.75" hidden="false" customHeight="false" outlineLevel="0" collapsed="false">
      <c r="A535" s="272" t="s">
        <v>3711</v>
      </c>
      <c r="B535" s="271" t="s">
        <v>3545</v>
      </c>
    </row>
    <row r="536" customFormat="false" ht="12.75" hidden="false" customHeight="false" outlineLevel="0" collapsed="false">
      <c r="A536" s="272" t="s">
        <v>3711</v>
      </c>
      <c r="B536" s="271" t="s">
        <v>3576</v>
      </c>
    </row>
    <row r="537" customFormat="false" ht="12.75" hidden="false" customHeight="false" outlineLevel="0" collapsed="false">
      <c r="A537" s="272" t="s">
        <v>3712</v>
      </c>
      <c r="B537" s="271" t="s">
        <v>3540</v>
      </c>
    </row>
    <row r="538" customFormat="false" ht="12.75" hidden="false" customHeight="false" outlineLevel="0" collapsed="false">
      <c r="A538" s="272" t="s">
        <v>3712</v>
      </c>
      <c r="B538" s="271" t="s">
        <v>3545</v>
      </c>
    </row>
    <row r="539" customFormat="false" ht="12.75" hidden="false" customHeight="false" outlineLevel="0" collapsed="false">
      <c r="A539" s="272" t="s">
        <v>3713</v>
      </c>
      <c r="B539" s="271" t="s">
        <v>3543</v>
      </c>
    </row>
    <row r="540" customFormat="false" ht="12.75" hidden="false" customHeight="false" outlineLevel="0" collapsed="false">
      <c r="A540" s="272" t="s">
        <v>3713</v>
      </c>
      <c r="B540" s="271" t="s">
        <v>3545</v>
      </c>
    </row>
    <row r="541" customFormat="false" ht="12.75" hidden="false" customHeight="false" outlineLevel="0" collapsed="false">
      <c r="A541" s="272" t="s">
        <v>3714</v>
      </c>
      <c r="B541" s="271" t="s">
        <v>3540</v>
      </c>
    </row>
    <row r="542" customFormat="false" ht="12.75" hidden="false" customHeight="false" outlineLevel="0" collapsed="false">
      <c r="A542" s="272" t="s">
        <v>3714</v>
      </c>
      <c r="B542" s="271" t="s">
        <v>3545</v>
      </c>
    </row>
    <row r="543" customFormat="false" ht="12.75" hidden="false" customHeight="false" outlineLevel="0" collapsed="false">
      <c r="A543" s="272" t="s">
        <v>3715</v>
      </c>
      <c r="B543" s="271" t="s">
        <v>3541</v>
      </c>
    </row>
    <row r="544" customFormat="false" ht="12.75" hidden="false" customHeight="false" outlineLevel="0" collapsed="false">
      <c r="A544" s="272" t="s">
        <v>3716</v>
      </c>
      <c r="B544" s="271" t="s">
        <v>3540</v>
      </c>
    </row>
    <row r="545" customFormat="false" ht="12.75" hidden="false" customHeight="false" outlineLevel="0" collapsed="false">
      <c r="A545" s="272" t="s">
        <v>3716</v>
      </c>
      <c r="B545" s="271" t="s">
        <v>3541</v>
      </c>
    </row>
    <row r="546" customFormat="false" ht="12.75" hidden="false" customHeight="false" outlineLevel="0" collapsed="false">
      <c r="A546" s="272" t="s">
        <v>3716</v>
      </c>
      <c r="B546" s="271" t="s">
        <v>3543</v>
      </c>
    </row>
    <row r="547" customFormat="false" ht="12.75" hidden="false" customHeight="false" outlineLevel="0" collapsed="false">
      <c r="A547" s="272" t="s">
        <v>3717</v>
      </c>
      <c r="B547" s="271" t="s">
        <v>3540</v>
      </c>
    </row>
    <row r="548" customFormat="false" ht="12.75" hidden="false" customHeight="false" outlineLevel="0" collapsed="false">
      <c r="A548" s="272" t="s">
        <v>3717</v>
      </c>
      <c r="B548" s="271" t="s">
        <v>3541</v>
      </c>
    </row>
    <row r="549" customFormat="false" ht="12.75" hidden="false" customHeight="false" outlineLevel="0" collapsed="false">
      <c r="A549" s="272" t="s">
        <v>3717</v>
      </c>
      <c r="B549" s="271" t="s">
        <v>3543</v>
      </c>
    </row>
    <row r="550" customFormat="false" ht="12.75" hidden="false" customHeight="false" outlineLevel="0" collapsed="false">
      <c r="A550" s="272" t="s">
        <v>3717</v>
      </c>
      <c r="B550" s="271" t="s">
        <v>3547</v>
      </c>
    </row>
    <row r="551" customFormat="false" ht="12.75" hidden="false" customHeight="false" outlineLevel="0" collapsed="false">
      <c r="A551" s="272" t="s">
        <v>3717</v>
      </c>
      <c r="B551" s="271" t="s">
        <v>3545</v>
      </c>
    </row>
    <row r="552" customFormat="false" ht="12.75" hidden="false" customHeight="false" outlineLevel="0" collapsed="false">
      <c r="A552" s="272" t="s">
        <v>3718</v>
      </c>
      <c r="B552" s="271" t="s">
        <v>3543</v>
      </c>
    </row>
    <row r="553" customFormat="false" ht="12.75" hidden="false" customHeight="false" outlineLevel="0" collapsed="false">
      <c r="A553" s="272" t="s">
        <v>3718</v>
      </c>
      <c r="B553" s="271" t="s">
        <v>3545</v>
      </c>
    </row>
    <row r="554" customFormat="false" ht="12.75" hidden="false" customHeight="false" outlineLevel="0" collapsed="false">
      <c r="A554" s="272" t="s">
        <v>3719</v>
      </c>
      <c r="B554" s="271" t="s">
        <v>3547</v>
      </c>
    </row>
    <row r="555" customFormat="false" ht="12.75" hidden="false" customHeight="false" outlineLevel="0" collapsed="false">
      <c r="A555" s="272" t="s">
        <v>3720</v>
      </c>
      <c r="B555" s="271" t="s">
        <v>3540</v>
      </c>
    </row>
    <row r="556" customFormat="false" ht="12.75" hidden="false" customHeight="false" outlineLevel="0" collapsed="false">
      <c r="A556" s="272" t="s">
        <v>3721</v>
      </c>
      <c r="B556" s="271" t="s">
        <v>3540</v>
      </c>
    </row>
    <row r="557" customFormat="false" ht="12.75" hidden="false" customHeight="false" outlineLevel="0" collapsed="false">
      <c r="A557" s="272" t="s">
        <v>3721</v>
      </c>
      <c r="B557" s="271" t="s">
        <v>3541</v>
      </c>
    </row>
    <row r="558" customFormat="false" ht="12.75" hidden="false" customHeight="false" outlineLevel="0" collapsed="false">
      <c r="A558" s="272" t="s">
        <v>3721</v>
      </c>
      <c r="B558" s="271" t="s">
        <v>3543</v>
      </c>
    </row>
    <row r="559" customFormat="false" ht="12.75" hidden="false" customHeight="false" outlineLevel="0" collapsed="false">
      <c r="A559" s="272" t="s">
        <v>3721</v>
      </c>
      <c r="B559" s="271" t="s">
        <v>3545</v>
      </c>
    </row>
    <row r="560" customFormat="false" ht="12.75" hidden="false" customHeight="false" outlineLevel="0" collapsed="false">
      <c r="A560" s="272" t="s">
        <v>3722</v>
      </c>
      <c r="B560" s="271" t="s">
        <v>3540</v>
      </c>
    </row>
    <row r="561" customFormat="false" ht="12.75" hidden="false" customHeight="false" outlineLevel="0" collapsed="false">
      <c r="A561" s="272" t="s">
        <v>3722</v>
      </c>
      <c r="B561" s="271" t="s">
        <v>3555</v>
      </c>
    </row>
    <row r="562" customFormat="false" ht="12.75" hidden="false" customHeight="false" outlineLevel="0" collapsed="false">
      <c r="A562" s="272" t="s">
        <v>3722</v>
      </c>
      <c r="B562" s="271" t="s">
        <v>3541</v>
      </c>
    </row>
    <row r="563" customFormat="false" ht="12.75" hidden="false" customHeight="false" outlineLevel="0" collapsed="false">
      <c r="A563" s="272" t="s">
        <v>3722</v>
      </c>
      <c r="B563" s="271" t="s">
        <v>3543</v>
      </c>
    </row>
    <row r="564" customFormat="false" ht="12.75" hidden="false" customHeight="false" outlineLevel="0" collapsed="false">
      <c r="A564" s="272" t="s">
        <v>3722</v>
      </c>
      <c r="B564" s="271" t="s">
        <v>3556</v>
      </c>
    </row>
    <row r="565" customFormat="false" ht="12.75" hidden="false" customHeight="false" outlineLevel="0" collapsed="false">
      <c r="A565" s="272" t="s">
        <v>3722</v>
      </c>
      <c r="B565" s="271" t="s">
        <v>3557</v>
      </c>
    </row>
    <row r="566" customFormat="false" ht="12.75" hidden="false" customHeight="false" outlineLevel="0" collapsed="false">
      <c r="A566" s="272" t="s">
        <v>3722</v>
      </c>
      <c r="B566" s="271" t="s">
        <v>3545</v>
      </c>
    </row>
    <row r="567" customFormat="false" ht="12.75" hidden="false" customHeight="false" outlineLevel="0" collapsed="false">
      <c r="A567" s="272" t="s">
        <v>3723</v>
      </c>
      <c r="B567" s="271" t="s">
        <v>3540</v>
      </c>
    </row>
    <row r="568" customFormat="false" ht="12.75" hidden="false" customHeight="false" outlineLevel="0" collapsed="false">
      <c r="A568" s="272" t="s">
        <v>3723</v>
      </c>
      <c r="B568" s="271" t="s">
        <v>3547</v>
      </c>
    </row>
    <row r="569" customFormat="false" ht="12.75" hidden="false" customHeight="false" outlineLevel="0" collapsed="false">
      <c r="A569" s="272" t="s">
        <v>3723</v>
      </c>
      <c r="B569" s="271" t="s">
        <v>3545</v>
      </c>
    </row>
    <row r="570" customFormat="false" ht="12.75" hidden="false" customHeight="false" outlineLevel="0" collapsed="false">
      <c r="A570" s="272" t="s">
        <v>3724</v>
      </c>
      <c r="B570" s="271" t="s">
        <v>3540</v>
      </c>
    </row>
    <row r="571" customFormat="false" ht="12.75" hidden="false" customHeight="false" outlineLevel="0" collapsed="false">
      <c r="A571" s="272" t="s">
        <v>3724</v>
      </c>
      <c r="B571" s="271" t="s">
        <v>3555</v>
      </c>
    </row>
    <row r="572" customFormat="false" ht="12.75" hidden="false" customHeight="false" outlineLevel="0" collapsed="false">
      <c r="A572" s="272" t="s">
        <v>3724</v>
      </c>
      <c r="B572" s="271" t="s">
        <v>3541</v>
      </c>
    </row>
    <row r="573" customFormat="false" ht="12.75" hidden="false" customHeight="false" outlineLevel="0" collapsed="false">
      <c r="A573" s="272" t="s">
        <v>3724</v>
      </c>
      <c r="B573" s="271" t="s">
        <v>3543</v>
      </c>
    </row>
    <row r="574" customFormat="false" ht="12.75" hidden="false" customHeight="false" outlineLevel="0" collapsed="false">
      <c r="A574" s="272" t="s">
        <v>3724</v>
      </c>
      <c r="B574" s="271" t="s">
        <v>3545</v>
      </c>
    </row>
    <row r="575" customFormat="false" ht="12.75" hidden="false" customHeight="false" outlineLevel="0" collapsed="false">
      <c r="A575" s="272" t="s">
        <v>3725</v>
      </c>
      <c r="B575" s="271" t="s">
        <v>3540</v>
      </c>
    </row>
    <row r="576" customFormat="false" ht="12.75" hidden="false" customHeight="false" outlineLevel="0" collapsed="false">
      <c r="A576" s="272" t="s">
        <v>3725</v>
      </c>
      <c r="B576" s="271" t="s">
        <v>3555</v>
      </c>
    </row>
    <row r="577" customFormat="false" ht="12.75" hidden="false" customHeight="false" outlineLevel="0" collapsed="false">
      <c r="A577" s="272" t="s">
        <v>3725</v>
      </c>
      <c r="B577" s="271" t="s">
        <v>3541</v>
      </c>
    </row>
    <row r="578" customFormat="false" ht="12.75" hidden="false" customHeight="false" outlineLevel="0" collapsed="false">
      <c r="A578" s="272" t="s">
        <v>3725</v>
      </c>
      <c r="B578" s="271" t="s">
        <v>3543</v>
      </c>
    </row>
    <row r="579" customFormat="false" ht="12.75" hidden="false" customHeight="false" outlineLevel="0" collapsed="false">
      <c r="A579" s="272" t="s">
        <v>3725</v>
      </c>
      <c r="B579" s="271" t="s">
        <v>3545</v>
      </c>
    </row>
    <row r="580" customFormat="false" ht="12.75" hidden="false" customHeight="false" outlineLevel="0" collapsed="false">
      <c r="A580" s="272" t="s">
        <v>3726</v>
      </c>
      <c r="B580" s="271" t="s">
        <v>3540</v>
      </c>
    </row>
    <row r="581" customFormat="false" ht="12.75" hidden="false" customHeight="false" outlineLevel="0" collapsed="false">
      <c r="A581" s="272" t="s">
        <v>3726</v>
      </c>
      <c r="B581" s="271" t="s">
        <v>3543</v>
      </c>
    </row>
    <row r="582" customFormat="false" ht="12.75" hidden="false" customHeight="false" outlineLevel="0" collapsed="false">
      <c r="A582" s="272" t="s">
        <v>3726</v>
      </c>
      <c r="B582" s="271" t="s">
        <v>3547</v>
      </c>
    </row>
    <row r="583" customFormat="false" ht="12.75" hidden="false" customHeight="false" outlineLevel="0" collapsed="false">
      <c r="A583" s="272" t="s">
        <v>3726</v>
      </c>
      <c r="B583" s="271" t="s">
        <v>3545</v>
      </c>
    </row>
    <row r="584" customFormat="false" ht="12.75" hidden="false" customHeight="false" outlineLevel="0" collapsed="false">
      <c r="A584" s="272" t="s">
        <v>3727</v>
      </c>
      <c r="B584" s="271" t="s">
        <v>3540</v>
      </c>
    </row>
    <row r="585" customFormat="false" ht="12.75" hidden="false" customHeight="false" outlineLevel="0" collapsed="false">
      <c r="A585" s="272" t="s">
        <v>3727</v>
      </c>
      <c r="B585" s="271" t="s">
        <v>3547</v>
      </c>
    </row>
    <row r="586" customFormat="false" ht="12.75" hidden="false" customHeight="false" outlineLevel="0" collapsed="false">
      <c r="A586" s="272" t="s">
        <v>3727</v>
      </c>
      <c r="B586" s="271" t="s">
        <v>3545</v>
      </c>
    </row>
    <row r="587" customFormat="false" ht="12.75" hidden="false" customHeight="false" outlineLevel="0" collapsed="false">
      <c r="A587" s="272" t="s">
        <v>3728</v>
      </c>
      <c r="B587" s="271" t="s">
        <v>3540</v>
      </c>
    </row>
    <row r="588" customFormat="false" ht="12.75" hidden="false" customHeight="false" outlineLevel="0" collapsed="false">
      <c r="A588" s="272" t="s">
        <v>3728</v>
      </c>
      <c r="B588" s="271" t="s">
        <v>3555</v>
      </c>
    </row>
    <row r="589" customFormat="false" ht="12.75" hidden="false" customHeight="false" outlineLevel="0" collapsed="false">
      <c r="A589" s="272" t="s">
        <v>3728</v>
      </c>
      <c r="B589" s="271" t="s">
        <v>3541</v>
      </c>
    </row>
    <row r="590" customFormat="false" ht="12.75" hidden="false" customHeight="false" outlineLevel="0" collapsed="false">
      <c r="A590" s="272" t="s">
        <v>3728</v>
      </c>
      <c r="B590" s="271" t="s">
        <v>3543</v>
      </c>
    </row>
    <row r="591" customFormat="false" ht="12.75" hidden="false" customHeight="false" outlineLevel="0" collapsed="false">
      <c r="A591" s="272" t="s">
        <v>3728</v>
      </c>
      <c r="B591" s="271" t="s">
        <v>3556</v>
      </c>
    </row>
    <row r="592" customFormat="false" ht="12.75" hidden="false" customHeight="false" outlineLevel="0" collapsed="false">
      <c r="A592" s="272" t="s">
        <v>3728</v>
      </c>
      <c r="B592" s="271" t="s">
        <v>3557</v>
      </c>
    </row>
    <row r="593" customFormat="false" ht="12.75" hidden="false" customHeight="false" outlineLevel="0" collapsed="false">
      <c r="A593" s="272" t="s">
        <v>3728</v>
      </c>
      <c r="B593" s="271" t="s">
        <v>3545</v>
      </c>
    </row>
    <row r="594" customFormat="false" ht="12.75" hidden="false" customHeight="false" outlineLevel="0" collapsed="false">
      <c r="A594" s="272" t="s">
        <v>3729</v>
      </c>
      <c r="B594" s="271" t="s">
        <v>3540</v>
      </c>
    </row>
    <row r="595" customFormat="false" ht="12.75" hidden="false" customHeight="false" outlineLevel="0" collapsed="false">
      <c r="A595" s="272" t="s">
        <v>3729</v>
      </c>
      <c r="B595" s="271" t="s">
        <v>3541</v>
      </c>
    </row>
    <row r="596" customFormat="false" ht="12.75" hidden="false" customHeight="false" outlineLevel="0" collapsed="false">
      <c r="A596" s="272" t="s">
        <v>3729</v>
      </c>
      <c r="B596" s="271" t="s">
        <v>3543</v>
      </c>
    </row>
    <row r="597" customFormat="false" ht="12.75" hidden="false" customHeight="false" outlineLevel="0" collapsed="false">
      <c r="A597" s="272" t="s">
        <v>3729</v>
      </c>
      <c r="B597" s="271" t="s">
        <v>3545</v>
      </c>
    </row>
    <row r="598" customFormat="false" ht="12.75" hidden="false" customHeight="false" outlineLevel="0" collapsed="false">
      <c r="A598" s="272" t="s">
        <v>3730</v>
      </c>
      <c r="B598" s="271" t="s">
        <v>3540</v>
      </c>
    </row>
    <row r="599" customFormat="false" ht="12.75" hidden="false" customHeight="false" outlineLevel="0" collapsed="false">
      <c r="A599" s="272" t="s">
        <v>3730</v>
      </c>
      <c r="B599" s="271" t="s">
        <v>3555</v>
      </c>
    </row>
    <row r="600" customFormat="false" ht="12.75" hidden="false" customHeight="false" outlineLevel="0" collapsed="false">
      <c r="A600" s="272" t="s">
        <v>3730</v>
      </c>
      <c r="B600" s="271" t="s">
        <v>3541</v>
      </c>
    </row>
    <row r="601" customFormat="false" ht="12.75" hidden="false" customHeight="false" outlineLevel="0" collapsed="false">
      <c r="A601" s="272" t="s">
        <v>3730</v>
      </c>
      <c r="B601" s="271" t="s">
        <v>3543</v>
      </c>
    </row>
    <row r="602" customFormat="false" ht="12.75" hidden="false" customHeight="false" outlineLevel="0" collapsed="false">
      <c r="A602" s="272" t="s">
        <v>3730</v>
      </c>
      <c r="B602" s="271" t="s">
        <v>3545</v>
      </c>
    </row>
    <row r="603" customFormat="false" ht="12.75" hidden="false" customHeight="false" outlineLevel="0" collapsed="false">
      <c r="A603" s="272" t="s">
        <v>3731</v>
      </c>
      <c r="B603" s="271" t="s">
        <v>3554</v>
      </c>
    </row>
    <row r="604" customFormat="false" ht="12.75" hidden="false" customHeight="false" outlineLevel="0" collapsed="false">
      <c r="A604" s="272" t="s">
        <v>3731</v>
      </c>
      <c r="B604" s="271" t="s">
        <v>3540</v>
      </c>
    </row>
    <row r="605" customFormat="false" ht="12.75" hidden="false" customHeight="false" outlineLevel="0" collapsed="false">
      <c r="A605" s="272" t="s">
        <v>3731</v>
      </c>
      <c r="B605" s="271" t="s">
        <v>3555</v>
      </c>
    </row>
    <row r="606" customFormat="false" ht="12.75" hidden="false" customHeight="false" outlineLevel="0" collapsed="false">
      <c r="A606" s="272" t="s">
        <v>3731</v>
      </c>
      <c r="B606" s="271" t="s">
        <v>3541</v>
      </c>
    </row>
    <row r="607" customFormat="false" ht="12.75" hidden="false" customHeight="false" outlineLevel="0" collapsed="false">
      <c r="A607" s="272" t="s">
        <v>3731</v>
      </c>
      <c r="B607" s="271" t="s">
        <v>3543</v>
      </c>
    </row>
    <row r="608" customFormat="false" ht="12.75" hidden="false" customHeight="false" outlineLevel="0" collapsed="false">
      <c r="A608" s="272" t="s">
        <v>3731</v>
      </c>
      <c r="B608" s="271" t="s">
        <v>3556</v>
      </c>
    </row>
    <row r="609" customFormat="false" ht="12.75" hidden="false" customHeight="false" outlineLevel="0" collapsed="false">
      <c r="A609" s="272" t="s">
        <v>3731</v>
      </c>
      <c r="B609" s="271" t="s">
        <v>3557</v>
      </c>
    </row>
    <row r="610" customFormat="false" ht="12.75" hidden="false" customHeight="false" outlineLevel="0" collapsed="false">
      <c r="A610" s="272" t="s">
        <v>3731</v>
      </c>
      <c r="B610" s="271" t="s">
        <v>3545</v>
      </c>
    </row>
    <row r="611" customFormat="false" ht="12.75" hidden="false" customHeight="false" outlineLevel="0" collapsed="false">
      <c r="A611" s="272" t="s">
        <v>3731</v>
      </c>
      <c r="B611" s="271" t="s">
        <v>3576</v>
      </c>
    </row>
    <row r="612" customFormat="false" ht="12.75" hidden="false" customHeight="false" outlineLevel="0" collapsed="false">
      <c r="A612" s="272" t="s">
        <v>3732</v>
      </c>
      <c r="B612" s="271" t="s">
        <v>3554</v>
      </c>
    </row>
    <row r="613" customFormat="false" ht="12.75" hidden="false" customHeight="false" outlineLevel="0" collapsed="false">
      <c r="A613" s="272" t="s">
        <v>3732</v>
      </c>
      <c r="B613" s="271" t="s">
        <v>3540</v>
      </c>
    </row>
    <row r="614" customFormat="false" ht="12.75" hidden="false" customHeight="false" outlineLevel="0" collapsed="false">
      <c r="A614" s="272" t="s">
        <v>3732</v>
      </c>
      <c r="B614" s="271" t="s">
        <v>3555</v>
      </c>
    </row>
    <row r="615" customFormat="false" ht="12.75" hidden="false" customHeight="false" outlineLevel="0" collapsed="false">
      <c r="A615" s="272" t="s">
        <v>3732</v>
      </c>
      <c r="B615" s="271" t="s">
        <v>3541</v>
      </c>
    </row>
    <row r="616" customFormat="false" ht="12.75" hidden="false" customHeight="false" outlineLevel="0" collapsed="false">
      <c r="A616" s="272" t="s">
        <v>3732</v>
      </c>
      <c r="B616" s="271" t="s">
        <v>3543</v>
      </c>
    </row>
    <row r="617" customFormat="false" ht="12.75" hidden="false" customHeight="false" outlineLevel="0" collapsed="false">
      <c r="A617" s="272" t="s">
        <v>3732</v>
      </c>
      <c r="B617" s="271" t="s">
        <v>3547</v>
      </c>
    </row>
    <row r="618" customFormat="false" ht="12.75" hidden="false" customHeight="false" outlineLevel="0" collapsed="false">
      <c r="A618" s="272" t="s">
        <v>3732</v>
      </c>
      <c r="B618" s="271" t="s">
        <v>3556</v>
      </c>
    </row>
    <row r="619" customFormat="false" ht="12.75" hidden="false" customHeight="false" outlineLevel="0" collapsed="false">
      <c r="A619" s="272" t="s">
        <v>3732</v>
      </c>
      <c r="B619" s="271" t="s">
        <v>3557</v>
      </c>
    </row>
    <row r="620" customFormat="false" ht="12.75" hidden="false" customHeight="false" outlineLevel="0" collapsed="false">
      <c r="A620" s="272" t="s">
        <v>3732</v>
      </c>
      <c r="B620" s="271" t="s">
        <v>3545</v>
      </c>
    </row>
    <row r="621" customFormat="false" ht="12.75" hidden="false" customHeight="false" outlineLevel="0" collapsed="false">
      <c r="A621" s="272" t="s">
        <v>3733</v>
      </c>
      <c r="B621" s="271" t="s">
        <v>3540</v>
      </c>
    </row>
    <row r="622" customFormat="false" ht="12.75" hidden="false" customHeight="false" outlineLevel="0" collapsed="false">
      <c r="A622" s="272" t="s">
        <v>3733</v>
      </c>
      <c r="B622" s="271" t="s">
        <v>3545</v>
      </c>
    </row>
    <row r="623" customFormat="false" ht="12.75" hidden="false" customHeight="false" outlineLevel="0" collapsed="false">
      <c r="A623" s="272" t="s">
        <v>3734</v>
      </c>
      <c r="B623" s="271" t="s">
        <v>3545</v>
      </c>
    </row>
    <row r="624" customFormat="false" ht="12.75" hidden="false" customHeight="false" outlineLevel="0" collapsed="false">
      <c r="A624" s="272" t="s">
        <v>3735</v>
      </c>
      <c r="B624" s="271" t="s">
        <v>3545</v>
      </c>
    </row>
    <row r="625" customFormat="false" ht="12.75" hidden="false" customHeight="false" outlineLevel="0" collapsed="false">
      <c r="A625" s="272" t="s">
        <v>3736</v>
      </c>
      <c r="B625" s="271" t="s">
        <v>3540</v>
      </c>
    </row>
    <row r="626" customFormat="false" ht="12.75" hidden="false" customHeight="false" outlineLevel="0" collapsed="false">
      <c r="A626" s="272" t="s">
        <v>3736</v>
      </c>
      <c r="B626" s="271" t="s">
        <v>3543</v>
      </c>
    </row>
    <row r="627" customFormat="false" ht="12.75" hidden="false" customHeight="false" outlineLevel="0" collapsed="false">
      <c r="A627" s="272" t="s">
        <v>3737</v>
      </c>
      <c r="B627" s="271" t="s">
        <v>3540</v>
      </c>
    </row>
    <row r="628" customFormat="false" ht="12.75" hidden="false" customHeight="false" outlineLevel="0" collapsed="false">
      <c r="A628" s="272" t="s">
        <v>3737</v>
      </c>
      <c r="B628" s="271" t="s">
        <v>3543</v>
      </c>
    </row>
    <row r="629" customFormat="false" ht="12.75" hidden="false" customHeight="false" outlineLevel="0" collapsed="false">
      <c r="A629" s="272" t="s">
        <v>3737</v>
      </c>
      <c r="B629" s="271" t="s">
        <v>3545</v>
      </c>
    </row>
    <row r="630" customFormat="false" ht="12.75" hidden="false" customHeight="false" outlineLevel="0" collapsed="false">
      <c r="A630" s="272" t="s">
        <v>3738</v>
      </c>
      <c r="B630" s="271" t="s">
        <v>3540</v>
      </c>
    </row>
    <row r="631" customFormat="false" ht="12.75" hidden="false" customHeight="false" outlineLevel="0" collapsed="false">
      <c r="A631" s="272" t="s">
        <v>3738</v>
      </c>
      <c r="B631" s="271" t="s">
        <v>3543</v>
      </c>
    </row>
    <row r="632" customFormat="false" ht="12.75" hidden="false" customHeight="false" outlineLevel="0" collapsed="false">
      <c r="A632" s="272" t="s">
        <v>3738</v>
      </c>
      <c r="B632" s="271" t="s">
        <v>3547</v>
      </c>
    </row>
    <row r="633" customFormat="false" ht="12.75" hidden="false" customHeight="false" outlineLevel="0" collapsed="false">
      <c r="A633" s="272" t="s">
        <v>3738</v>
      </c>
      <c r="B633" s="271" t="s">
        <v>3545</v>
      </c>
    </row>
    <row r="634" customFormat="false" ht="12.75" hidden="false" customHeight="false" outlineLevel="0" collapsed="false">
      <c r="A634" s="272" t="s">
        <v>3739</v>
      </c>
      <c r="B634" s="271" t="s">
        <v>3541</v>
      </c>
    </row>
    <row r="635" customFormat="false" ht="12.75" hidden="false" customHeight="false" outlineLevel="0" collapsed="false">
      <c r="A635" s="272" t="s">
        <v>3740</v>
      </c>
      <c r="B635" s="271" t="s">
        <v>3554</v>
      </c>
    </row>
    <row r="636" customFormat="false" ht="12.75" hidden="false" customHeight="false" outlineLevel="0" collapsed="false">
      <c r="A636" s="272" t="s">
        <v>3740</v>
      </c>
      <c r="B636" s="271" t="s">
        <v>3540</v>
      </c>
    </row>
    <row r="637" customFormat="false" ht="12.75" hidden="false" customHeight="false" outlineLevel="0" collapsed="false">
      <c r="A637" s="272" t="s">
        <v>3740</v>
      </c>
      <c r="B637" s="271" t="s">
        <v>3555</v>
      </c>
    </row>
    <row r="638" customFormat="false" ht="12.75" hidden="false" customHeight="false" outlineLevel="0" collapsed="false">
      <c r="A638" s="272" t="s">
        <v>3740</v>
      </c>
      <c r="B638" s="271" t="s">
        <v>3541</v>
      </c>
    </row>
    <row r="639" customFormat="false" ht="12.75" hidden="false" customHeight="false" outlineLevel="0" collapsed="false">
      <c r="A639" s="272" t="s">
        <v>3740</v>
      </c>
      <c r="B639" s="271" t="s">
        <v>3543</v>
      </c>
    </row>
    <row r="640" customFormat="false" ht="12.75" hidden="false" customHeight="false" outlineLevel="0" collapsed="false">
      <c r="A640" s="272" t="s">
        <v>3740</v>
      </c>
      <c r="B640" s="271" t="s">
        <v>3547</v>
      </c>
    </row>
    <row r="641" customFormat="false" ht="12.75" hidden="false" customHeight="false" outlineLevel="0" collapsed="false">
      <c r="A641" s="272" t="s">
        <v>3740</v>
      </c>
      <c r="B641" s="271" t="s">
        <v>3557</v>
      </c>
    </row>
    <row r="642" customFormat="false" ht="12.75" hidden="false" customHeight="false" outlineLevel="0" collapsed="false">
      <c r="A642" s="272" t="s">
        <v>3740</v>
      </c>
      <c r="B642" s="271" t="s">
        <v>3545</v>
      </c>
    </row>
    <row r="643" customFormat="false" ht="12.75" hidden="false" customHeight="false" outlineLevel="0" collapsed="false">
      <c r="A643" s="272" t="s">
        <v>3741</v>
      </c>
      <c r="B643" s="271" t="s">
        <v>3545</v>
      </c>
    </row>
    <row r="644" customFormat="false" ht="12.75" hidden="false" customHeight="false" outlineLevel="0" collapsed="false">
      <c r="A644" s="272" t="s">
        <v>3742</v>
      </c>
      <c r="B644" s="271" t="s">
        <v>3540</v>
      </c>
    </row>
    <row r="645" customFormat="false" ht="12.75" hidden="false" customHeight="false" outlineLevel="0" collapsed="false">
      <c r="A645" s="272" t="s">
        <v>3742</v>
      </c>
      <c r="B645" s="271" t="s">
        <v>3543</v>
      </c>
    </row>
    <row r="646" customFormat="false" ht="12.75" hidden="false" customHeight="false" outlineLevel="0" collapsed="false">
      <c r="A646" s="272" t="s">
        <v>3742</v>
      </c>
      <c r="B646" s="271" t="s">
        <v>3556</v>
      </c>
    </row>
    <row r="647" customFormat="false" ht="12.75" hidden="false" customHeight="false" outlineLevel="0" collapsed="false">
      <c r="A647" s="272" t="s">
        <v>3742</v>
      </c>
      <c r="B647" s="271" t="s">
        <v>3557</v>
      </c>
    </row>
    <row r="648" customFormat="false" ht="12.75" hidden="false" customHeight="false" outlineLevel="0" collapsed="false">
      <c r="A648" s="272" t="s">
        <v>3742</v>
      </c>
      <c r="B648" s="271" t="s">
        <v>3545</v>
      </c>
    </row>
    <row r="649" customFormat="false" ht="12.75" hidden="false" customHeight="false" outlineLevel="0" collapsed="false">
      <c r="A649" s="272" t="s">
        <v>3743</v>
      </c>
      <c r="B649" s="271" t="s">
        <v>3540</v>
      </c>
    </row>
    <row r="650" customFormat="false" ht="12.75" hidden="false" customHeight="false" outlineLevel="0" collapsed="false">
      <c r="A650" s="272" t="s">
        <v>3743</v>
      </c>
      <c r="B650" s="271" t="s">
        <v>3543</v>
      </c>
    </row>
    <row r="651" customFormat="false" ht="12.75" hidden="false" customHeight="false" outlineLevel="0" collapsed="false">
      <c r="A651" s="272" t="s">
        <v>3743</v>
      </c>
      <c r="B651" s="271" t="s">
        <v>3545</v>
      </c>
    </row>
    <row r="652" customFormat="false" ht="12.75" hidden="false" customHeight="false" outlineLevel="0" collapsed="false">
      <c r="A652" s="272" t="s">
        <v>3744</v>
      </c>
      <c r="B652" s="271" t="s">
        <v>3547</v>
      </c>
    </row>
    <row r="653" customFormat="false" ht="12.75" hidden="false" customHeight="false" outlineLevel="0" collapsed="false">
      <c r="A653" s="272" t="s">
        <v>3744</v>
      </c>
      <c r="B653" s="271" t="s">
        <v>3545</v>
      </c>
    </row>
    <row r="654" customFormat="false" ht="12.75" hidden="false" customHeight="false" outlineLevel="0" collapsed="false">
      <c r="A654" s="272" t="s">
        <v>3745</v>
      </c>
      <c r="B654" s="271" t="s">
        <v>3540</v>
      </c>
    </row>
    <row r="655" customFormat="false" ht="12.75" hidden="false" customHeight="false" outlineLevel="0" collapsed="false">
      <c r="A655" s="272" t="s">
        <v>3745</v>
      </c>
      <c r="B655" s="271" t="s">
        <v>3555</v>
      </c>
    </row>
    <row r="656" customFormat="false" ht="12.75" hidden="false" customHeight="false" outlineLevel="0" collapsed="false">
      <c r="A656" s="272" t="s">
        <v>3745</v>
      </c>
      <c r="B656" s="271" t="s">
        <v>3543</v>
      </c>
    </row>
    <row r="657" customFormat="false" ht="12.75" hidden="false" customHeight="false" outlineLevel="0" collapsed="false">
      <c r="A657" s="272" t="s">
        <v>3745</v>
      </c>
      <c r="B657" s="271" t="s">
        <v>3557</v>
      </c>
    </row>
    <row r="658" customFormat="false" ht="12.75" hidden="false" customHeight="false" outlineLevel="0" collapsed="false">
      <c r="A658" s="272" t="s">
        <v>3746</v>
      </c>
      <c r="B658" s="271" t="s">
        <v>3545</v>
      </c>
    </row>
    <row r="659" customFormat="false" ht="12.75" hidden="false" customHeight="false" outlineLevel="0" collapsed="false">
      <c r="A659" s="272" t="s">
        <v>3747</v>
      </c>
      <c r="B659" s="271" t="s">
        <v>3541</v>
      </c>
    </row>
    <row r="660" customFormat="false" ht="12.75" hidden="false" customHeight="false" outlineLevel="0" collapsed="false">
      <c r="A660" s="272" t="s">
        <v>3747</v>
      </c>
      <c r="B660" s="271" t="s">
        <v>3543</v>
      </c>
    </row>
    <row r="661" customFormat="false" ht="12.75" hidden="false" customHeight="false" outlineLevel="0" collapsed="false">
      <c r="A661" s="272" t="s">
        <v>3748</v>
      </c>
      <c r="B661" s="271" t="s">
        <v>3554</v>
      </c>
    </row>
    <row r="662" customFormat="false" ht="12.75" hidden="false" customHeight="false" outlineLevel="0" collapsed="false">
      <c r="A662" s="272" t="s">
        <v>3748</v>
      </c>
      <c r="B662" s="271" t="s">
        <v>3540</v>
      </c>
    </row>
    <row r="663" customFormat="false" ht="12.75" hidden="false" customHeight="false" outlineLevel="0" collapsed="false">
      <c r="A663" s="272" t="s">
        <v>3748</v>
      </c>
      <c r="B663" s="271" t="s">
        <v>3543</v>
      </c>
    </row>
    <row r="664" customFormat="false" ht="12.75" hidden="false" customHeight="false" outlineLevel="0" collapsed="false">
      <c r="A664" s="272" t="s">
        <v>3748</v>
      </c>
      <c r="B664" s="271" t="s">
        <v>3545</v>
      </c>
    </row>
    <row r="665" customFormat="false" ht="12.75" hidden="false" customHeight="false" outlineLevel="0" collapsed="false">
      <c r="A665" s="272" t="s">
        <v>3749</v>
      </c>
      <c r="B665" s="271" t="s">
        <v>3540</v>
      </c>
    </row>
    <row r="666" customFormat="false" ht="12.75" hidden="false" customHeight="false" outlineLevel="0" collapsed="false">
      <c r="A666" s="272" t="s">
        <v>3749</v>
      </c>
      <c r="B666" s="271" t="s">
        <v>3543</v>
      </c>
    </row>
    <row r="667" customFormat="false" ht="12.75" hidden="false" customHeight="false" outlineLevel="0" collapsed="false">
      <c r="A667" s="272" t="s">
        <v>3750</v>
      </c>
      <c r="B667" s="271" t="s">
        <v>3543</v>
      </c>
    </row>
    <row r="668" customFormat="false" ht="12.75" hidden="false" customHeight="false" outlineLevel="0" collapsed="false">
      <c r="A668" s="272" t="s">
        <v>3751</v>
      </c>
      <c r="B668" s="271" t="s">
        <v>3545</v>
      </c>
    </row>
    <row r="669" customFormat="false" ht="12.75" hidden="false" customHeight="false" outlineLevel="0" collapsed="false">
      <c r="A669" s="272" t="s">
        <v>3752</v>
      </c>
      <c r="B669" s="271" t="s">
        <v>3545</v>
      </c>
    </row>
    <row r="670" customFormat="false" ht="12.75" hidden="false" customHeight="false" outlineLevel="0" collapsed="false">
      <c r="A670" s="272" t="s">
        <v>3753</v>
      </c>
      <c r="B670" s="271" t="s">
        <v>3545</v>
      </c>
    </row>
    <row r="671" customFormat="false" ht="12.75" hidden="false" customHeight="false" outlineLevel="0" collapsed="false">
      <c r="A671" s="272" t="s">
        <v>3754</v>
      </c>
      <c r="B671" s="271" t="s">
        <v>3540</v>
      </c>
    </row>
    <row r="672" customFormat="false" ht="12.75" hidden="false" customHeight="false" outlineLevel="0" collapsed="false">
      <c r="A672" s="272" t="s">
        <v>3754</v>
      </c>
      <c r="B672" s="271" t="s">
        <v>3543</v>
      </c>
    </row>
    <row r="673" customFormat="false" ht="12.75" hidden="false" customHeight="false" outlineLevel="0" collapsed="false">
      <c r="A673" s="272" t="s">
        <v>3754</v>
      </c>
      <c r="B673" s="271" t="s">
        <v>3545</v>
      </c>
    </row>
    <row r="674" customFormat="false" ht="12.75" hidden="false" customHeight="false" outlineLevel="0" collapsed="false">
      <c r="A674" s="272" t="s">
        <v>3755</v>
      </c>
      <c r="B674" s="271" t="s">
        <v>3540</v>
      </c>
    </row>
    <row r="675" customFormat="false" ht="12.75" hidden="false" customHeight="false" outlineLevel="0" collapsed="false">
      <c r="A675" s="272" t="s">
        <v>3755</v>
      </c>
      <c r="B675" s="271" t="s">
        <v>3543</v>
      </c>
    </row>
    <row r="676" customFormat="false" ht="12.75" hidden="false" customHeight="false" outlineLevel="0" collapsed="false">
      <c r="A676" s="272" t="s">
        <v>3755</v>
      </c>
      <c r="B676" s="271" t="s">
        <v>3545</v>
      </c>
    </row>
    <row r="677" customFormat="false" ht="12.75" hidden="false" customHeight="false" outlineLevel="0" collapsed="false">
      <c r="A677" s="272" t="s">
        <v>3756</v>
      </c>
      <c r="B677" s="271" t="s">
        <v>3540</v>
      </c>
    </row>
    <row r="678" customFormat="false" ht="12.75" hidden="false" customHeight="false" outlineLevel="0" collapsed="false">
      <c r="A678" s="272" t="s">
        <v>3756</v>
      </c>
      <c r="B678" s="271" t="s">
        <v>3541</v>
      </c>
    </row>
    <row r="679" customFormat="false" ht="12.75" hidden="false" customHeight="false" outlineLevel="0" collapsed="false">
      <c r="A679" s="272" t="s">
        <v>3756</v>
      </c>
      <c r="B679" s="271" t="s">
        <v>3547</v>
      </c>
    </row>
    <row r="680" customFormat="false" ht="12.75" hidden="false" customHeight="false" outlineLevel="0" collapsed="false">
      <c r="A680" s="272" t="s">
        <v>3756</v>
      </c>
      <c r="B680" s="271" t="s">
        <v>3545</v>
      </c>
    </row>
    <row r="681" customFormat="false" ht="12.75" hidden="false" customHeight="false" outlineLevel="0" collapsed="false">
      <c r="A681" s="272" t="s">
        <v>3757</v>
      </c>
      <c r="B681" s="271" t="s">
        <v>3540</v>
      </c>
    </row>
    <row r="682" customFormat="false" ht="12.75" hidden="false" customHeight="false" outlineLevel="0" collapsed="false">
      <c r="A682" s="272" t="s">
        <v>3757</v>
      </c>
      <c r="B682" s="271" t="s">
        <v>3543</v>
      </c>
    </row>
    <row r="683" customFormat="false" ht="12.75" hidden="false" customHeight="false" outlineLevel="0" collapsed="false">
      <c r="A683" s="272" t="s">
        <v>3757</v>
      </c>
      <c r="B683" s="271" t="s">
        <v>3547</v>
      </c>
    </row>
    <row r="684" customFormat="false" ht="12.75" hidden="false" customHeight="false" outlineLevel="0" collapsed="false">
      <c r="A684" s="272" t="s">
        <v>3757</v>
      </c>
      <c r="B684" s="271" t="s">
        <v>3545</v>
      </c>
    </row>
    <row r="685" customFormat="false" ht="12.75" hidden="false" customHeight="false" outlineLevel="0" collapsed="false">
      <c r="A685" s="272" t="s">
        <v>3758</v>
      </c>
      <c r="B685" s="271" t="s">
        <v>3540</v>
      </c>
    </row>
    <row r="686" customFormat="false" ht="12.75" hidden="false" customHeight="false" outlineLevel="0" collapsed="false">
      <c r="A686" s="272" t="s">
        <v>3758</v>
      </c>
      <c r="B686" s="271" t="s">
        <v>3545</v>
      </c>
    </row>
    <row r="687" customFormat="false" ht="12.75" hidden="false" customHeight="false" outlineLevel="0" collapsed="false">
      <c r="A687" s="272" t="s">
        <v>3759</v>
      </c>
      <c r="B687" s="271" t="s">
        <v>3540</v>
      </c>
    </row>
    <row r="688" customFormat="false" ht="12.75" hidden="false" customHeight="false" outlineLevel="0" collapsed="false">
      <c r="A688" s="272" t="s">
        <v>3759</v>
      </c>
      <c r="B688" s="271" t="s">
        <v>3541</v>
      </c>
    </row>
    <row r="689" customFormat="false" ht="12.75" hidden="false" customHeight="false" outlineLevel="0" collapsed="false">
      <c r="A689" s="272" t="s">
        <v>3759</v>
      </c>
      <c r="B689" s="271" t="s">
        <v>3543</v>
      </c>
    </row>
    <row r="690" customFormat="false" ht="12.75" hidden="false" customHeight="false" outlineLevel="0" collapsed="false">
      <c r="A690" s="272" t="s">
        <v>3760</v>
      </c>
      <c r="B690" s="271" t="s">
        <v>3540</v>
      </c>
    </row>
    <row r="691" customFormat="false" ht="12.75" hidden="false" customHeight="false" outlineLevel="0" collapsed="false">
      <c r="A691" s="272" t="s">
        <v>3760</v>
      </c>
      <c r="B691" s="271" t="s">
        <v>3555</v>
      </c>
    </row>
    <row r="692" customFormat="false" ht="12.75" hidden="false" customHeight="false" outlineLevel="0" collapsed="false">
      <c r="A692" s="272" t="s">
        <v>3760</v>
      </c>
      <c r="B692" s="271" t="s">
        <v>3541</v>
      </c>
    </row>
    <row r="693" customFormat="false" ht="12.75" hidden="false" customHeight="false" outlineLevel="0" collapsed="false">
      <c r="A693" s="272" t="s">
        <v>3760</v>
      </c>
      <c r="B693" s="271" t="s">
        <v>3543</v>
      </c>
    </row>
    <row r="694" customFormat="false" ht="12.75" hidden="false" customHeight="false" outlineLevel="0" collapsed="false">
      <c r="A694" s="272" t="s">
        <v>3760</v>
      </c>
      <c r="B694" s="271" t="s">
        <v>3556</v>
      </c>
    </row>
    <row r="695" customFormat="false" ht="12.75" hidden="false" customHeight="false" outlineLevel="0" collapsed="false">
      <c r="A695" s="272" t="s">
        <v>3760</v>
      </c>
      <c r="B695" s="271" t="s">
        <v>3557</v>
      </c>
    </row>
    <row r="696" customFormat="false" ht="12.75" hidden="false" customHeight="false" outlineLevel="0" collapsed="false">
      <c r="A696" s="272" t="s">
        <v>3760</v>
      </c>
      <c r="B696" s="271" t="s">
        <v>3545</v>
      </c>
    </row>
    <row r="697" customFormat="false" ht="12.75" hidden="false" customHeight="false" outlineLevel="0" collapsed="false">
      <c r="A697" s="272" t="s">
        <v>3761</v>
      </c>
      <c r="B697" s="271" t="s">
        <v>3540</v>
      </c>
    </row>
    <row r="698" customFormat="false" ht="12.75" hidden="false" customHeight="false" outlineLevel="0" collapsed="false">
      <c r="A698" s="272" t="s">
        <v>3761</v>
      </c>
      <c r="B698" s="271" t="s">
        <v>3555</v>
      </c>
    </row>
    <row r="699" customFormat="false" ht="12.75" hidden="false" customHeight="false" outlineLevel="0" collapsed="false">
      <c r="A699" s="272" t="s">
        <v>3761</v>
      </c>
      <c r="B699" s="271" t="s">
        <v>3541</v>
      </c>
    </row>
    <row r="700" customFormat="false" ht="12.75" hidden="false" customHeight="false" outlineLevel="0" collapsed="false">
      <c r="A700" s="272" t="s">
        <v>3761</v>
      </c>
      <c r="B700" s="271" t="s">
        <v>3543</v>
      </c>
    </row>
    <row r="701" customFormat="false" ht="12.75" hidden="false" customHeight="false" outlineLevel="0" collapsed="false">
      <c r="A701" s="272" t="s">
        <v>3761</v>
      </c>
      <c r="B701" s="271" t="s">
        <v>3556</v>
      </c>
    </row>
    <row r="702" customFormat="false" ht="12.75" hidden="false" customHeight="false" outlineLevel="0" collapsed="false">
      <c r="A702" s="272" t="s">
        <v>3761</v>
      </c>
      <c r="B702" s="271" t="s">
        <v>3545</v>
      </c>
    </row>
    <row r="703" customFormat="false" ht="12.75" hidden="false" customHeight="false" outlineLevel="0" collapsed="false">
      <c r="A703" s="272" t="s">
        <v>3762</v>
      </c>
      <c r="B703" s="271" t="s">
        <v>3545</v>
      </c>
    </row>
    <row r="704" customFormat="false" ht="12.75" hidden="false" customHeight="false" outlineLevel="0" collapsed="false">
      <c r="A704" s="272" t="s">
        <v>3763</v>
      </c>
      <c r="B704" s="271" t="s">
        <v>3540</v>
      </c>
    </row>
    <row r="705" customFormat="false" ht="12.75" hidden="false" customHeight="false" outlineLevel="0" collapsed="false">
      <c r="A705" s="272" t="s">
        <v>3763</v>
      </c>
      <c r="B705" s="271" t="s">
        <v>3541</v>
      </c>
    </row>
    <row r="706" customFormat="false" ht="12.75" hidden="false" customHeight="false" outlineLevel="0" collapsed="false">
      <c r="A706" s="272" t="s">
        <v>3763</v>
      </c>
      <c r="B706" s="271" t="s">
        <v>3543</v>
      </c>
    </row>
    <row r="707" customFormat="false" ht="12.75" hidden="false" customHeight="false" outlineLevel="0" collapsed="false">
      <c r="A707" s="272" t="s">
        <v>3763</v>
      </c>
      <c r="B707" s="271" t="s">
        <v>3545</v>
      </c>
    </row>
    <row r="708" customFormat="false" ht="12.75" hidden="false" customHeight="false" outlineLevel="0" collapsed="false">
      <c r="A708" s="272" t="s">
        <v>3764</v>
      </c>
      <c r="B708" s="271" t="s">
        <v>3540</v>
      </c>
    </row>
    <row r="709" customFormat="false" ht="12.75" hidden="false" customHeight="false" outlineLevel="0" collapsed="false">
      <c r="A709" s="272" t="s">
        <v>3764</v>
      </c>
      <c r="B709" s="271" t="s">
        <v>3555</v>
      </c>
    </row>
    <row r="710" customFormat="false" ht="12.75" hidden="false" customHeight="false" outlineLevel="0" collapsed="false">
      <c r="A710" s="272" t="s">
        <v>3764</v>
      </c>
      <c r="B710" s="271" t="s">
        <v>3541</v>
      </c>
    </row>
    <row r="711" customFormat="false" ht="12.75" hidden="false" customHeight="false" outlineLevel="0" collapsed="false">
      <c r="A711" s="272" t="s">
        <v>3764</v>
      </c>
      <c r="B711" s="271" t="s">
        <v>3543</v>
      </c>
    </row>
    <row r="712" customFormat="false" ht="12.75" hidden="false" customHeight="false" outlineLevel="0" collapsed="false">
      <c r="A712" s="272" t="s">
        <v>3764</v>
      </c>
      <c r="B712" s="271" t="s">
        <v>3557</v>
      </c>
    </row>
    <row r="713" customFormat="false" ht="12.75" hidden="false" customHeight="false" outlineLevel="0" collapsed="false">
      <c r="A713" s="272" t="s">
        <v>3764</v>
      </c>
      <c r="B713" s="271" t="s">
        <v>3545</v>
      </c>
    </row>
    <row r="714" customFormat="false" ht="12.75" hidden="false" customHeight="false" outlineLevel="0" collapsed="false">
      <c r="A714" s="272" t="s">
        <v>3765</v>
      </c>
      <c r="B714" s="271" t="s">
        <v>3540</v>
      </c>
    </row>
    <row r="715" customFormat="false" ht="12.75" hidden="false" customHeight="false" outlineLevel="0" collapsed="false">
      <c r="A715" s="272" t="s">
        <v>3765</v>
      </c>
      <c r="B715" s="271" t="s">
        <v>3541</v>
      </c>
    </row>
    <row r="716" customFormat="false" ht="12.75" hidden="false" customHeight="false" outlineLevel="0" collapsed="false">
      <c r="A716" s="272" t="s">
        <v>3765</v>
      </c>
      <c r="B716" s="271" t="s">
        <v>3543</v>
      </c>
    </row>
    <row r="717" customFormat="false" ht="12.75" hidden="false" customHeight="false" outlineLevel="0" collapsed="false">
      <c r="A717" s="272" t="s">
        <v>3765</v>
      </c>
      <c r="B717" s="271" t="s">
        <v>3547</v>
      </c>
    </row>
    <row r="718" customFormat="false" ht="12.75" hidden="false" customHeight="false" outlineLevel="0" collapsed="false">
      <c r="A718" s="272" t="s">
        <v>3765</v>
      </c>
      <c r="B718" s="271" t="s">
        <v>3545</v>
      </c>
    </row>
    <row r="719" customFormat="false" ht="12.75" hidden="false" customHeight="false" outlineLevel="0" collapsed="false">
      <c r="A719" s="272" t="s">
        <v>3766</v>
      </c>
      <c r="B719" s="271" t="s">
        <v>3541</v>
      </c>
    </row>
    <row r="720" customFormat="false" ht="12.75" hidden="false" customHeight="false" outlineLevel="0" collapsed="false">
      <c r="A720" s="272" t="s">
        <v>3766</v>
      </c>
      <c r="B720" s="271" t="s">
        <v>3543</v>
      </c>
    </row>
    <row r="721" customFormat="false" ht="12.75" hidden="false" customHeight="false" outlineLevel="0" collapsed="false">
      <c r="A721" s="272" t="s">
        <v>3767</v>
      </c>
      <c r="B721" s="271" t="s">
        <v>3554</v>
      </c>
    </row>
    <row r="722" customFormat="false" ht="12.75" hidden="false" customHeight="false" outlineLevel="0" collapsed="false">
      <c r="A722" s="272" t="s">
        <v>3767</v>
      </c>
      <c r="B722" s="271" t="s">
        <v>3540</v>
      </c>
    </row>
    <row r="723" customFormat="false" ht="12.75" hidden="false" customHeight="false" outlineLevel="0" collapsed="false">
      <c r="A723" s="272" t="s">
        <v>3767</v>
      </c>
      <c r="B723" s="271" t="s">
        <v>3555</v>
      </c>
    </row>
    <row r="724" customFormat="false" ht="12.75" hidden="false" customHeight="false" outlineLevel="0" collapsed="false">
      <c r="A724" s="272" t="s">
        <v>3767</v>
      </c>
      <c r="B724" s="271" t="s">
        <v>3541</v>
      </c>
    </row>
    <row r="725" customFormat="false" ht="12.75" hidden="false" customHeight="false" outlineLevel="0" collapsed="false">
      <c r="A725" s="272" t="s">
        <v>3767</v>
      </c>
      <c r="B725" s="271" t="s">
        <v>3543</v>
      </c>
    </row>
    <row r="726" customFormat="false" ht="12.75" hidden="false" customHeight="false" outlineLevel="0" collapsed="false">
      <c r="A726" s="272" t="s">
        <v>3767</v>
      </c>
      <c r="B726" s="271" t="s">
        <v>3547</v>
      </c>
    </row>
    <row r="727" customFormat="false" ht="12.75" hidden="false" customHeight="false" outlineLevel="0" collapsed="false">
      <c r="A727" s="272" t="s">
        <v>3767</v>
      </c>
      <c r="B727" s="271" t="s">
        <v>3556</v>
      </c>
    </row>
    <row r="728" customFormat="false" ht="12.75" hidden="false" customHeight="false" outlineLevel="0" collapsed="false">
      <c r="A728" s="272" t="s">
        <v>3767</v>
      </c>
      <c r="B728" s="271" t="s">
        <v>3545</v>
      </c>
    </row>
    <row r="729" customFormat="false" ht="12.75" hidden="false" customHeight="false" outlineLevel="0" collapsed="false">
      <c r="A729" s="272" t="s">
        <v>3768</v>
      </c>
      <c r="B729" s="271" t="s">
        <v>3540</v>
      </c>
    </row>
    <row r="730" customFormat="false" ht="12.75" hidden="false" customHeight="false" outlineLevel="0" collapsed="false">
      <c r="A730" s="272" t="s">
        <v>3768</v>
      </c>
      <c r="B730" s="271" t="s">
        <v>3555</v>
      </c>
    </row>
    <row r="731" customFormat="false" ht="12.75" hidden="false" customHeight="false" outlineLevel="0" collapsed="false">
      <c r="A731" s="272" t="s">
        <v>3768</v>
      </c>
      <c r="B731" s="271" t="s">
        <v>3541</v>
      </c>
    </row>
    <row r="732" customFormat="false" ht="12.75" hidden="false" customHeight="false" outlineLevel="0" collapsed="false">
      <c r="A732" s="272" t="s">
        <v>3768</v>
      </c>
      <c r="B732" s="271" t="s">
        <v>3543</v>
      </c>
    </row>
    <row r="733" customFormat="false" ht="12.75" hidden="false" customHeight="false" outlineLevel="0" collapsed="false">
      <c r="A733" s="272" t="s">
        <v>3768</v>
      </c>
      <c r="B733" s="271" t="s">
        <v>3557</v>
      </c>
    </row>
    <row r="734" customFormat="false" ht="12.75" hidden="false" customHeight="false" outlineLevel="0" collapsed="false">
      <c r="A734" s="272" t="s">
        <v>3768</v>
      </c>
      <c r="B734" s="271" t="s">
        <v>3545</v>
      </c>
    </row>
    <row r="735" customFormat="false" ht="12.75" hidden="false" customHeight="false" outlineLevel="0" collapsed="false">
      <c r="A735" s="272" t="s">
        <v>3769</v>
      </c>
      <c r="B735" s="271" t="s">
        <v>3540</v>
      </c>
    </row>
    <row r="736" customFormat="false" ht="12.75" hidden="false" customHeight="false" outlineLevel="0" collapsed="false">
      <c r="A736" s="272" t="s">
        <v>3769</v>
      </c>
      <c r="B736" s="271" t="s">
        <v>3555</v>
      </c>
    </row>
    <row r="737" customFormat="false" ht="12.75" hidden="false" customHeight="false" outlineLevel="0" collapsed="false">
      <c r="A737" s="272" t="s">
        <v>3769</v>
      </c>
      <c r="B737" s="271" t="s">
        <v>3541</v>
      </c>
    </row>
    <row r="738" customFormat="false" ht="12.75" hidden="false" customHeight="false" outlineLevel="0" collapsed="false">
      <c r="A738" s="272" t="s">
        <v>3769</v>
      </c>
      <c r="B738" s="271" t="s">
        <v>3543</v>
      </c>
    </row>
    <row r="739" customFormat="false" ht="12.75" hidden="false" customHeight="false" outlineLevel="0" collapsed="false">
      <c r="A739" s="272" t="s">
        <v>3769</v>
      </c>
      <c r="B739" s="271" t="s">
        <v>3547</v>
      </c>
    </row>
    <row r="740" customFormat="false" ht="12.75" hidden="false" customHeight="false" outlineLevel="0" collapsed="false">
      <c r="A740" s="272" t="s">
        <v>3769</v>
      </c>
      <c r="B740" s="271" t="s">
        <v>3557</v>
      </c>
    </row>
    <row r="741" customFormat="false" ht="12.75" hidden="false" customHeight="false" outlineLevel="0" collapsed="false">
      <c r="A741" s="272" t="s">
        <v>3769</v>
      </c>
      <c r="B741" s="271" t="s">
        <v>3545</v>
      </c>
    </row>
    <row r="742" customFormat="false" ht="12.75" hidden="false" customHeight="false" outlineLevel="0" collapsed="false">
      <c r="A742" s="272" t="s">
        <v>3769</v>
      </c>
      <c r="B742" s="271" t="s">
        <v>3576</v>
      </c>
    </row>
    <row r="743" customFormat="false" ht="12.75" hidden="false" customHeight="false" outlineLevel="0" collapsed="false">
      <c r="A743" s="272" t="s">
        <v>3770</v>
      </c>
      <c r="B743" s="271" t="s">
        <v>3540</v>
      </c>
    </row>
    <row r="744" customFormat="false" ht="12.75" hidden="false" customHeight="false" outlineLevel="0" collapsed="false">
      <c r="A744" s="272" t="s">
        <v>3770</v>
      </c>
      <c r="B744" s="271" t="s">
        <v>3543</v>
      </c>
    </row>
    <row r="745" customFormat="false" ht="12.75" hidden="false" customHeight="false" outlineLevel="0" collapsed="false">
      <c r="A745" s="272" t="s">
        <v>3770</v>
      </c>
      <c r="B745" s="271" t="s">
        <v>3545</v>
      </c>
    </row>
    <row r="746" customFormat="false" ht="12.75" hidden="false" customHeight="false" outlineLevel="0" collapsed="false">
      <c r="A746" s="272" t="s">
        <v>3771</v>
      </c>
      <c r="B746" s="271" t="s">
        <v>3545</v>
      </c>
    </row>
    <row r="747" customFormat="false" ht="12.75" hidden="false" customHeight="false" outlineLevel="0" collapsed="false">
      <c r="A747" s="272" t="s">
        <v>3772</v>
      </c>
      <c r="B747" s="271" t="s">
        <v>3543</v>
      </c>
    </row>
    <row r="748" customFormat="false" ht="12.75" hidden="false" customHeight="false" outlineLevel="0" collapsed="false">
      <c r="A748" s="272" t="s">
        <v>3773</v>
      </c>
      <c r="B748" s="271" t="s">
        <v>3540</v>
      </c>
    </row>
    <row r="749" customFormat="false" ht="12.75" hidden="false" customHeight="false" outlineLevel="0" collapsed="false">
      <c r="A749" s="272" t="s">
        <v>3773</v>
      </c>
      <c r="B749" s="271" t="s">
        <v>3545</v>
      </c>
    </row>
    <row r="750" customFormat="false" ht="12.75" hidden="false" customHeight="false" outlineLevel="0" collapsed="false">
      <c r="A750" s="272" t="s">
        <v>3774</v>
      </c>
      <c r="B750" s="271" t="s">
        <v>3540</v>
      </c>
    </row>
    <row r="751" customFormat="false" ht="12.75" hidden="false" customHeight="false" outlineLevel="0" collapsed="false">
      <c r="A751" s="272" t="s">
        <v>3774</v>
      </c>
      <c r="B751" s="271" t="s">
        <v>3547</v>
      </c>
    </row>
    <row r="752" customFormat="false" ht="12.75" hidden="false" customHeight="false" outlineLevel="0" collapsed="false">
      <c r="A752" s="272" t="s">
        <v>3774</v>
      </c>
      <c r="B752" s="271" t="s">
        <v>3545</v>
      </c>
    </row>
    <row r="753" customFormat="false" ht="12.75" hidden="false" customHeight="false" outlineLevel="0" collapsed="false">
      <c r="A753" s="272" t="s">
        <v>3775</v>
      </c>
      <c r="B753" s="271" t="s">
        <v>3540</v>
      </c>
    </row>
    <row r="754" customFormat="false" ht="12.75" hidden="false" customHeight="false" outlineLevel="0" collapsed="false">
      <c r="A754" s="272" t="s">
        <v>3775</v>
      </c>
      <c r="B754" s="271" t="s">
        <v>3547</v>
      </c>
    </row>
    <row r="755" customFormat="false" ht="12.75" hidden="false" customHeight="false" outlineLevel="0" collapsed="false">
      <c r="A755" s="272" t="s">
        <v>3775</v>
      </c>
      <c r="B755" s="271" t="s">
        <v>3545</v>
      </c>
    </row>
    <row r="756" customFormat="false" ht="12.75" hidden="false" customHeight="false" outlineLevel="0" collapsed="false">
      <c r="A756" s="272" t="s">
        <v>3776</v>
      </c>
      <c r="B756" s="271" t="s">
        <v>3545</v>
      </c>
    </row>
    <row r="757" customFormat="false" ht="12.75" hidden="false" customHeight="false" outlineLevel="0" collapsed="false">
      <c r="A757" s="272" t="s">
        <v>3777</v>
      </c>
      <c r="B757" s="271" t="s">
        <v>3545</v>
      </c>
    </row>
    <row r="758" customFormat="false" ht="12.75" hidden="false" customHeight="false" outlineLevel="0" collapsed="false">
      <c r="A758" s="272" t="s">
        <v>3778</v>
      </c>
      <c r="B758" s="271" t="s">
        <v>3540</v>
      </c>
    </row>
    <row r="759" customFormat="false" ht="12.75" hidden="false" customHeight="false" outlineLevel="0" collapsed="false">
      <c r="A759" s="272" t="s">
        <v>3778</v>
      </c>
      <c r="B759" s="271" t="s">
        <v>3545</v>
      </c>
    </row>
    <row r="760" customFormat="false" ht="12.75" hidden="false" customHeight="false" outlineLevel="0" collapsed="false">
      <c r="A760" s="272" t="s">
        <v>3779</v>
      </c>
      <c r="B760" s="271" t="s">
        <v>3540</v>
      </c>
    </row>
    <row r="761" customFormat="false" ht="12.75" hidden="false" customHeight="false" outlineLevel="0" collapsed="false">
      <c r="A761" s="272" t="s">
        <v>3780</v>
      </c>
      <c r="B761" s="271" t="s">
        <v>3540</v>
      </c>
    </row>
    <row r="762" customFormat="false" ht="12.75" hidden="false" customHeight="false" outlineLevel="0" collapsed="false">
      <c r="A762" s="272" t="s">
        <v>3780</v>
      </c>
      <c r="B762" s="271" t="s">
        <v>3543</v>
      </c>
    </row>
    <row r="763" customFormat="false" ht="12.75" hidden="false" customHeight="false" outlineLevel="0" collapsed="false">
      <c r="A763" s="272" t="s">
        <v>3780</v>
      </c>
      <c r="B763" s="271" t="s">
        <v>3545</v>
      </c>
    </row>
    <row r="764" customFormat="false" ht="12.75" hidden="false" customHeight="false" outlineLevel="0" collapsed="false">
      <c r="A764" s="272" t="s">
        <v>3781</v>
      </c>
      <c r="B764" s="271" t="s">
        <v>3540</v>
      </c>
    </row>
    <row r="765" customFormat="false" ht="12.75" hidden="false" customHeight="false" outlineLevel="0" collapsed="false">
      <c r="A765" s="272" t="s">
        <v>3781</v>
      </c>
      <c r="B765" s="271" t="s">
        <v>3545</v>
      </c>
    </row>
    <row r="766" customFormat="false" ht="12.75" hidden="false" customHeight="false" outlineLevel="0" collapsed="false">
      <c r="A766" s="272" t="s">
        <v>3782</v>
      </c>
      <c r="B766" s="271" t="s">
        <v>3540</v>
      </c>
    </row>
    <row r="767" customFormat="false" ht="12.75" hidden="false" customHeight="false" outlineLevel="0" collapsed="false">
      <c r="A767" s="272" t="s">
        <v>3782</v>
      </c>
      <c r="B767" s="271" t="s">
        <v>3543</v>
      </c>
    </row>
    <row r="768" customFormat="false" ht="12.75" hidden="false" customHeight="false" outlineLevel="0" collapsed="false">
      <c r="A768" s="272" t="s">
        <v>3782</v>
      </c>
      <c r="B768" s="271" t="s">
        <v>3545</v>
      </c>
    </row>
    <row r="769" customFormat="false" ht="12.75" hidden="false" customHeight="false" outlineLevel="0" collapsed="false">
      <c r="A769" s="272" t="s">
        <v>3783</v>
      </c>
      <c r="B769" s="271" t="s">
        <v>3554</v>
      </c>
    </row>
    <row r="770" customFormat="false" ht="12.75" hidden="false" customHeight="false" outlineLevel="0" collapsed="false">
      <c r="A770" s="272" t="s">
        <v>3783</v>
      </c>
      <c r="B770" s="271" t="s">
        <v>3545</v>
      </c>
    </row>
    <row r="771" customFormat="false" ht="12.75" hidden="false" customHeight="false" outlineLevel="0" collapsed="false">
      <c r="A771" s="272" t="s">
        <v>3784</v>
      </c>
      <c r="B771" s="271" t="s">
        <v>3540</v>
      </c>
    </row>
    <row r="772" customFormat="false" ht="12.75" hidden="false" customHeight="false" outlineLevel="0" collapsed="false">
      <c r="A772" s="272" t="s">
        <v>3784</v>
      </c>
      <c r="B772" s="271" t="s">
        <v>3543</v>
      </c>
    </row>
    <row r="773" customFormat="false" ht="12.75" hidden="false" customHeight="false" outlineLevel="0" collapsed="false">
      <c r="A773" s="272" t="s">
        <v>3784</v>
      </c>
      <c r="B773" s="271" t="s">
        <v>3547</v>
      </c>
    </row>
    <row r="774" customFormat="false" ht="12.75" hidden="false" customHeight="false" outlineLevel="0" collapsed="false">
      <c r="A774" s="272" t="s">
        <v>3784</v>
      </c>
      <c r="B774" s="271" t="s">
        <v>3545</v>
      </c>
    </row>
    <row r="775" customFormat="false" ht="12.75" hidden="false" customHeight="false" outlineLevel="0" collapsed="false">
      <c r="A775" s="272" t="s">
        <v>3785</v>
      </c>
      <c r="B775" s="271" t="s">
        <v>3540</v>
      </c>
    </row>
    <row r="776" customFormat="false" ht="12.75" hidden="false" customHeight="false" outlineLevel="0" collapsed="false">
      <c r="A776" s="272" t="s">
        <v>3785</v>
      </c>
      <c r="B776" s="271" t="s">
        <v>3545</v>
      </c>
    </row>
    <row r="777" customFormat="false" ht="12.75" hidden="false" customHeight="false" outlineLevel="0" collapsed="false">
      <c r="A777" s="272" t="s">
        <v>3786</v>
      </c>
      <c r="B777" s="271" t="s">
        <v>3540</v>
      </c>
    </row>
    <row r="778" customFormat="false" ht="12.75" hidden="false" customHeight="false" outlineLevel="0" collapsed="false">
      <c r="A778" s="272" t="s">
        <v>3786</v>
      </c>
      <c r="B778" s="271" t="s">
        <v>3555</v>
      </c>
    </row>
    <row r="779" customFormat="false" ht="12.75" hidden="false" customHeight="false" outlineLevel="0" collapsed="false">
      <c r="A779" s="272" t="s">
        <v>3786</v>
      </c>
      <c r="B779" s="271" t="s">
        <v>3541</v>
      </c>
    </row>
    <row r="780" customFormat="false" ht="12.75" hidden="false" customHeight="false" outlineLevel="0" collapsed="false">
      <c r="A780" s="272" t="s">
        <v>3786</v>
      </c>
      <c r="B780" s="271" t="s">
        <v>3543</v>
      </c>
    </row>
    <row r="781" customFormat="false" ht="12.75" hidden="false" customHeight="false" outlineLevel="0" collapsed="false">
      <c r="A781" s="272" t="s">
        <v>3786</v>
      </c>
      <c r="B781" s="271" t="s">
        <v>3545</v>
      </c>
    </row>
    <row r="782" customFormat="false" ht="12.75" hidden="false" customHeight="false" outlineLevel="0" collapsed="false">
      <c r="A782" s="272" t="s">
        <v>3787</v>
      </c>
      <c r="B782" s="271" t="s">
        <v>3554</v>
      </c>
    </row>
    <row r="783" customFormat="false" ht="12.75" hidden="false" customHeight="false" outlineLevel="0" collapsed="false">
      <c r="A783" s="272" t="s">
        <v>3787</v>
      </c>
      <c r="B783" s="271" t="s">
        <v>3540</v>
      </c>
    </row>
    <row r="784" customFormat="false" ht="12.75" hidden="false" customHeight="false" outlineLevel="0" collapsed="false">
      <c r="A784" s="272" t="s">
        <v>3787</v>
      </c>
      <c r="B784" s="271" t="s">
        <v>3555</v>
      </c>
    </row>
    <row r="785" customFormat="false" ht="12.75" hidden="false" customHeight="false" outlineLevel="0" collapsed="false">
      <c r="A785" s="272" t="s">
        <v>3787</v>
      </c>
      <c r="B785" s="271" t="s">
        <v>3543</v>
      </c>
    </row>
    <row r="786" customFormat="false" ht="12.75" hidden="false" customHeight="false" outlineLevel="0" collapsed="false">
      <c r="A786" s="272" t="s">
        <v>3787</v>
      </c>
      <c r="B786" s="271" t="s">
        <v>3556</v>
      </c>
    </row>
    <row r="787" customFormat="false" ht="12.75" hidden="false" customHeight="false" outlineLevel="0" collapsed="false">
      <c r="A787" s="272" t="s">
        <v>3787</v>
      </c>
      <c r="B787" s="271" t="s">
        <v>3545</v>
      </c>
    </row>
    <row r="788" customFormat="false" ht="12.75" hidden="false" customHeight="false" outlineLevel="0" collapsed="false">
      <c r="A788" s="272" t="s">
        <v>3788</v>
      </c>
      <c r="B788" s="271" t="s">
        <v>3540</v>
      </c>
    </row>
    <row r="789" customFormat="false" ht="12.75" hidden="false" customHeight="false" outlineLevel="0" collapsed="false">
      <c r="A789" s="272" t="s">
        <v>3788</v>
      </c>
      <c r="B789" s="271" t="s">
        <v>3541</v>
      </c>
    </row>
    <row r="790" customFormat="false" ht="12.75" hidden="false" customHeight="false" outlineLevel="0" collapsed="false">
      <c r="A790" s="272" t="s">
        <v>3788</v>
      </c>
      <c r="B790" s="271" t="s">
        <v>3547</v>
      </c>
    </row>
    <row r="791" customFormat="false" ht="12.75" hidden="false" customHeight="false" outlineLevel="0" collapsed="false">
      <c r="A791" s="272" t="s">
        <v>3788</v>
      </c>
      <c r="B791" s="271" t="s">
        <v>3556</v>
      </c>
    </row>
    <row r="792" customFormat="false" ht="12.75" hidden="false" customHeight="false" outlineLevel="0" collapsed="false">
      <c r="A792" s="272" t="s">
        <v>3788</v>
      </c>
      <c r="B792" s="271" t="s">
        <v>3545</v>
      </c>
    </row>
    <row r="793" customFormat="false" ht="12.75" hidden="false" customHeight="false" outlineLevel="0" collapsed="false">
      <c r="A793" s="272" t="s">
        <v>3789</v>
      </c>
      <c r="B793" s="271" t="s">
        <v>3540</v>
      </c>
    </row>
    <row r="794" customFormat="false" ht="12.75" hidden="false" customHeight="false" outlineLevel="0" collapsed="false">
      <c r="A794" s="272" t="s">
        <v>3789</v>
      </c>
      <c r="B794" s="271" t="s">
        <v>3547</v>
      </c>
    </row>
    <row r="795" customFormat="false" ht="12.75" hidden="false" customHeight="false" outlineLevel="0" collapsed="false">
      <c r="A795" s="272" t="s">
        <v>3789</v>
      </c>
      <c r="B795" s="271" t="s">
        <v>3545</v>
      </c>
    </row>
    <row r="796" customFormat="false" ht="12.75" hidden="false" customHeight="false" outlineLevel="0" collapsed="false">
      <c r="A796" s="272" t="s">
        <v>3790</v>
      </c>
      <c r="B796" s="271" t="s">
        <v>3540</v>
      </c>
    </row>
    <row r="797" customFormat="false" ht="12.75" hidden="false" customHeight="false" outlineLevel="0" collapsed="false">
      <c r="A797" s="272" t="s">
        <v>3790</v>
      </c>
      <c r="B797" s="271" t="s">
        <v>3547</v>
      </c>
    </row>
    <row r="798" customFormat="false" ht="12.75" hidden="false" customHeight="false" outlineLevel="0" collapsed="false">
      <c r="A798" s="272" t="s">
        <v>3790</v>
      </c>
      <c r="B798" s="271" t="s">
        <v>3545</v>
      </c>
    </row>
    <row r="799" customFormat="false" ht="12.75" hidden="false" customHeight="false" outlineLevel="0" collapsed="false">
      <c r="A799" s="272" t="s">
        <v>3791</v>
      </c>
      <c r="B799" s="271" t="s">
        <v>3545</v>
      </c>
    </row>
    <row r="800" customFormat="false" ht="12.75" hidden="false" customHeight="false" outlineLevel="0" collapsed="false">
      <c r="A800" s="272" t="s">
        <v>3792</v>
      </c>
      <c r="B800" s="271" t="s">
        <v>3541</v>
      </c>
    </row>
    <row r="801" customFormat="false" ht="12.75" hidden="false" customHeight="false" outlineLevel="0" collapsed="false">
      <c r="A801" s="272" t="s">
        <v>3792</v>
      </c>
      <c r="B801" s="271" t="s">
        <v>3543</v>
      </c>
    </row>
    <row r="802" customFormat="false" ht="12.75" hidden="false" customHeight="false" outlineLevel="0" collapsed="false">
      <c r="A802" s="272" t="s">
        <v>3793</v>
      </c>
      <c r="B802" s="271" t="s">
        <v>3540</v>
      </c>
    </row>
    <row r="803" customFormat="false" ht="12.75" hidden="false" customHeight="false" outlineLevel="0" collapsed="false">
      <c r="A803" s="272" t="s">
        <v>3793</v>
      </c>
      <c r="B803" s="271" t="s">
        <v>3541</v>
      </c>
    </row>
    <row r="804" customFormat="false" ht="12.75" hidden="false" customHeight="false" outlineLevel="0" collapsed="false">
      <c r="A804" s="272" t="s">
        <v>3793</v>
      </c>
      <c r="B804" s="271" t="s">
        <v>3543</v>
      </c>
    </row>
    <row r="805" customFormat="false" ht="12.75" hidden="false" customHeight="false" outlineLevel="0" collapsed="false">
      <c r="A805" s="272" t="s">
        <v>3793</v>
      </c>
      <c r="B805" s="271" t="s">
        <v>3545</v>
      </c>
    </row>
    <row r="806" customFormat="false" ht="12.75" hidden="false" customHeight="false" outlineLevel="0" collapsed="false">
      <c r="A806" s="272" t="s">
        <v>3794</v>
      </c>
      <c r="B806" s="271" t="s">
        <v>3540</v>
      </c>
    </row>
    <row r="807" customFormat="false" ht="12.75" hidden="false" customHeight="false" outlineLevel="0" collapsed="false">
      <c r="A807" s="272" t="s">
        <v>3794</v>
      </c>
      <c r="B807" s="271" t="s">
        <v>3543</v>
      </c>
    </row>
    <row r="808" customFormat="false" ht="12.75" hidden="false" customHeight="false" outlineLevel="0" collapsed="false">
      <c r="A808" s="272" t="s">
        <v>3794</v>
      </c>
      <c r="B808" s="271" t="s">
        <v>3545</v>
      </c>
    </row>
    <row r="809" customFormat="false" ht="12.75" hidden="false" customHeight="false" outlineLevel="0" collapsed="false">
      <c r="A809" s="272" t="s">
        <v>3795</v>
      </c>
      <c r="B809" s="271" t="s">
        <v>3543</v>
      </c>
    </row>
    <row r="810" customFormat="false" ht="12.75" hidden="false" customHeight="false" outlineLevel="0" collapsed="false">
      <c r="A810" s="272" t="s">
        <v>3796</v>
      </c>
      <c r="B810" s="271" t="s">
        <v>3540</v>
      </c>
    </row>
    <row r="811" customFormat="false" ht="12.75" hidden="false" customHeight="false" outlineLevel="0" collapsed="false">
      <c r="A811" s="272" t="s">
        <v>3797</v>
      </c>
      <c r="B811" s="271" t="s">
        <v>3543</v>
      </c>
    </row>
    <row r="812" customFormat="false" ht="12.75" hidden="false" customHeight="false" outlineLevel="0" collapsed="false">
      <c r="A812" s="272" t="s">
        <v>3797</v>
      </c>
      <c r="B812" s="271" t="s">
        <v>3545</v>
      </c>
    </row>
    <row r="813" customFormat="false" ht="12.75" hidden="false" customHeight="false" outlineLevel="0" collapsed="false">
      <c r="A813" s="272" t="s">
        <v>3798</v>
      </c>
      <c r="B813" s="271" t="s">
        <v>3541</v>
      </c>
    </row>
    <row r="814" customFormat="false" ht="12.75" hidden="false" customHeight="false" outlineLevel="0" collapsed="false">
      <c r="A814" s="272" t="s">
        <v>3798</v>
      </c>
      <c r="B814" s="271" t="s">
        <v>3543</v>
      </c>
    </row>
    <row r="815" customFormat="false" ht="12.75" hidden="false" customHeight="false" outlineLevel="0" collapsed="false">
      <c r="A815" s="272" t="s">
        <v>3798</v>
      </c>
      <c r="B815" s="271" t="s">
        <v>3545</v>
      </c>
    </row>
    <row r="816" customFormat="false" ht="12.75" hidden="false" customHeight="false" outlineLevel="0" collapsed="false">
      <c r="A816" s="272" t="s">
        <v>3799</v>
      </c>
      <c r="B816" s="271" t="s">
        <v>3554</v>
      </c>
    </row>
    <row r="817" customFormat="false" ht="12.75" hidden="false" customHeight="false" outlineLevel="0" collapsed="false">
      <c r="A817" s="272" t="s">
        <v>3799</v>
      </c>
      <c r="B817" s="271" t="s">
        <v>3540</v>
      </c>
    </row>
    <row r="818" customFormat="false" ht="12.75" hidden="false" customHeight="false" outlineLevel="0" collapsed="false">
      <c r="A818" s="272" t="s">
        <v>3799</v>
      </c>
      <c r="B818" s="271" t="s">
        <v>3555</v>
      </c>
    </row>
    <row r="819" customFormat="false" ht="12.75" hidden="false" customHeight="false" outlineLevel="0" collapsed="false">
      <c r="A819" s="272" t="s">
        <v>3799</v>
      </c>
      <c r="B819" s="271" t="s">
        <v>3541</v>
      </c>
    </row>
    <row r="820" customFormat="false" ht="12.75" hidden="false" customHeight="false" outlineLevel="0" collapsed="false">
      <c r="A820" s="272" t="s">
        <v>3799</v>
      </c>
      <c r="B820" s="271" t="s">
        <v>3543</v>
      </c>
    </row>
    <row r="821" customFormat="false" ht="12.75" hidden="false" customHeight="false" outlineLevel="0" collapsed="false">
      <c r="A821" s="272" t="s">
        <v>3799</v>
      </c>
      <c r="B821" s="271" t="s">
        <v>3556</v>
      </c>
    </row>
    <row r="822" customFormat="false" ht="12.75" hidden="false" customHeight="false" outlineLevel="0" collapsed="false">
      <c r="A822" s="272" t="s">
        <v>3799</v>
      </c>
      <c r="B822" s="271" t="s">
        <v>3557</v>
      </c>
    </row>
    <row r="823" customFormat="false" ht="12.75" hidden="false" customHeight="false" outlineLevel="0" collapsed="false">
      <c r="A823" s="272" t="s">
        <v>3799</v>
      </c>
      <c r="B823" s="271" t="s">
        <v>3545</v>
      </c>
    </row>
    <row r="824" customFormat="false" ht="12.75" hidden="false" customHeight="false" outlineLevel="0" collapsed="false">
      <c r="A824" s="272" t="s">
        <v>3800</v>
      </c>
      <c r="B824" s="271" t="s">
        <v>3540</v>
      </c>
    </row>
    <row r="825" customFormat="false" ht="12.75" hidden="false" customHeight="false" outlineLevel="0" collapsed="false">
      <c r="A825" s="272" t="s">
        <v>3800</v>
      </c>
      <c r="B825" s="271" t="s">
        <v>3543</v>
      </c>
    </row>
    <row r="826" customFormat="false" ht="12.75" hidden="false" customHeight="false" outlineLevel="0" collapsed="false">
      <c r="A826" s="272" t="s">
        <v>3800</v>
      </c>
      <c r="B826" s="271" t="s">
        <v>3545</v>
      </c>
    </row>
    <row r="827" customFormat="false" ht="12.75" hidden="false" customHeight="false" outlineLevel="0" collapsed="false">
      <c r="A827" s="272" t="s">
        <v>3801</v>
      </c>
      <c r="B827" s="271" t="s">
        <v>3541</v>
      </c>
    </row>
    <row r="828" customFormat="false" ht="12.75" hidden="false" customHeight="false" outlineLevel="0" collapsed="false">
      <c r="A828" s="272" t="s">
        <v>3801</v>
      </c>
      <c r="B828" s="271" t="s">
        <v>3543</v>
      </c>
    </row>
    <row r="829" customFormat="false" ht="12.75" hidden="false" customHeight="false" outlineLevel="0" collapsed="false">
      <c r="A829" s="272" t="s">
        <v>3801</v>
      </c>
      <c r="B829" s="271" t="s">
        <v>3545</v>
      </c>
    </row>
    <row r="830" customFormat="false" ht="12.75" hidden="false" customHeight="false" outlineLevel="0" collapsed="false">
      <c r="A830" s="272" t="s">
        <v>3802</v>
      </c>
      <c r="B830" s="271" t="s">
        <v>3554</v>
      </c>
    </row>
    <row r="831" customFormat="false" ht="12.75" hidden="false" customHeight="false" outlineLevel="0" collapsed="false">
      <c r="A831" s="272" t="s">
        <v>3802</v>
      </c>
      <c r="B831" s="271" t="s">
        <v>3540</v>
      </c>
    </row>
    <row r="832" customFormat="false" ht="12.75" hidden="false" customHeight="false" outlineLevel="0" collapsed="false">
      <c r="A832" s="272" t="s">
        <v>3802</v>
      </c>
      <c r="B832" s="271" t="s">
        <v>3541</v>
      </c>
    </row>
    <row r="833" customFormat="false" ht="12.75" hidden="false" customHeight="false" outlineLevel="0" collapsed="false">
      <c r="A833" s="272" t="s">
        <v>3802</v>
      </c>
      <c r="B833" s="271" t="s">
        <v>3543</v>
      </c>
    </row>
    <row r="834" customFormat="false" ht="12.75" hidden="false" customHeight="false" outlineLevel="0" collapsed="false">
      <c r="A834" s="272" t="s">
        <v>3802</v>
      </c>
      <c r="B834" s="271" t="s">
        <v>3547</v>
      </c>
    </row>
    <row r="835" customFormat="false" ht="12.75" hidden="false" customHeight="false" outlineLevel="0" collapsed="false">
      <c r="A835" s="272" t="s">
        <v>3802</v>
      </c>
      <c r="B835" s="271" t="s">
        <v>3545</v>
      </c>
    </row>
    <row r="836" customFormat="false" ht="12.75" hidden="false" customHeight="false" outlineLevel="0" collapsed="false">
      <c r="A836" s="272" t="s">
        <v>3803</v>
      </c>
      <c r="B836" s="271" t="s">
        <v>3540</v>
      </c>
    </row>
    <row r="837" customFormat="false" ht="12.75" hidden="false" customHeight="false" outlineLevel="0" collapsed="false">
      <c r="A837" s="272" t="s">
        <v>3803</v>
      </c>
      <c r="B837" s="271" t="s">
        <v>3545</v>
      </c>
    </row>
    <row r="838" customFormat="false" ht="12.75" hidden="false" customHeight="false" outlineLevel="0" collapsed="false">
      <c r="A838" s="272" t="s">
        <v>3804</v>
      </c>
      <c r="B838" s="271" t="s">
        <v>3540</v>
      </c>
    </row>
    <row r="839" customFormat="false" ht="12.75" hidden="false" customHeight="false" outlineLevel="0" collapsed="false">
      <c r="A839" s="272" t="s">
        <v>3804</v>
      </c>
      <c r="B839" s="271" t="s">
        <v>3555</v>
      </c>
    </row>
    <row r="840" customFormat="false" ht="12.75" hidden="false" customHeight="false" outlineLevel="0" collapsed="false">
      <c r="A840" s="272" t="s">
        <v>3804</v>
      </c>
      <c r="B840" s="271" t="s">
        <v>3541</v>
      </c>
    </row>
    <row r="841" customFormat="false" ht="12.75" hidden="false" customHeight="false" outlineLevel="0" collapsed="false">
      <c r="A841" s="272" t="s">
        <v>3804</v>
      </c>
      <c r="B841" s="271" t="s">
        <v>3543</v>
      </c>
    </row>
    <row r="842" customFormat="false" ht="12.75" hidden="false" customHeight="false" outlineLevel="0" collapsed="false">
      <c r="A842" s="272" t="s">
        <v>3804</v>
      </c>
      <c r="B842" s="271" t="s">
        <v>3545</v>
      </c>
    </row>
    <row r="843" customFormat="false" ht="12.75" hidden="false" customHeight="false" outlineLevel="0" collapsed="false">
      <c r="A843" s="272" t="s">
        <v>3805</v>
      </c>
      <c r="B843" s="271" t="s">
        <v>3540</v>
      </c>
    </row>
    <row r="844" customFormat="false" ht="12.75" hidden="false" customHeight="false" outlineLevel="0" collapsed="false">
      <c r="A844" s="272" t="s">
        <v>3805</v>
      </c>
      <c r="B844" s="271" t="s">
        <v>3547</v>
      </c>
    </row>
    <row r="845" customFormat="false" ht="12.75" hidden="false" customHeight="false" outlineLevel="0" collapsed="false">
      <c r="A845" s="272" t="s">
        <v>3805</v>
      </c>
      <c r="B845" s="271" t="s">
        <v>3545</v>
      </c>
    </row>
    <row r="846" customFormat="false" ht="12.75" hidden="false" customHeight="false" outlineLevel="0" collapsed="false">
      <c r="A846" s="272" t="s">
        <v>3806</v>
      </c>
      <c r="B846" s="271" t="s">
        <v>3540</v>
      </c>
    </row>
    <row r="847" customFormat="false" ht="12.75" hidden="false" customHeight="false" outlineLevel="0" collapsed="false">
      <c r="A847" s="272" t="s">
        <v>3806</v>
      </c>
      <c r="B847" s="271" t="s">
        <v>3543</v>
      </c>
    </row>
    <row r="848" customFormat="false" ht="12.75" hidden="false" customHeight="false" outlineLevel="0" collapsed="false">
      <c r="A848" s="272" t="s">
        <v>3806</v>
      </c>
      <c r="B848" s="271" t="s">
        <v>3547</v>
      </c>
    </row>
    <row r="849" customFormat="false" ht="12.75" hidden="false" customHeight="false" outlineLevel="0" collapsed="false">
      <c r="A849" s="272" t="s">
        <v>3806</v>
      </c>
      <c r="B849" s="271" t="s">
        <v>3545</v>
      </c>
    </row>
    <row r="850" customFormat="false" ht="12.75" hidden="false" customHeight="false" outlineLevel="0" collapsed="false">
      <c r="A850" s="272" t="s">
        <v>3807</v>
      </c>
      <c r="B850" s="271" t="s">
        <v>3540</v>
      </c>
    </row>
    <row r="851" customFormat="false" ht="12.75" hidden="false" customHeight="false" outlineLevel="0" collapsed="false">
      <c r="A851" s="272" t="s">
        <v>3807</v>
      </c>
      <c r="B851" s="271" t="s">
        <v>3555</v>
      </c>
    </row>
    <row r="852" customFormat="false" ht="12.75" hidden="false" customHeight="false" outlineLevel="0" collapsed="false">
      <c r="A852" s="272" t="s">
        <v>3807</v>
      </c>
      <c r="B852" s="271" t="s">
        <v>3541</v>
      </c>
    </row>
    <row r="853" customFormat="false" ht="12.75" hidden="false" customHeight="false" outlineLevel="0" collapsed="false">
      <c r="A853" s="272" t="s">
        <v>3807</v>
      </c>
      <c r="B853" s="271" t="s">
        <v>3543</v>
      </c>
    </row>
    <row r="854" customFormat="false" ht="12.75" hidden="false" customHeight="false" outlineLevel="0" collapsed="false">
      <c r="A854" s="272" t="s">
        <v>3807</v>
      </c>
      <c r="B854" s="271" t="s">
        <v>3547</v>
      </c>
    </row>
    <row r="855" customFormat="false" ht="12.75" hidden="false" customHeight="false" outlineLevel="0" collapsed="false">
      <c r="A855" s="272" t="s">
        <v>3807</v>
      </c>
      <c r="B855" s="271" t="s">
        <v>3556</v>
      </c>
    </row>
    <row r="856" customFormat="false" ht="12.75" hidden="false" customHeight="false" outlineLevel="0" collapsed="false">
      <c r="A856" s="272" t="s">
        <v>3807</v>
      </c>
      <c r="B856" s="271" t="s">
        <v>3545</v>
      </c>
    </row>
    <row r="857" customFormat="false" ht="12.75" hidden="false" customHeight="false" outlineLevel="0" collapsed="false">
      <c r="A857" s="272" t="s">
        <v>3808</v>
      </c>
      <c r="B857" s="271" t="s">
        <v>3540</v>
      </c>
    </row>
    <row r="858" customFormat="false" ht="12.75" hidden="false" customHeight="false" outlineLevel="0" collapsed="false">
      <c r="A858" s="272" t="s">
        <v>3808</v>
      </c>
      <c r="B858" s="271" t="s">
        <v>3543</v>
      </c>
    </row>
    <row r="859" customFormat="false" ht="12.75" hidden="false" customHeight="false" outlineLevel="0" collapsed="false">
      <c r="A859" s="272" t="s">
        <v>3808</v>
      </c>
      <c r="B859" s="271" t="s">
        <v>3547</v>
      </c>
    </row>
    <row r="860" customFormat="false" ht="12.75" hidden="false" customHeight="false" outlineLevel="0" collapsed="false">
      <c r="A860" s="272" t="s">
        <v>3808</v>
      </c>
      <c r="B860" s="271" t="s">
        <v>3545</v>
      </c>
    </row>
    <row r="861" customFormat="false" ht="12.75" hidden="false" customHeight="false" outlineLevel="0" collapsed="false">
      <c r="A861" s="272" t="s">
        <v>3809</v>
      </c>
      <c r="B861" s="271" t="s">
        <v>3540</v>
      </c>
    </row>
    <row r="862" customFormat="false" ht="12.75" hidden="false" customHeight="false" outlineLevel="0" collapsed="false">
      <c r="A862" s="272" t="s">
        <v>3809</v>
      </c>
      <c r="B862" s="271" t="s">
        <v>3545</v>
      </c>
    </row>
    <row r="863" customFormat="false" ht="12.75" hidden="false" customHeight="false" outlineLevel="0" collapsed="false">
      <c r="A863" s="272" t="s">
        <v>3810</v>
      </c>
      <c r="B863" s="271" t="s">
        <v>3540</v>
      </c>
    </row>
    <row r="864" customFormat="false" ht="12.75" hidden="false" customHeight="false" outlineLevel="0" collapsed="false">
      <c r="A864" s="272" t="s">
        <v>3810</v>
      </c>
      <c r="B864" s="271" t="s">
        <v>3541</v>
      </c>
    </row>
    <row r="865" customFormat="false" ht="12.75" hidden="false" customHeight="false" outlineLevel="0" collapsed="false">
      <c r="A865" s="272" t="s">
        <v>3810</v>
      </c>
      <c r="B865" s="271" t="s">
        <v>3543</v>
      </c>
    </row>
    <row r="866" customFormat="false" ht="12.75" hidden="false" customHeight="false" outlineLevel="0" collapsed="false">
      <c r="A866" s="272" t="s">
        <v>3810</v>
      </c>
      <c r="B866" s="271" t="s">
        <v>3545</v>
      </c>
    </row>
    <row r="867" customFormat="false" ht="12.75" hidden="false" customHeight="false" outlineLevel="0" collapsed="false">
      <c r="A867" s="272" t="s">
        <v>3811</v>
      </c>
      <c r="B867" s="271" t="s">
        <v>3540</v>
      </c>
    </row>
    <row r="868" customFormat="false" ht="12.75" hidden="false" customHeight="false" outlineLevel="0" collapsed="false">
      <c r="A868" s="272" t="s">
        <v>3811</v>
      </c>
      <c r="B868" s="271" t="s">
        <v>3555</v>
      </c>
    </row>
    <row r="869" customFormat="false" ht="12.75" hidden="false" customHeight="false" outlineLevel="0" collapsed="false">
      <c r="A869" s="272" t="s">
        <v>3811</v>
      </c>
      <c r="B869" s="271" t="s">
        <v>3541</v>
      </c>
    </row>
    <row r="870" customFormat="false" ht="12.75" hidden="false" customHeight="false" outlineLevel="0" collapsed="false">
      <c r="A870" s="272" t="s">
        <v>3811</v>
      </c>
      <c r="B870" s="271" t="s">
        <v>3543</v>
      </c>
    </row>
    <row r="871" customFormat="false" ht="12.75" hidden="false" customHeight="false" outlineLevel="0" collapsed="false">
      <c r="A871" s="272" t="s">
        <v>3811</v>
      </c>
      <c r="B871" s="271" t="s">
        <v>3547</v>
      </c>
    </row>
    <row r="872" customFormat="false" ht="12.75" hidden="false" customHeight="false" outlineLevel="0" collapsed="false">
      <c r="A872" s="272" t="s">
        <v>3811</v>
      </c>
      <c r="B872" s="271" t="s">
        <v>3556</v>
      </c>
    </row>
    <row r="873" customFormat="false" ht="12.75" hidden="false" customHeight="false" outlineLevel="0" collapsed="false">
      <c r="A873" s="272" t="s">
        <v>3811</v>
      </c>
      <c r="B873" s="271" t="s">
        <v>3545</v>
      </c>
    </row>
    <row r="874" customFormat="false" ht="12.75" hidden="false" customHeight="false" outlineLevel="0" collapsed="false">
      <c r="A874" s="272" t="s">
        <v>3812</v>
      </c>
      <c r="B874" s="271" t="s">
        <v>3540</v>
      </c>
    </row>
    <row r="875" customFormat="false" ht="12.75" hidden="false" customHeight="false" outlineLevel="0" collapsed="false">
      <c r="A875" s="272" t="s">
        <v>3812</v>
      </c>
      <c r="B875" s="271" t="s">
        <v>3541</v>
      </c>
    </row>
    <row r="876" customFormat="false" ht="12.75" hidden="false" customHeight="false" outlineLevel="0" collapsed="false">
      <c r="A876" s="272" t="s">
        <v>3812</v>
      </c>
      <c r="B876" s="271" t="s">
        <v>3543</v>
      </c>
    </row>
    <row r="877" customFormat="false" ht="12.75" hidden="false" customHeight="false" outlineLevel="0" collapsed="false">
      <c r="A877" s="272" t="s">
        <v>3812</v>
      </c>
      <c r="B877" s="271" t="s">
        <v>3547</v>
      </c>
    </row>
    <row r="878" customFormat="false" ht="12.75" hidden="false" customHeight="false" outlineLevel="0" collapsed="false">
      <c r="A878" s="272" t="s">
        <v>3812</v>
      </c>
      <c r="B878" s="271" t="s">
        <v>3545</v>
      </c>
    </row>
    <row r="879" customFormat="false" ht="12.75" hidden="false" customHeight="false" outlineLevel="0" collapsed="false">
      <c r="A879" s="272" t="s">
        <v>3813</v>
      </c>
      <c r="B879" s="271" t="s">
        <v>3554</v>
      </c>
    </row>
    <row r="880" customFormat="false" ht="12.75" hidden="false" customHeight="false" outlineLevel="0" collapsed="false">
      <c r="A880" s="272" t="s">
        <v>3813</v>
      </c>
      <c r="B880" s="271" t="s">
        <v>3540</v>
      </c>
    </row>
    <row r="881" customFormat="false" ht="12.75" hidden="false" customHeight="false" outlineLevel="0" collapsed="false">
      <c r="A881" s="272" t="s">
        <v>3813</v>
      </c>
      <c r="B881" s="271" t="s">
        <v>3555</v>
      </c>
    </row>
    <row r="882" customFormat="false" ht="12.75" hidden="false" customHeight="false" outlineLevel="0" collapsed="false">
      <c r="A882" s="272" t="s">
        <v>3813</v>
      </c>
      <c r="B882" s="271" t="s">
        <v>3541</v>
      </c>
    </row>
    <row r="883" customFormat="false" ht="12.75" hidden="false" customHeight="false" outlineLevel="0" collapsed="false">
      <c r="A883" s="272" t="s">
        <v>3813</v>
      </c>
      <c r="B883" s="271" t="s">
        <v>3543</v>
      </c>
    </row>
    <row r="884" customFormat="false" ht="12.75" hidden="false" customHeight="false" outlineLevel="0" collapsed="false">
      <c r="A884" s="272" t="s">
        <v>3813</v>
      </c>
      <c r="B884" s="271" t="s">
        <v>3545</v>
      </c>
    </row>
    <row r="885" customFormat="false" ht="12.75" hidden="false" customHeight="false" outlineLevel="0" collapsed="false">
      <c r="A885" s="272" t="s">
        <v>3814</v>
      </c>
      <c r="B885" s="271" t="s">
        <v>3540</v>
      </c>
    </row>
    <row r="886" customFormat="false" ht="12.75" hidden="false" customHeight="false" outlineLevel="0" collapsed="false">
      <c r="A886" s="272" t="s">
        <v>3814</v>
      </c>
      <c r="B886" s="271" t="s">
        <v>3555</v>
      </c>
    </row>
    <row r="887" customFormat="false" ht="12.75" hidden="false" customHeight="false" outlineLevel="0" collapsed="false">
      <c r="A887" s="272" t="s">
        <v>3814</v>
      </c>
      <c r="B887" s="271" t="s">
        <v>3541</v>
      </c>
    </row>
    <row r="888" customFormat="false" ht="12.75" hidden="false" customHeight="false" outlineLevel="0" collapsed="false">
      <c r="A888" s="272" t="s">
        <v>3814</v>
      </c>
      <c r="B888" s="271" t="s">
        <v>3543</v>
      </c>
    </row>
    <row r="889" customFormat="false" ht="12.75" hidden="false" customHeight="false" outlineLevel="0" collapsed="false">
      <c r="A889" s="272" t="s">
        <v>3814</v>
      </c>
      <c r="B889" s="271" t="s">
        <v>3556</v>
      </c>
    </row>
    <row r="890" customFormat="false" ht="12.75" hidden="false" customHeight="false" outlineLevel="0" collapsed="false">
      <c r="A890" s="272" t="s">
        <v>3814</v>
      </c>
      <c r="B890" s="271" t="s">
        <v>3557</v>
      </c>
    </row>
    <row r="891" customFormat="false" ht="12.75" hidden="false" customHeight="false" outlineLevel="0" collapsed="false">
      <c r="A891" s="272" t="s">
        <v>3814</v>
      </c>
      <c r="B891" s="271" t="s">
        <v>3545</v>
      </c>
    </row>
    <row r="892" customFormat="false" ht="12.75" hidden="false" customHeight="false" outlineLevel="0" collapsed="false">
      <c r="A892" s="272" t="s">
        <v>3815</v>
      </c>
      <c r="B892" s="271" t="s">
        <v>3540</v>
      </c>
    </row>
    <row r="893" customFormat="false" ht="12.75" hidden="false" customHeight="false" outlineLevel="0" collapsed="false">
      <c r="A893" s="272" t="s">
        <v>3815</v>
      </c>
      <c r="B893" s="271" t="s">
        <v>3555</v>
      </c>
    </row>
    <row r="894" customFormat="false" ht="12.75" hidden="false" customHeight="false" outlineLevel="0" collapsed="false">
      <c r="A894" s="272" t="s">
        <v>3815</v>
      </c>
      <c r="B894" s="271" t="s">
        <v>3543</v>
      </c>
    </row>
    <row r="895" customFormat="false" ht="12.75" hidden="false" customHeight="false" outlineLevel="0" collapsed="false">
      <c r="A895" s="272" t="s">
        <v>3815</v>
      </c>
      <c r="B895" s="271" t="s">
        <v>3557</v>
      </c>
    </row>
    <row r="896" customFormat="false" ht="12.75" hidden="false" customHeight="false" outlineLevel="0" collapsed="false">
      <c r="A896" s="272" t="s">
        <v>3815</v>
      </c>
      <c r="B896" s="271" t="s">
        <v>3545</v>
      </c>
    </row>
    <row r="897" customFormat="false" ht="12.75" hidden="false" customHeight="false" outlineLevel="0" collapsed="false">
      <c r="A897" s="272" t="s">
        <v>3816</v>
      </c>
      <c r="B897" s="271" t="s">
        <v>3540</v>
      </c>
    </row>
    <row r="898" customFormat="false" ht="12.75" hidden="false" customHeight="false" outlineLevel="0" collapsed="false">
      <c r="A898" s="272" t="s">
        <v>3816</v>
      </c>
      <c r="B898" s="271" t="s">
        <v>3541</v>
      </c>
    </row>
    <row r="899" customFormat="false" ht="12.75" hidden="false" customHeight="false" outlineLevel="0" collapsed="false">
      <c r="A899" s="272" t="s">
        <v>3816</v>
      </c>
      <c r="B899" s="271" t="s">
        <v>3543</v>
      </c>
    </row>
    <row r="900" customFormat="false" ht="12.75" hidden="false" customHeight="false" outlineLevel="0" collapsed="false">
      <c r="A900" s="272" t="s">
        <v>3816</v>
      </c>
      <c r="B900" s="271" t="s">
        <v>3545</v>
      </c>
    </row>
    <row r="901" customFormat="false" ht="12.75" hidden="false" customHeight="false" outlineLevel="0" collapsed="false">
      <c r="A901" s="272" t="s">
        <v>3817</v>
      </c>
      <c r="B901" s="271" t="s">
        <v>3540</v>
      </c>
    </row>
    <row r="902" customFormat="false" ht="12.75" hidden="false" customHeight="false" outlineLevel="0" collapsed="false">
      <c r="A902" s="272" t="s">
        <v>3817</v>
      </c>
      <c r="B902" s="271" t="s">
        <v>3543</v>
      </c>
    </row>
    <row r="903" customFormat="false" ht="12.75" hidden="false" customHeight="false" outlineLevel="0" collapsed="false">
      <c r="A903" s="272" t="s">
        <v>3817</v>
      </c>
      <c r="B903" s="271" t="s">
        <v>3545</v>
      </c>
    </row>
    <row r="904" customFormat="false" ht="12.75" hidden="false" customHeight="false" outlineLevel="0" collapsed="false">
      <c r="A904" s="272" t="s">
        <v>3818</v>
      </c>
      <c r="B904" s="271" t="s">
        <v>3540</v>
      </c>
    </row>
    <row r="905" customFormat="false" ht="12.75" hidden="false" customHeight="false" outlineLevel="0" collapsed="false">
      <c r="A905" s="272" t="s">
        <v>3818</v>
      </c>
      <c r="B905" s="271" t="s">
        <v>3545</v>
      </c>
    </row>
    <row r="906" customFormat="false" ht="12.75" hidden="false" customHeight="false" outlineLevel="0" collapsed="false">
      <c r="A906" s="272" t="s">
        <v>3819</v>
      </c>
      <c r="B906" s="271" t="s">
        <v>3545</v>
      </c>
    </row>
    <row r="907" customFormat="false" ht="12.75" hidden="false" customHeight="false" outlineLevel="0" collapsed="false">
      <c r="A907" s="272" t="s">
        <v>3820</v>
      </c>
      <c r="B907" s="271" t="s">
        <v>3540</v>
      </c>
    </row>
    <row r="908" customFormat="false" ht="12.75" hidden="false" customHeight="false" outlineLevel="0" collapsed="false">
      <c r="A908" s="272" t="s">
        <v>3821</v>
      </c>
      <c r="B908" s="271" t="s">
        <v>3543</v>
      </c>
    </row>
    <row r="909" customFormat="false" ht="12.75" hidden="false" customHeight="false" outlineLevel="0" collapsed="false">
      <c r="A909" s="272" t="s">
        <v>3821</v>
      </c>
      <c r="B909" s="271" t="s">
        <v>3545</v>
      </c>
    </row>
    <row r="910" customFormat="false" ht="12.75" hidden="false" customHeight="false" outlineLevel="0" collapsed="false">
      <c r="A910" s="272" t="s">
        <v>3822</v>
      </c>
      <c r="B910" s="271" t="s">
        <v>3540</v>
      </c>
    </row>
    <row r="911" customFormat="false" ht="12.75" hidden="false" customHeight="false" outlineLevel="0" collapsed="false">
      <c r="A911" s="272" t="s">
        <v>3822</v>
      </c>
      <c r="B911" s="271" t="s">
        <v>3545</v>
      </c>
    </row>
    <row r="912" customFormat="false" ht="12.75" hidden="false" customHeight="false" outlineLevel="0" collapsed="false">
      <c r="A912" s="272" t="s">
        <v>3823</v>
      </c>
      <c r="B912" s="271" t="s">
        <v>3540</v>
      </c>
    </row>
    <row r="913" customFormat="false" ht="12.75" hidden="false" customHeight="false" outlineLevel="0" collapsed="false">
      <c r="A913" s="272" t="s">
        <v>3823</v>
      </c>
      <c r="B913" s="271" t="s">
        <v>3547</v>
      </c>
    </row>
    <row r="914" customFormat="false" ht="12.75" hidden="false" customHeight="false" outlineLevel="0" collapsed="false">
      <c r="A914" s="272" t="s">
        <v>3823</v>
      </c>
      <c r="B914" s="271" t="s">
        <v>3545</v>
      </c>
    </row>
    <row r="915" customFormat="false" ht="12.75" hidden="false" customHeight="false" outlineLevel="0" collapsed="false">
      <c r="A915" s="272" t="s">
        <v>3824</v>
      </c>
      <c r="B915" s="271" t="s">
        <v>3540</v>
      </c>
    </row>
    <row r="916" customFormat="false" ht="12.75" hidden="false" customHeight="false" outlineLevel="0" collapsed="false">
      <c r="A916" s="272" t="s">
        <v>3824</v>
      </c>
      <c r="B916" s="271" t="s">
        <v>3555</v>
      </c>
    </row>
    <row r="917" customFormat="false" ht="12.75" hidden="false" customHeight="false" outlineLevel="0" collapsed="false">
      <c r="A917" s="272" t="s">
        <v>3824</v>
      </c>
      <c r="B917" s="271" t="s">
        <v>3541</v>
      </c>
    </row>
    <row r="918" customFormat="false" ht="12.75" hidden="false" customHeight="false" outlineLevel="0" collapsed="false">
      <c r="A918" s="272" t="s">
        <v>3824</v>
      </c>
      <c r="B918" s="271" t="s">
        <v>3543</v>
      </c>
    </row>
    <row r="919" customFormat="false" ht="12.75" hidden="false" customHeight="false" outlineLevel="0" collapsed="false">
      <c r="A919" s="272" t="s">
        <v>3825</v>
      </c>
      <c r="B919" s="271" t="s">
        <v>3540</v>
      </c>
    </row>
    <row r="920" customFormat="false" ht="12.75" hidden="false" customHeight="false" outlineLevel="0" collapsed="false">
      <c r="A920" s="272" t="s">
        <v>3825</v>
      </c>
      <c r="B920" s="271" t="s">
        <v>3555</v>
      </c>
    </row>
    <row r="921" customFormat="false" ht="12.75" hidden="false" customHeight="false" outlineLevel="0" collapsed="false">
      <c r="A921" s="272" t="s">
        <v>3825</v>
      </c>
      <c r="B921" s="271" t="s">
        <v>3547</v>
      </c>
    </row>
    <row r="922" customFormat="false" ht="12.75" hidden="false" customHeight="false" outlineLevel="0" collapsed="false">
      <c r="A922" s="272" t="s">
        <v>3825</v>
      </c>
      <c r="B922" s="271" t="s">
        <v>3545</v>
      </c>
    </row>
    <row r="923" customFormat="false" ht="12.75" hidden="false" customHeight="false" outlineLevel="0" collapsed="false">
      <c r="A923" s="272" t="s">
        <v>3826</v>
      </c>
      <c r="B923" s="271" t="s">
        <v>3540</v>
      </c>
    </row>
    <row r="924" customFormat="false" ht="12.75" hidden="false" customHeight="false" outlineLevel="0" collapsed="false">
      <c r="A924" s="272" t="s">
        <v>3826</v>
      </c>
      <c r="B924" s="271" t="s">
        <v>3543</v>
      </c>
    </row>
    <row r="925" customFormat="false" ht="12.75" hidden="false" customHeight="false" outlineLevel="0" collapsed="false">
      <c r="A925" s="272" t="s">
        <v>3827</v>
      </c>
      <c r="B925" s="271" t="s">
        <v>3554</v>
      </c>
    </row>
    <row r="926" customFormat="false" ht="12.75" hidden="false" customHeight="false" outlineLevel="0" collapsed="false">
      <c r="A926" s="272" t="s">
        <v>3827</v>
      </c>
      <c r="B926" s="271" t="s">
        <v>3540</v>
      </c>
    </row>
    <row r="927" customFormat="false" ht="12.75" hidden="false" customHeight="false" outlineLevel="0" collapsed="false">
      <c r="A927" s="272" t="s">
        <v>3827</v>
      </c>
      <c r="B927" s="271" t="s">
        <v>3555</v>
      </c>
    </row>
    <row r="928" customFormat="false" ht="12.75" hidden="false" customHeight="false" outlineLevel="0" collapsed="false">
      <c r="A928" s="272" t="s">
        <v>3827</v>
      </c>
      <c r="B928" s="271" t="s">
        <v>3543</v>
      </c>
    </row>
    <row r="929" customFormat="false" ht="12.75" hidden="false" customHeight="false" outlineLevel="0" collapsed="false">
      <c r="A929" s="272" t="s">
        <v>3827</v>
      </c>
      <c r="B929" s="271" t="s">
        <v>3547</v>
      </c>
    </row>
    <row r="930" customFormat="false" ht="12.75" hidden="false" customHeight="false" outlineLevel="0" collapsed="false">
      <c r="A930" s="272" t="s">
        <v>3827</v>
      </c>
      <c r="B930" s="271" t="s">
        <v>3545</v>
      </c>
    </row>
    <row r="931" customFormat="false" ht="12.75" hidden="false" customHeight="false" outlineLevel="0" collapsed="false">
      <c r="A931" s="272" t="s">
        <v>3828</v>
      </c>
      <c r="B931" s="271" t="s">
        <v>3543</v>
      </c>
    </row>
    <row r="932" customFormat="false" ht="12.75" hidden="false" customHeight="false" outlineLevel="0" collapsed="false">
      <c r="A932" s="272" t="s">
        <v>3828</v>
      </c>
      <c r="B932" s="271" t="s">
        <v>3545</v>
      </c>
    </row>
    <row r="933" customFormat="false" ht="12.75" hidden="false" customHeight="false" outlineLevel="0" collapsed="false">
      <c r="A933" s="272" t="s">
        <v>3829</v>
      </c>
      <c r="B933" s="271" t="s">
        <v>3541</v>
      </c>
    </row>
    <row r="934" customFormat="false" ht="12.75" hidden="false" customHeight="false" outlineLevel="0" collapsed="false">
      <c r="A934" s="272" t="s">
        <v>3829</v>
      </c>
      <c r="B934" s="271" t="s">
        <v>3543</v>
      </c>
    </row>
    <row r="935" customFormat="false" ht="12.75" hidden="false" customHeight="false" outlineLevel="0" collapsed="false">
      <c r="A935" s="272" t="s">
        <v>3829</v>
      </c>
      <c r="B935" s="271" t="s">
        <v>3545</v>
      </c>
    </row>
    <row r="936" customFormat="false" ht="12.75" hidden="false" customHeight="false" outlineLevel="0" collapsed="false">
      <c r="A936" s="272" t="s">
        <v>3830</v>
      </c>
      <c r="B936" s="271" t="s">
        <v>3545</v>
      </c>
    </row>
    <row r="937" customFormat="false" ht="12.75" hidden="false" customHeight="false" outlineLevel="0" collapsed="false">
      <c r="A937" s="272" t="s">
        <v>3831</v>
      </c>
      <c r="B937" s="271" t="s">
        <v>3540</v>
      </c>
    </row>
    <row r="938" customFormat="false" ht="12.75" hidden="false" customHeight="false" outlineLevel="0" collapsed="false">
      <c r="A938" s="272" t="s">
        <v>3831</v>
      </c>
      <c r="B938" s="271" t="s">
        <v>3541</v>
      </c>
    </row>
    <row r="939" customFormat="false" ht="12.75" hidden="false" customHeight="false" outlineLevel="0" collapsed="false">
      <c r="A939" s="272" t="s">
        <v>3831</v>
      </c>
      <c r="B939" s="271" t="s">
        <v>3543</v>
      </c>
    </row>
    <row r="940" customFormat="false" ht="12.75" hidden="false" customHeight="false" outlineLevel="0" collapsed="false">
      <c r="A940" s="272" t="s">
        <v>3831</v>
      </c>
      <c r="B940" s="271" t="s">
        <v>3547</v>
      </c>
    </row>
    <row r="941" customFormat="false" ht="12.75" hidden="false" customHeight="false" outlineLevel="0" collapsed="false">
      <c r="A941" s="272" t="s">
        <v>3831</v>
      </c>
      <c r="B941" s="271" t="s">
        <v>3545</v>
      </c>
    </row>
    <row r="942" customFormat="false" ht="12.75" hidden="false" customHeight="false" outlineLevel="0" collapsed="false">
      <c r="A942" s="272" t="s">
        <v>3832</v>
      </c>
      <c r="B942" s="271" t="s">
        <v>3545</v>
      </c>
    </row>
    <row r="943" customFormat="false" ht="12.75" hidden="false" customHeight="false" outlineLevel="0" collapsed="false">
      <c r="A943" s="272" t="s">
        <v>3833</v>
      </c>
      <c r="B943" s="271" t="s">
        <v>3540</v>
      </c>
    </row>
    <row r="944" customFormat="false" ht="12.75" hidden="false" customHeight="false" outlineLevel="0" collapsed="false">
      <c r="A944" s="272" t="s">
        <v>3833</v>
      </c>
      <c r="B944" s="271" t="s">
        <v>3545</v>
      </c>
    </row>
    <row r="945" customFormat="false" ht="12.75" hidden="false" customHeight="false" outlineLevel="0" collapsed="false">
      <c r="A945" s="272" t="s">
        <v>3834</v>
      </c>
      <c r="B945" s="271" t="s">
        <v>3545</v>
      </c>
    </row>
    <row r="946" customFormat="false" ht="12.75" hidden="false" customHeight="false" outlineLevel="0" collapsed="false">
      <c r="A946" s="272" t="s">
        <v>3835</v>
      </c>
      <c r="B946" s="271" t="s">
        <v>3555</v>
      </c>
    </row>
    <row r="947" customFormat="false" ht="12.75" hidden="false" customHeight="false" outlineLevel="0" collapsed="false">
      <c r="A947" s="272" t="s">
        <v>3835</v>
      </c>
      <c r="B947" s="271" t="s">
        <v>3543</v>
      </c>
    </row>
    <row r="948" customFormat="false" ht="12.75" hidden="false" customHeight="false" outlineLevel="0" collapsed="false">
      <c r="A948" s="272" t="s">
        <v>3836</v>
      </c>
      <c r="B948" s="271" t="s">
        <v>3540</v>
      </c>
    </row>
    <row r="949" customFormat="false" ht="12.75" hidden="false" customHeight="false" outlineLevel="0" collapsed="false">
      <c r="A949" s="272" t="s">
        <v>3836</v>
      </c>
      <c r="B949" s="271" t="s">
        <v>3555</v>
      </c>
    </row>
    <row r="950" customFormat="false" ht="12.75" hidden="false" customHeight="false" outlineLevel="0" collapsed="false">
      <c r="A950" s="272" t="s">
        <v>3836</v>
      </c>
      <c r="B950" s="271" t="s">
        <v>3541</v>
      </c>
    </row>
    <row r="951" customFormat="false" ht="12.75" hidden="false" customHeight="false" outlineLevel="0" collapsed="false">
      <c r="A951" s="272" t="s">
        <v>3836</v>
      </c>
      <c r="B951" s="271" t="s">
        <v>3543</v>
      </c>
    </row>
    <row r="952" customFormat="false" ht="12.75" hidden="false" customHeight="false" outlineLevel="0" collapsed="false">
      <c r="A952" s="272" t="s">
        <v>3836</v>
      </c>
      <c r="B952" s="271" t="s">
        <v>3547</v>
      </c>
    </row>
    <row r="953" customFormat="false" ht="12.75" hidden="false" customHeight="false" outlineLevel="0" collapsed="false">
      <c r="A953" s="272" t="s">
        <v>3836</v>
      </c>
      <c r="B953" s="271" t="s">
        <v>3557</v>
      </c>
    </row>
    <row r="954" customFormat="false" ht="12.75" hidden="false" customHeight="false" outlineLevel="0" collapsed="false">
      <c r="A954" s="272" t="s">
        <v>3836</v>
      </c>
      <c r="B954" s="271" t="s">
        <v>3545</v>
      </c>
    </row>
    <row r="955" customFormat="false" ht="12.75" hidden="false" customHeight="false" outlineLevel="0" collapsed="false">
      <c r="A955" s="272" t="s">
        <v>3836</v>
      </c>
      <c r="B955" s="271" t="s">
        <v>3576</v>
      </c>
    </row>
    <row r="956" customFormat="false" ht="12.75" hidden="false" customHeight="false" outlineLevel="0" collapsed="false">
      <c r="A956" s="272" t="s">
        <v>3837</v>
      </c>
      <c r="B956" s="271" t="s">
        <v>3540</v>
      </c>
    </row>
    <row r="957" customFormat="false" ht="12.75" hidden="false" customHeight="false" outlineLevel="0" collapsed="false">
      <c r="A957" s="272" t="s">
        <v>3837</v>
      </c>
      <c r="B957" s="271" t="s">
        <v>3541</v>
      </c>
    </row>
    <row r="958" customFormat="false" ht="12.75" hidden="false" customHeight="false" outlineLevel="0" collapsed="false">
      <c r="A958" s="272" t="s">
        <v>3837</v>
      </c>
      <c r="B958" s="271" t="s">
        <v>3543</v>
      </c>
    </row>
    <row r="959" customFormat="false" ht="12.75" hidden="false" customHeight="false" outlineLevel="0" collapsed="false">
      <c r="A959" s="272" t="s">
        <v>3837</v>
      </c>
      <c r="B959" s="271" t="s">
        <v>3547</v>
      </c>
    </row>
    <row r="960" customFormat="false" ht="12.75" hidden="false" customHeight="false" outlineLevel="0" collapsed="false">
      <c r="A960" s="272" t="s">
        <v>3837</v>
      </c>
      <c r="B960" s="271" t="s">
        <v>3545</v>
      </c>
    </row>
    <row r="961" customFormat="false" ht="12.75" hidden="false" customHeight="false" outlineLevel="0" collapsed="false">
      <c r="A961" s="272" t="s">
        <v>3838</v>
      </c>
      <c r="B961" s="271" t="s">
        <v>3540</v>
      </c>
    </row>
    <row r="962" customFormat="false" ht="12.75" hidden="false" customHeight="false" outlineLevel="0" collapsed="false">
      <c r="A962" s="272" t="s">
        <v>3838</v>
      </c>
      <c r="B962" s="271" t="s">
        <v>3555</v>
      </c>
    </row>
    <row r="963" customFormat="false" ht="12.75" hidden="false" customHeight="false" outlineLevel="0" collapsed="false">
      <c r="A963" s="272" t="s">
        <v>3838</v>
      </c>
      <c r="B963" s="271" t="s">
        <v>3543</v>
      </c>
    </row>
    <row r="964" customFormat="false" ht="12.75" hidden="false" customHeight="false" outlineLevel="0" collapsed="false">
      <c r="A964" s="272" t="s">
        <v>3838</v>
      </c>
      <c r="B964" s="271" t="s">
        <v>3545</v>
      </c>
    </row>
    <row r="965" customFormat="false" ht="12.75" hidden="false" customHeight="false" outlineLevel="0" collapsed="false">
      <c r="A965" s="272" t="s">
        <v>3839</v>
      </c>
      <c r="B965" s="271" t="s">
        <v>3540</v>
      </c>
    </row>
    <row r="966" customFormat="false" ht="12.75" hidden="false" customHeight="false" outlineLevel="0" collapsed="false">
      <c r="A966" s="272" t="s">
        <v>3839</v>
      </c>
      <c r="B966" s="271" t="s">
        <v>3555</v>
      </c>
    </row>
    <row r="967" customFormat="false" ht="12.75" hidden="false" customHeight="false" outlineLevel="0" collapsed="false">
      <c r="A967" s="272" t="s">
        <v>3839</v>
      </c>
      <c r="B967" s="271" t="s">
        <v>3543</v>
      </c>
    </row>
    <row r="968" customFormat="false" ht="12.75" hidden="false" customHeight="false" outlineLevel="0" collapsed="false">
      <c r="A968" s="272" t="s">
        <v>3840</v>
      </c>
      <c r="B968" s="271" t="s">
        <v>3540</v>
      </c>
    </row>
    <row r="969" customFormat="false" ht="12.75" hidden="false" customHeight="false" outlineLevel="0" collapsed="false">
      <c r="A969" s="272" t="s">
        <v>3840</v>
      </c>
      <c r="B969" s="271" t="s">
        <v>3543</v>
      </c>
    </row>
    <row r="970" customFormat="false" ht="12.75" hidden="false" customHeight="false" outlineLevel="0" collapsed="false">
      <c r="A970" s="272" t="s">
        <v>3840</v>
      </c>
      <c r="B970" s="271" t="s">
        <v>3545</v>
      </c>
    </row>
    <row r="971" customFormat="false" ht="12.75" hidden="false" customHeight="false" outlineLevel="0" collapsed="false">
      <c r="A971" s="272" t="s">
        <v>3841</v>
      </c>
      <c r="B971" s="271" t="s">
        <v>3540</v>
      </c>
    </row>
    <row r="972" customFormat="false" ht="12.75" hidden="false" customHeight="false" outlineLevel="0" collapsed="false">
      <c r="A972" s="272" t="s">
        <v>3841</v>
      </c>
      <c r="B972" s="271" t="s">
        <v>3543</v>
      </c>
    </row>
    <row r="973" customFormat="false" ht="12.75" hidden="false" customHeight="false" outlineLevel="0" collapsed="false">
      <c r="A973" s="272" t="s">
        <v>3841</v>
      </c>
      <c r="B973" s="271" t="s">
        <v>3545</v>
      </c>
    </row>
    <row r="974" customFormat="false" ht="12.75" hidden="false" customHeight="false" outlineLevel="0" collapsed="false">
      <c r="A974" s="272" t="s">
        <v>3842</v>
      </c>
      <c r="B974" s="271" t="s">
        <v>3540</v>
      </c>
    </row>
    <row r="975" customFormat="false" ht="12.75" hidden="false" customHeight="false" outlineLevel="0" collapsed="false">
      <c r="A975" s="272" t="s">
        <v>3842</v>
      </c>
      <c r="B975" s="271" t="s">
        <v>3543</v>
      </c>
    </row>
    <row r="976" customFormat="false" ht="12.75" hidden="false" customHeight="false" outlineLevel="0" collapsed="false">
      <c r="A976" s="272" t="s">
        <v>3842</v>
      </c>
      <c r="B976" s="271" t="s">
        <v>3545</v>
      </c>
    </row>
    <row r="977" customFormat="false" ht="12.75" hidden="false" customHeight="false" outlineLevel="0" collapsed="false">
      <c r="A977" s="272" t="s">
        <v>3843</v>
      </c>
      <c r="B977" s="271" t="s">
        <v>3555</v>
      </c>
    </row>
    <row r="978" customFormat="false" ht="12.75" hidden="false" customHeight="false" outlineLevel="0" collapsed="false">
      <c r="A978" s="272" t="s">
        <v>3844</v>
      </c>
      <c r="B978" s="271" t="s">
        <v>3554</v>
      </c>
    </row>
    <row r="979" customFormat="false" ht="12.75" hidden="false" customHeight="false" outlineLevel="0" collapsed="false">
      <c r="A979" s="272" t="s">
        <v>3844</v>
      </c>
      <c r="B979" s="271" t="s">
        <v>3540</v>
      </c>
    </row>
    <row r="980" customFormat="false" ht="12.75" hidden="false" customHeight="false" outlineLevel="0" collapsed="false">
      <c r="A980" s="272" t="s">
        <v>3844</v>
      </c>
      <c r="B980" s="271" t="s">
        <v>3555</v>
      </c>
    </row>
    <row r="981" customFormat="false" ht="12.75" hidden="false" customHeight="false" outlineLevel="0" collapsed="false">
      <c r="A981" s="272" t="s">
        <v>3844</v>
      </c>
      <c r="B981" s="271" t="s">
        <v>3541</v>
      </c>
    </row>
    <row r="982" customFormat="false" ht="12.75" hidden="false" customHeight="false" outlineLevel="0" collapsed="false">
      <c r="A982" s="272" t="s">
        <v>3844</v>
      </c>
      <c r="B982" s="271" t="s">
        <v>3543</v>
      </c>
    </row>
    <row r="983" customFormat="false" ht="12.75" hidden="false" customHeight="false" outlineLevel="0" collapsed="false">
      <c r="A983" s="272" t="s">
        <v>3844</v>
      </c>
      <c r="B983" s="271" t="s">
        <v>3547</v>
      </c>
    </row>
    <row r="984" customFormat="false" ht="12.75" hidden="false" customHeight="false" outlineLevel="0" collapsed="false">
      <c r="A984" s="272" t="s">
        <v>3844</v>
      </c>
      <c r="B984" s="271" t="s">
        <v>3556</v>
      </c>
    </row>
    <row r="985" customFormat="false" ht="12.75" hidden="false" customHeight="false" outlineLevel="0" collapsed="false">
      <c r="A985" s="272" t="s">
        <v>3844</v>
      </c>
      <c r="B985" s="271" t="s">
        <v>3557</v>
      </c>
    </row>
    <row r="986" customFormat="false" ht="12.75" hidden="false" customHeight="false" outlineLevel="0" collapsed="false">
      <c r="A986" s="272" t="s">
        <v>3844</v>
      </c>
      <c r="B986" s="271" t="s">
        <v>3545</v>
      </c>
    </row>
    <row r="987" customFormat="false" ht="12.75" hidden="false" customHeight="false" outlineLevel="0" collapsed="false">
      <c r="A987" s="272" t="s">
        <v>3845</v>
      </c>
      <c r="B987" s="271" t="s">
        <v>3554</v>
      </c>
    </row>
    <row r="988" customFormat="false" ht="12.75" hidden="false" customHeight="false" outlineLevel="0" collapsed="false">
      <c r="A988" s="272" t="s">
        <v>3845</v>
      </c>
      <c r="B988" s="271" t="s">
        <v>3540</v>
      </c>
    </row>
    <row r="989" customFormat="false" ht="12.75" hidden="false" customHeight="false" outlineLevel="0" collapsed="false">
      <c r="A989" s="272" t="s">
        <v>3845</v>
      </c>
      <c r="B989" s="271" t="s">
        <v>3555</v>
      </c>
    </row>
    <row r="990" customFormat="false" ht="12.75" hidden="false" customHeight="false" outlineLevel="0" collapsed="false">
      <c r="A990" s="272" t="s">
        <v>3845</v>
      </c>
      <c r="B990" s="271" t="s">
        <v>3541</v>
      </c>
    </row>
    <row r="991" customFormat="false" ht="12.75" hidden="false" customHeight="false" outlineLevel="0" collapsed="false">
      <c r="A991" s="272" t="s">
        <v>3845</v>
      </c>
      <c r="B991" s="271" t="s">
        <v>3543</v>
      </c>
    </row>
    <row r="992" customFormat="false" ht="12.75" hidden="false" customHeight="false" outlineLevel="0" collapsed="false">
      <c r="A992" s="272" t="s">
        <v>3845</v>
      </c>
      <c r="B992" s="271" t="s">
        <v>3547</v>
      </c>
    </row>
    <row r="993" customFormat="false" ht="12.75" hidden="false" customHeight="false" outlineLevel="0" collapsed="false">
      <c r="A993" s="272" t="s">
        <v>3845</v>
      </c>
      <c r="B993" s="271" t="s">
        <v>3556</v>
      </c>
    </row>
    <row r="994" customFormat="false" ht="12.75" hidden="false" customHeight="false" outlineLevel="0" collapsed="false">
      <c r="A994" s="272" t="s">
        <v>3845</v>
      </c>
      <c r="B994" s="271" t="s">
        <v>3545</v>
      </c>
    </row>
    <row r="995" customFormat="false" ht="12.75" hidden="false" customHeight="false" outlineLevel="0" collapsed="false">
      <c r="A995" s="272" t="s">
        <v>3846</v>
      </c>
      <c r="B995" s="271" t="s">
        <v>3540</v>
      </c>
    </row>
    <row r="996" customFormat="false" ht="12.75" hidden="false" customHeight="false" outlineLevel="0" collapsed="false">
      <c r="A996" s="272" t="s">
        <v>3846</v>
      </c>
      <c r="B996" s="271" t="s">
        <v>3541</v>
      </c>
    </row>
    <row r="997" customFormat="false" ht="12.75" hidden="false" customHeight="false" outlineLevel="0" collapsed="false">
      <c r="A997" s="272" t="s">
        <v>3846</v>
      </c>
      <c r="B997" s="271" t="s">
        <v>3543</v>
      </c>
    </row>
    <row r="998" customFormat="false" ht="12.75" hidden="false" customHeight="false" outlineLevel="0" collapsed="false">
      <c r="A998" s="272" t="s">
        <v>3846</v>
      </c>
      <c r="B998" s="271" t="s">
        <v>3545</v>
      </c>
    </row>
    <row r="999" customFormat="false" ht="12.75" hidden="false" customHeight="false" outlineLevel="0" collapsed="false">
      <c r="A999" s="272" t="s">
        <v>3847</v>
      </c>
      <c r="B999" s="271" t="s">
        <v>3541</v>
      </c>
    </row>
    <row r="1000" customFormat="false" ht="12.75" hidden="false" customHeight="false" outlineLevel="0" collapsed="false">
      <c r="A1000" s="272" t="s">
        <v>3847</v>
      </c>
      <c r="B1000" s="271" t="s">
        <v>3547</v>
      </c>
    </row>
    <row r="1001" customFormat="false" ht="12.75" hidden="false" customHeight="false" outlineLevel="0" collapsed="false">
      <c r="A1001" s="272" t="s">
        <v>3847</v>
      </c>
      <c r="B1001" s="271" t="s">
        <v>3545</v>
      </c>
    </row>
    <row r="1002" customFormat="false" ht="12.75" hidden="false" customHeight="false" outlineLevel="0" collapsed="false">
      <c r="A1002" s="272" t="s">
        <v>3848</v>
      </c>
      <c r="B1002" s="271" t="s">
        <v>3554</v>
      </c>
    </row>
    <row r="1003" customFormat="false" ht="12.75" hidden="false" customHeight="false" outlineLevel="0" collapsed="false">
      <c r="A1003" s="272" t="s">
        <v>3848</v>
      </c>
      <c r="B1003" s="271" t="s">
        <v>3540</v>
      </c>
    </row>
    <row r="1004" customFormat="false" ht="12.75" hidden="false" customHeight="false" outlineLevel="0" collapsed="false">
      <c r="A1004" s="272" t="s">
        <v>3848</v>
      </c>
      <c r="B1004" s="271" t="s">
        <v>3555</v>
      </c>
    </row>
    <row r="1005" customFormat="false" ht="12.75" hidden="false" customHeight="false" outlineLevel="0" collapsed="false">
      <c r="A1005" s="272" t="s">
        <v>3848</v>
      </c>
      <c r="B1005" s="271" t="s">
        <v>3543</v>
      </c>
    </row>
    <row r="1006" customFormat="false" ht="12.75" hidden="false" customHeight="false" outlineLevel="0" collapsed="false">
      <c r="A1006" s="272" t="s">
        <v>3848</v>
      </c>
      <c r="B1006" s="271" t="s">
        <v>3547</v>
      </c>
    </row>
    <row r="1007" customFormat="false" ht="12.75" hidden="false" customHeight="false" outlineLevel="0" collapsed="false">
      <c r="A1007" s="272" t="s">
        <v>3848</v>
      </c>
      <c r="B1007" s="271" t="s">
        <v>3556</v>
      </c>
    </row>
    <row r="1008" customFormat="false" ht="12.75" hidden="false" customHeight="false" outlineLevel="0" collapsed="false">
      <c r="A1008" s="272" t="s">
        <v>3848</v>
      </c>
      <c r="B1008" s="271" t="s">
        <v>3557</v>
      </c>
    </row>
    <row r="1009" customFormat="false" ht="12.75" hidden="false" customHeight="false" outlineLevel="0" collapsed="false">
      <c r="A1009" s="272" t="s">
        <v>3848</v>
      </c>
      <c r="B1009" s="271" t="s">
        <v>3545</v>
      </c>
    </row>
    <row r="1010" customFormat="false" ht="12.75" hidden="false" customHeight="false" outlineLevel="0" collapsed="false">
      <c r="A1010" s="272" t="s">
        <v>3849</v>
      </c>
      <c r="B1010" s="271" t="s">
        <v>3554</v>
      </c>
    </row>
    <row r="1011" customFormat="false" ht="12.75" hidden="false" customHeight="false" outlineLevel="0" collapsed="false">
      <c r="A1011" s="272" t="s">
        <v>3849</v>
      </c>
      <c r="B1011" s="271" t="s">
        <v>3555</v>
      </c>
    </row>
    <row r="1012" customFormat="false" ht="12.75" hidden="false" customHeight="false" outlineLevel="0" collapsed="false">
      <c r="A1012" s="272" t="s">
        <v>3849</v>
      </c>
      <c r="B1012" s="271" t="s">
        <v>3541</v>
      </c>
    </row>
    <row r="1013" customFormat="false" ht="12.75" hidden="false" customHeight="false" outlineLevel="0" collapsed="false">
      <c r="A1013" s="272" t="s">
        <v>3849</v>
      </c>
      <c r="B1013" s="271" t="s">
        <v>3557</v>
      </c>
    </row>
    <row r="1014" customFormat="false" ht="12.75" hidden="false" customHeight="false" outlineLevel="0" collapsed="false">
      <c r="A1014" s="272" t="s">
        <v>3849</v>
      </c>
      <c r="B1014" s="271" t="s">
        <v>3545</v>
      </c>
    </row>
    <row r="1015" customFormat="false" ht="12.75" hidden="false" customHeight="false" outlineLevel="0" collapsed="false">
      <c r="A1015" s="272" t="s">
        <v>3850</v>
      </c>
      <c r="B1015" s="271" t="s">
        <v>3543</v>
      </c>
    </row>
    <row r="1016" customFormat="false" ht="12.75" hidden="false" customHeight="false" outlineLevel="0" collapsed="false">
      <c r="A1016" s="272" t="s">
        <v>3850</v>
      </c>
      <c r="B1016" s="271" t="s">
        <v>3547</v>
      </c>
    </row>
    <row r="1017" customFormat="false" ht="12.75" hidden="false" customHeight="false" outlineLevel="0" collapsed="false">
      <c r="A1017" s="272" t="s">
        <v>3850</v>
      </c>
      <c r="B1017" s="271" t="s">
        <v>3545</v>
      </c>
    </row>
    <row r="1018" customFormat="false" ht="12.75" hidden="false" customHeight="false" outlineLevel="0" collapsed="false">
      <c r="A1018" s="272" t="s">
        <v>3851</v>
      </c>
      <c r="B1018" s="271" t="s">
        <v>3540</v>
      </c>
    </row>
    <row r="1019" customFormat="false" ht="12.75" hidden="false" customHeight="false" outlineLevel="0" collapsed="false">
      <c r="A1019" s="272" t="s">
        <v>3851</v>
      </c>
      <c r="B1019" s="271" t="s">
        <v>3555</v>
      </c>
    </row>
    <row r="1020" customFormat="false" ht="12.75" hidden="false" customHeight="false" outlineLevel="0" collapsed="false">
      <c r="A1020" s="272" t="s">
        <v>3851</v>
      </c>
      <c r="B1020" s="271" t="s">
        <v>3541</v>
      </c>
    </row>
    <row r="1021" customFormat="false" ht="12.75" hidden="false" customHeight="false" outlineLevel="0" collapsed="false">
      <c r="A1021" s="272" t="s">
        <v>3851</v>
      </c>
      <c r="B1021" s="271" t="s">
        <v>3543</v>
      </c>
    </row>
    <row r="1022" customFormat="false" ht="12.75" hidden="false" customHeight="false" outlineLevel="0" collapsed="false">
      <c r="A1022" s="272" t="s">
        <v>3851</v>
      </c>
      <c r="B1022" s="271" t="s">
        <v>3545</v>
      </c>
    </row>
    <row r="1023" customFormat="false" ht="12.75" hidden="false" customHeight="false" outlineLevel="0" collapsed="false">
      <c r="A1023" s="272" t="s">
        <v>3852</v>
      </c>
      <c r="B1023" s="271" t="s">
        <v>3540</v>
      </c>
    </row>
    <row r="1024" customFormat="false" ht="12.75" hidden="false" customHeight="false" outlineLevel="0" collapsed="false">
      <c r="A1024" s="272" t="s">
        <v>3852</v>
      </c>
      <c r="B1024" s="271" t="s">
        <v>3555</v>
      </c>
    </row>
    <row r="1025" customFormat="false" ht="12.75" hidden="false" customHeight="false" outlineLevel="0" collapsed="false">
      <c r="A1025" s="272" t="s">
        <v>3852</v>
      </c>
      <c r="B1025" s="271" t="s">
        <v>3543</v>
      </c>
    </row>
    <row r="1026" customFormat="false" ht="12.75" hidden="false" customHeight="false" outlineLevel="0" collapsed="false">
      <c r="A1026" s="272" t="s">
        <v>3852</v>
      </c>
      <c r="B1026" s="271" t="s">
        <v>3557</v>
      </c>
    </row>
    <row r="1027" customFormat="false" ht="12.75" hidden="false" customHeight="false" outlineLevel="0" collapsed="false">
      <c r="A1027" s="272" t="s">
        <v>3852</v>
      </c>
      <c r="B1027" s="271" t="s">
        <v>3545</v>
      </c>
    </row>
    <row r="1028" customFormat="false" ht="12.75" hidden="false" customHeight="false" outlineLevel="0" collapsed="false">
      <c r="A1028" s="272" t="s">
        <v>3853</v>
      </c>
      <c r="B1028" s="271" t="s">
        <v>3545</v>
      </c>
    </row>
    <row r="1029" customFormat="false" ht="12.75" hidden="false" customHeight="false" outlineLevel="0" collapsed="false">
      <c r="A1029" s="272" t="s">
        <v>3854</v>
      </c>
      <c r="B1029" s="271" t="s">
        <v>3540</v>
      </c>
    </row>
    <row r="1030" customFormat="false" ht="12.75" hidden="false" customHeight="false" outlineLevel="0" collapsed="false">
      <c r="A1030" s="272" t="s">
        <v>3855</v>
      </c>
      <c r="B1030" s="271" t="s">
        <v>3541</v>
      </c>
    </row>
    <row r="1031" customFormat="false" ht="12.75" hidden="false" customHeight="false" outlineLevel="0" collapsed="false">
      <c r="A1031" s="272" t="s">
        <v>3855</v>
      </c>
      <c r="B1031" s="271" t="s">
        <v>3543</v>
      </c>
    </row>
    <row r="1032" customFormat="false" ht="12.75" hidden="false" customHeight="false" outlineLevel="0" collapsed="false">
      <c r="A1032" s="272" t="s">
        <v>3856</v>
      </c>
      <c r="B1032" s="271" t="s">
        <v>3540</v>
      </c>
    </row>
    <row r="1033" customFormat="false" ht="12.75" hidden="false" customHeight="false" outlineLevel="0" collapsed="false">
      <c r="A1033" s="272" t="s">
        <v>3856</v>
      </c>
      <c r="B1033" s="271" t="s">
        <v>3545</v>
      </c>
    </row>
    <row r="1034" customFormat="false" ht="12.75" hidden="false" customHeight="false" outlineLevel="0" collapsed="false">
      <c r="A1034" s="272" t="s">
        <v>3857</v>
      </c>
      <c r="B1034" s="271" t="s">
        <v>3540</v>
      </c>
    </row>
    <row r="1035" customFormat="false" ht="12.75" hidden="false" customHeight="false" outlineLevel="0" collapsed="false">
      <c r="A1035" s="272" t="s">
        <v>3857</v>
      </c>
      <c r="B1035" s="271" t="s">
        <v>3543</v>
      </c>
    </row>
    <row r="1036" customFormat="false" ht="12.75" hidden="false" customHeight="false" outlineLevel="0" collapsed="false">
      <c r="A1036" s="272" t="s">
        <v>3857</v>
      </c>
      <c r="B1036" s="271" t="s">
        <v>3545</v>
      </c>
    </row>
    <row r="1037" customFormat="false" ht="12.75" hidden="false" customHeight="false" outlineLevel="0" collapsed="false">
      <c r="A1037" s="272" t="s">
        <v>3858</v>
      </c>
      <c r="B1037" s="271" t="s">
        <v>3545</v>
      </c>
    </row>
    <row r="1038" customFormat="false" ht="12.75" hidden="false" customHeight="false" outlineLevel="0" collapsed="false">
      <c r="A1038" s="272" t="s">
        <v>3859</v>
      </c>
      <c r="B1038" s="271" t="s">
        <v>3545</v>
      </c>
    </row>
    <row r="1039" customFormat="false" ht="12.75" hidden="false" customHeight="false" outlineLevel="0" collapsed="false">
      <c r="A1039" s="272" t="s">
        <v>3860</v>
      </c>
      <c r="B1039" s="271" t="s">
        <v>3540</v>
      </c>
    </row>
    <row r="1040" customFormat="false" ht="12.75" hidden="false" customHeight="false" outlineLevel="0" collapsed="false">
      <c r="A1040" s="272" t="s">
        <v>3860</v>
      </c>
      <c r="B1040" s="271" t="s">
        <v>3545</v>
      </c>
    </row>
    <row r="1041" customFormat="false" ht="12.75" hidden="false" customHeight="false" outlineLevel="0" collapsed="false">
      <c r="A1041" s="272" t="s">
        <v>3861</v>
      </c>
      <c r="B1041" s="271" t="s">
        <v>3540</v>
      </c>
    </row>
    <row r="1042" customFormat="false" ht="12.75" hidden="false" customHeight="false" outlineLevel="0" collapsed="false">
      <c r="A1042" s="272" t="s">
        <v>3862</v>
      </c>
      <c r="B1042" s="271" t="s">
        <v>3540</v>
      </c>
    </row>
    <row r="1043" customFormat="false" ht="12.75" hidden="false" customHeight="false" outlineLevel="0" collapsed="false">
      <c r="A1043" s="272" t="s">
        <v>3862</v>
      </c>
      <c r="B1043" s="271" t="s">
        <v>3543</v>
      </c>
    </row>
    <row r="1044" customFormat="false" ht="12.75" hidden="false" customHeight="false" outlineLevel="0" collapsed="false">
      <c r="A1044" s="272" t="s">
        <v>3862</v>
      </c>
      <c r="B1044" s="271" t="s">
        <v>3547</v>
      </c>
    </row>
    <row r="1045" customFormat="false" ht="12.75" hidden="false" customHeight="false" outlineLevel="0" collapsed="false">
      <c r="A1045" s="272" t="s">
        <v>3862</v>
      </c>
      <c r="B1045" s="271" t="s">
        <v>3545</v>
      </c>
    </row>
    <row r="1046" customFormat="false" ht="12.75" hidden="false" customHeight="false" outlineLevel="0" collapsed="false">
      <c r="A1046" s="272" t="s">
        <v>3863</v>
      </c>
      <c r="B1046" s="271" t="s">
        <v>3540</v>
      </c>
    </row>
    <row r="1047" customFormat="false" ht="12.75" hidden="false" customHeight="false" outlineLevel="0" collapsed="false">
      <c r="A1047" s="272" t="s">
        <v>3863</v>
      </c>
      <c r="B1047" s="271" t="s">
        <v>3541</v>
      </c>
    </row>
    <row r="1048" customFormat="false" ht="12.75" hidden="false" customHeight="false" outlineLevel="0" collapsed="false">
      <c r="A1048" s="272" t="s">
        <v>3863</v>
      </c>
      <c r="B1048" s="271" t="s">
        <v>3543</v>
      </c>
    </row>
    <row r="1049" customFormat="false" ht="12.75" hidden="false" customHeight="false" outlineLevel="0" collapsed="false">
      <c r="A1049" s="272" t="s">
        <v>3863</v>
      </c>
      <c r="B1049" s="271" t="s">
        <v>3545</v>
      </c>
    </row>
    <row r="1050" customFormat="false" ht="12.75" hidden="false" customHeight="false" outlineLevel="0" collapsed="false">
      <c r="A1050" s="272" t="s">
        <v>3864</v>
      </c>
      <c r="B1050" s="271" t="s">
        <v>3540</v>
      </c>
    </row>
    <row r="1051" customFormat="false" ht="12.75" hidden="false" customHeight="false" outlineLevel="0" collapsed="false">
      <c r="A1051" s="272" t="s">
        <v>3864</v>
      </c>
      <c r="B1051" s="271" t="s">
        <v>3545</v>
      </c>
    </row>
    <row r="1052" customFormat="false" ht="12.75" hidden="false" customHeight="false" outlineLevel="0" collapsed="false">
      <c r="A1052" s="272" t="s">
        <v>3865</v>
      </c>
      <c r="B1052" s="271" t="s">
        <v>3540</v>
      </c>
    </row>
    <row r="1053" customFormat="false" ht="12.75" hidden="false" customHeight="false" outlineLevel="0" collapsed="false">
      <c r="A1053" s="272" t="s">
        <v>3865</v>
      </c>
      <c r="B1053" s="271" t="s">
        <v>3541</v>
      </c>
    </row>
    <row r="1054" customFormat="false" ht="12.75" hidden="false" customHeight="false" outlineLevel="0" collapsed="false">
      <c r="A1054" s="272" t="s">
        <v>3865</v>
      </c>
      <c r="B1054" s="271" t="s">
        <v>3543</v>
      </c>
    </row>
    <row r="1055" customFormat="false" ht="12.75" hidden="false" customHeight="false" outlineLevel="0" collapsed="false">
      <c r="A1055" s="272" t="s">
        <v>3865</v>
      </c>
      <c r="B1055" s="271" t="s">
        <v>3545</v>
      </c>
    </row>
    <row r="1056" customFormat="false" ht="12.75" hidden="false" customHeight="false" outlineLevel="0" collapsed="false">
      <c r="A1056" s="272" t="s">
        <v>3866</v>
      </c>
      <c r="B1056" s="271" t="s">
        <v>3554</v>
      </c>
    </row>
    <row r="1057" customFormat="false" ht="12.75" hidden="false" customHeight="false" outlineLevel="0" collapsed="false">
      <c r="A1057" s="272" t="s">
        <v>3866</v>
      </c>
      <c r="B1057" s="271" t="s">
        <v>3540</v>
      </c>
    </row>
    <row r="1058" customFormat="false" ht="12.75" hidden="false" customHeight="false" outlineLevel="0" collapsed="false">
      <c r="A1058" s="272" t="s">
        <v>3866</v>
      </c>
      <c r="B1058" s="271" t="s">
        <v>3555</v>
      </c>
    </row>
    <row r="1059" customFormat="false" ht="12.75" hidden="false" customHeight="false" outlineLevel="0" collapsed="false">
      <c r="A1059" s="272" t="s">
        <v>3866</v>
      </c>
      <c r="B1059" s="271" t="s">
        <v>3543</v>
      </c>
    </row>
    <row r="1060" customFormat="false" ht="12.75" hidden="false" customHeight="false" outlineLevel="0" collapsed="false">
      <c r="A1060" s="272" t="s">
        <v>3866</v>
      </c>
      <c r="B1060" s="271" t="s">
        <v>3547</v>
      </c>
    </row>
    <row r="1061" customFormat="false" ht="12.75" hidden="false" customHeight="false" outlineLevel="0" collapsed="false">
      <c r="A1061" s="272" t="s">
        <v>3866</v>
      </c>
      <c r="B1061" s="271" t="s">
        <v>3545</v>
      </c>
    </row>
    <row r="1062" customFormat="false" ht="12.75" hidden="false" customHeight="false" outlineLevel="0" collapsed="false">
      <c r="A1062" s="272" t="s">
        <v>3867</v>
      </c>
      <c r="B1062" s="271" t="s">
        <v>3554</v>
      </c>
    </row>
    <row r="1063" customFormat="false" ht="12.75" hidden="false" customHeight="false" outlineLevel="0" collapsed="false">
      <c r="A1063" s="272" t="s">
        <v>3867</v>
      </c>
      <c r="B1063" s="271" t="s">
        <v>3540</v>
      </c>
    </row>
    <row r="1064" customFormat="false" ht="12.75" hidden="false" customHeight="false" outlineLevel="0" collapsed="false">
      <c r="A1064" s="272" t="s">
        <v>3867</v>
      </c>
      <c r="B1064" s="271" t="s">
        <v>3555</v>
      </c>
    </row>
    <row r="1065" customFormat="false" ht="12.75" hidden="false" customHeight="false" outlineLevel="0" collapsed="false">
      <c r="A1065" s="272" t="s">
        <v>3867</v>
      </c>
      <c r="B1065" s="271" t="s">
        <v>3541</v>
      </c>
    </row>
    <row r="1066" customFormat="false" ht="12.75" hidden="false" customHeight="false" outlineLevel="0" collapsed="false">
      <c r="A1066" s="272" t="s">
        <v>3867</v>
      </c>
      <c r="B1066" s="271" t="s">
        <v>3543</v>
      </c>
    </row>
    <row r="1067" customFormat="false" ht="12.75" hidden="false" customHeight="false" outlineLevel="0" collapsed="false">
      <c r="A1067" s="272" t="s">
        <v>3867</v>
      </c>
      <c r="B1067" s="271" t="s">
        <v>3556</v>
      </c>
    </row>
    <row r="1068" customFormat="false" ht="12.75" hidden="false" customHeight="false" outlineLevel="0" collapsed="false">
      <c r="A1068" s="272" t="s">
        <v>3867</v>
      </c>
      <c r="B1068" s="271" t="s">
        <v>3557</v>
      </c>
    </row>
    <row r="1069" customFormat="false" ht="12.75" hidden="false" customHeight="false" outlineLevel="0" collapsed="false">
      <c r="A1069" s="272" t="s">
        <v>3867</v>
      </c>
      <c r="B1069" s="271" t="s">
        <v>3545</v>
      </c>
    </row>
    <row r="1070" customFormat="false" ht="12.75" hidden="false" customHeight="false" outlineLevel="0" collapsed="false">
      <c r="A1070" s="272" t="s">
        <v>3867</v>
      </c>
      <c r="B1070" s="271" t="s">
        <v>3576</v>
      </c>
    </row>
    <row r="1071" customFormat="false" ht="12.75" hidden="false" customHeight="false" outlineLevel="0" collapsed="false">
      <c r="A1071" s="272" t="s">
        <v>3868</v>
      </c>
      <c r="B1071" s="271" t="s">
        <v>3545</v>
      </c>
    </row>
    <row r="1072" customFormat="false" ht="12.75" hidden="false" customHeight="false" outlineLevel="0" collapsed="false">
      <c r="A1072" s="272" t="s">
        <v>3869</v>
      </c>
      <c r="B1072" s="271" t="s">
        <v>3554</v>
      </c>
    </row>
    <row r="1073" customFormat="false" ht="12.75" hidden="false" customHeight="false" outlineLevel="0" collapsed="false">
      <c r="A1073" s="272" t="s">
        <v>3869</v>
      </c>
      <c r="B1073" s="271" t="s">
        <v>3540</v>
      </c>
    </row>
    <row r="1074" customFormat="false" ht="12.75" hidden="false" customHeight="false" outlineLevel="0" collapsed="false">
      <c r="A1074" s="272" t="s">
        <v>3869</v>
      </c>
      <c r="B1074" s="271" t="s">
        <v>3555</v>
      </c>
    </row>
    <row r="1075" customFormat="false" ht="12.75" hidden="false" customHeight="false" outlineLevel="0" collapsed="false">
      <c r="A1075" s="272" t="s">
        <v>3869</v>
      </c>
      <c r="B1075" s="271" t="s">
        <v>3541</v>
      </c>
    </row>
    <row r="1076" customFormat="false" ht="12.75" hidden="false" customHeight="false" outlineLevel="0" collapsed="false">
      <c r="A1076" s="272" t="s">
        <v>3869</v>
      </c>
      <c r="B1076" s="271" t="s">
        <v>3543</v>
      </c>
    </row>
    <row r="1077" customFormat="false" ht="12.75" hidden="false" customHeight="false" outlineLevel="0" collapsed="false">
      <c r="A1077" s="272" t="s">
        <v>3869</v>
      </c>
      <c r="B1077" s="271" t="s">
        <v>3547</v>
      </c>
    </row>
    <row r="1078" customFormat="false" ht="12.75" hidden="false" customHeight="false" outlineLevel="0" collapsed="false">
      <c r="A1078" s="272" t="s">
        <v>3869</v>
      </c>
      <c r="B1078" s="271" t="s">
        <v>3556</v>
      </c>
    </row>
    <row r="1079" customFormat="false" ht="12.75" hidden="false" customHeight="false" outlineLevel="0" collapsed="false">
      <c r="A1079" s="272" t="s">
        <v>3869</v>
      </c>
      <c r="B1079" s="271" t="s">
        <v>3557</v>
      </c>
    </row>
    <row r="1080" customFormat="false" ht="12.75" hidden="false" customHeight="false" outlineLevel="0" collapsed="false">
      <c r="A1080" s="272" t="s">
        <v>3869</v>
      </c>
      <c r="B1080" s="271" t="s">
        <v>3545</v>
      </c>
    </row>
    <row r="1081" customFormat="false" ht="12.75" hidden="false" customHeight="false" outlineLevel="0" collapsed="false">
      <c r="A1081" s="272" t="s">
        <v>3869</v>
      </c>
      <c r="B1081" s="271" t="s">
        <v>3576</v>
      </c>
    </row>
    <row r="1082" customFormat="false" ht="12.75" hidden="false" customHeight="false" outlineLevel="0" collapsed="false">
      <c r="A1082" s="272" t="s">
        <v>3870</v>
      </c>
      <c r="B1082" s="271" t="s">
        <v>3554</v>
      </c>
    </row>
    <row r="1083" customFormat="false" ht="12.75" hidden="false" customHeight="false" outlineLevel="0" collapsed="false">
      <c r="A1083" s="272" t="s">
        <v>3870</v>
      </c>
      <c r="B1083" s="271" t="s">
        <v>3540</v>
      </c>
    </row>
    <row r="1084" customFormat="false" ht="12.75" hidden="false" customHeight="false" outlineLevel="0" collapsed="false">
      <c r="A1084" s="272" t="s">
        <v>3870</v>
      </c>
      <c r="B1084" s="271" t="s">
        <v>3555</v>
      </c>
    </row>
    <row r="1085" customFormat="false" ht="12.75" hidden="false" customHeight="false" outlineLevel="0" collapsed="false">
      <c r="A1085" s="272" t="s">
        <v>3870</v>
      </c>
      <c r="B1085" s="271" t="s">
        <v>3543</v>
      </c>
    </row>
    <row r="1086" customFormat="false" ht="12.75" hidden="false" customHeight="false" outlineLevel="0" collapsed="false">
      <c r="A1086" s="272" t="s">
        <v>3870</v>
      </c>
      <c r="B1086" s="271" t="s">
        <v>3556</v>
      </c>
    </row>
    <row r="1087" customFormat="false" ht="12.75" hidden="false" customHeight="false" outlineLevel="0" collapsed="false">
      <c r="A1087" s="272" t="s">
        <v>3870</v>
      </c>
      <c r="B1087" s="271" t="s">
        <v>3557</v>
      </c>
    </row>
    <row r="1088" customFormat="false" ht="12.75" hidden="false" customHeight="false" outlineLevel="0" collapsed="false">
      <c r="A1088" s="272" t="s">
        <v>3870</v>
      </c>
      <c r="B1088" s="271" t="s">
        <v>3545</v>
      </c>
    </row>
    <row r="1089" customFormat="false" ht="12.75" hidden="false" customHeight="false" outlineLevel="0" collapsed="false">
      <c r="A1089" s="272" t="s">
        <v>3871</v>
      </c>
      <c r="B1089" s="271" t="s">
        <v>3540</v>
      </c>
    </row>
    <row r="1090" customFormat="false" ht="12.75" hidden="false" customHeight="false" outlineLevel="0" collapsed="false">
      <c r="A1090" s="272" t="s">
        <v>3871</v>
      </c>
      <c r="B1090" s="271" t="s">
        <v>3555</v>
      </c>
    </row>
    <row r="1091" customFormat="false" ht="12.75" hidden="false" customHeight="false" outlineLevel="0" collapsed="false">
      <c r="A1091" s="272" t="s">
        <v>3871</v>
      </c>
      <c r="B1091" s="271" t="s">
        <v>3543</v>
      </c>
    </row>
    <row r="1092" customFormat="false" ht="12.75" hidden="false" customHeight="false" outlineLevel="0" collapsed="false">
      <c r="A1092" s="272" t="s">
        <v>3871</v>
      </c>
      <c r="B1092" s="271" t="s">
        <v>3547</v>
      </c>
    </row>
    <row r="1093" customFormat="false" ht="12.75" hidden="false" customHeight="false" outlineLevel="0" collapsed="false">
      <c r="A1093" s="272" t="s">
        <v>3871</v>
      </c>
      <c r="B1093" s="271" t="s">
        <v>3557</v>
      </c>
    </row>
    <row r="1094" customFormat="false" ht="12.75" hidden="false" customHeight="false" outlineLevel="0" collapsed="false">
      <c r="A1094" s="272" t="s">
        <v>3871</v>
      </c>
      <c r="B1094" s="271" t="s">
        <v>3545</v>
      </c>
    </row>
    <row r="1095" customFormat="false" ht="12.75" hidden="false" customHeight="false" outlineLevel="0" collapsed="false">
      <c r="A1095" s="272" t="s">
        <v>3872</v>
      </c>
      <c r="B1095" s="271" t="s">
        <v>3540</v>
      </c>
    </row>
    <row r="1096" customFormat="false" ht="12.75" hidden="false" customHeight="false" outlineLevel="0" collapsed="false">
      <c r="A1096" s="272" t="s">
        <v>3873</v>
      </c>
      <c r="B1096" s="271" t="s">
        <v>3545</v>
      </c>
    </row>
    <row r="1097" customFormat="false" ht="12.75" hidden="false" customHeight="false" outlineLevel="0" collapsed="false">
      <c r="A1097" s="272" t="s">
        <v>3874</v>
      </c>
      <c r="B1097" s="271" t="s">
        <v>3554</v>
      </c>
    </row>
    <row r="1098" customFormat="false" ht="12.75" hidden="false" customHeight="false" outlineLevel="0" collapsed="false">
      <c r="A1098" s="272" t="s">
        <v>3874</v>
      </c>
      <c r="B1098" s="271" t="s">
        <v>3555</v>
      </c>
    </row>
    <row r="1099" customFormat="false" ht="12.75" hidden="false" customHeight="false" outlineLevel="0" collapsed="false">
      <c r="A1099" s="272" t="s">
        <v>3874</v>
      </c>
      <c r="B1099" s="271" t="s">
        <v>3541</v>
      </c>
    </row>
    <row r="1100" customFormat="false" ht="12.75" hidden="false" customHeight="false" outlineLevel="0" collapsed="false">
      <c r="A1100" s="272" t="s">
        <v>3874</v>
      </c>
      <c r="B1100" s="271" t="s">
        <v>3543</v>
      </c>
    </row>
    <row r="1101" customFormat="false" ht="12.75" hidden="false" customHeight="false" outlineLevel="0" collapsed="false">
      <c r="A1101" s="272" t="s">
        <v>3874</v>
      </c>
      <c r="B1101" s="271" t="s">
        <v>3556</v>
      </c>
    </row>
    <row r="1102" customFormat="false" ht="12.75" hidden="false" customHeight="false" outlineLevel="0" collapsed="false">
      <c r="A1102" s="272" t="s">
        <v>3874</v>
      </c>
      <c r="B1102" s="271" t="s">
        <v>3545</v>
      </c>
    </row>
    <row r="1103" customFormat="false" ht="12.75" hidden="false" customHeight="false" outlineLevel="0" collapsed="false">
      <c r="A1103" s="272" t="s">
        <v>3875</v>
      </c>
      <c r="B1103" s="271" t="s">
        <v>3540</v>
      </c>
    </row>
    <row r="1104" customFormat="false" ht="12.75" hidden="false" customHeight="false" outlineLevel="0" collapsed="false">
      <c r="A1104" s="272" t="s">
        <v>3875</v>
      </c>
      <c r="B1104" s="271" t="s">
        <v>3555</v>
      </c>
    </row>
    <row r="1105" customFormat="false" ht="12.75" hidden="false" customHeight="false" outlineLevel="0" collapsed="false">
      <c r="A1105" s="272" t="s">
        <v>3875</v>
      </c>
      <c r="B1105" s="271" t="s">
        <v>3541</v>
      </c>
    </row>
    <row r="1106" customFormat="false" ht="12.75" hidden="false" customHeight="false" outlineLevel="0" collapsed="false">
      <c r="A1106" s="272" t="s">
        <v>3875</v>
      </c>
      <c r="B1106" s="271" t="s">
        <v>3543</v>
      </c>
    </row>
    <row r="1107" customFormat="false" ht="12.75" hidden="false" customHeight="false" outlineLevel="0" collapsed="false">
      <c r="A1107" s="272" t="s">
        <v>3875</v>
      </c>
      <c r="B1107" s="271" t="s">
        <v>3545</v>
      </c>
    </row>
    <row r="1108" customFormat="false" ht="12.75" hidden="false" customHeight="false" outlineLevel="0" collapsed="false">
      <c r="A1108" s="272" t="s">
        <v>3876</v>
      </c>
      <c r="B1108" s="271" t="s">
        <v>3540</v>
      </c>
    </row>
    <row r="1109" customFormat="false" ht="12.75" hidden="false" customHeight="false" outlineLevel="0" collapsed="false">
      <c r="A1109" s="272" t="s">
        <v>3877</v>
      </c>
      <c r="B1109" s="271" t="s">
        <v>3545</v>
      </c>
    </row>
    <row r="1110" customFormat="false" ht="12.75" hidden="false" customHeight="false" outlineLevel="0" collapsed="false">
      <c r="A1110" s="272" t="s">
        <v>3878</v>
      </c>
      <c r="B1110" s="271" t="s">
        <v>3543</v>
      </c>
    </row>
    <row r="1111" customFormat="false" ht="12.75" hidden="false" customHeight="false" outlineLevel="0" collapsed="false">
      <c r="A1111" s="272" t="s">
        <v>3879</v>
      </c>
      <c r="B1111" s="271" t="s">
        <v>3541</v>
      </c>
    </row>
    <row r="1112" customFormat="false" ht="12.75" hidden="false" customHeight="false" outlineLevel="0" collapsed="false">
      <c r="A1112" s="272" t="s">
        <v>3879</v>
      </c>
      <c r="B1112" s="271" t="s">
        <v>3543</v>
      </c>
    </row>
    <row r="1113" customFormat="false" ht="12.75" hidden="false" customHeight="false" outlineLevel="0" collapsed="false">
      <c r="A1113" s="272" t="s">
        <v>3880</v>
      </c>
      <c r="B1113" s="271" t="s">
        <v>3540</v>
      </c>
    </row>
    <row r="1114" customFormat="false" ht="12.75" hidden="false" customHeight="false" outlineLevel="0" collapsed="false">
      <c r="A1114" s="272" t="s">
        <v>3880</v>
      </c>
      <c r="B1114" s="271" t="s">
        <v>3555</v>
      </c>
    </row>
    <row r="1115" customFormat="false" ht="12.75" hidden="false" customHeight="false" outlineLevel="0" collapsed="false">
      <c r="A1115" s="272" t="s">
        <v>3880</v>
      </c>
      <c r="B1115" s="271" t="s">
        <v>3541</v>
      </c>
    </row>
    <row r="1116" customFormat="false" ht="12.75" hidden="false" customHeight="false" outlineLevel="0" collapsed="false">
      <c r="A1116" s="272" t="s">
        <v>3880</v>
      </c>
      <c r="B1116" s="271" t="s">
        <v>3543</v>
      </c>
    </row>
    <row r="1117" customFormat="false" ht="12.75" hidden="false" customHeight="false" outlineLevel="0" collapsed="false">
      <c r="A1117" s="272" t="s">
        <v>3880</v>
      </c>
      <c r="B1117" s="271" t="s">
        <v>3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41:25Z</dcterms:created>
  <dc:creator/>
  <dc:description/>
  <dc:language>en-US</dc:language>
  <cp:lastModifiedBy>User</cp:lastModifiedBy>
  <cp:lastPrinted>2016-07-21T07:06:10Z</cp:lastPrinted>
  <dcterms:modified xsi:type="dcterms:W3CDTF">2016-07-21T07:06:21Z</dcterms:modified>
  <cp:revision>0</cp:revision>
  <dc:subject/>
  <dc:title/>
</cp:coreProperties>
</file>