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部" sheetId="1" state="visible" r:id="rId2"/>
    <sheet name="高中部" sheetId="2" state="visible" r:id="rId3"/>
    <sheet name="扣分(國)" sheetId="3" state="visible" r:id="rId4"/>
    <sheet name="扣分(高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KaiTi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KaiTi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週</t>
    </r>
  </si>
  <si>
    <t xml:space="preserve">成績計算</t>
  </si>
  <si>
    <t xml:space="preserve">班號</t>
  </si>
  <si>
    <t xml:space="preserve">班別</t>
  </si>
  <si>
    <t xml:space="preserve">外</t>
  </si>
  <si>
    <r>
      <rPr>
        <b val="true"/>
        <sz val="12"/>
        <rFont val="Noto Sans"/>
        <family val="2"/>
      </rPr>
      <t xml:space="preserve">外</t>
    </r>
    <r>
      <rPr>
        <b val="true"/>
        <sz val="12"/>
        <rFont val="KaiTi"/>
        <family val="3"/>
        <charset val="134"/>
      </rPr>
      <t xml:space="preserve">-</t>
    </r>
  </si>
  <si>
    <t xml:space="preserve">內</t>
  </si>
  <si>
    <r>
      <rPr>
        <b val="true"/>
        <sz val="12"/>
        <rFont val="Noto Sans"/>
        <family val="2"/>
      </rPr>
      <t xml:space="preserve">內</t>
    </r>
    <r>
      <rPr>
        <b val="true"/>
        <sz val="12"/>
        <rFont val="KaiTi"/>
        <family val="3"/>
        <charset val="134"/>
      </rPr>
      <t xml:space="preserve">-</t>
    </r>
  </si>
  <si>
    <t xml:space="preserve">特殊扣分</t>
  </si>
  <si>
    <t xml:space="preserve">週總分</t>
  </si>
  <si>
    <t xml:space="preserve">週平均</t>
  </si>
  <si>
    <t xml:space="preserve">總扣分</t>
  </si>
  <si>
    <t xml:space="preserve">年級週名次</t>
  </si>
  <si>
    <t xml:space="preserve">國中部週名次</t>
  </si>
  <si>
    <t xml:space="preserve">仁</t>
  </si>
  <si>
    <t xml:space="preserve">義</t>
  </si>
  <si>
    <t xml:space="preserve">禮</t>
  </si>
  <si>
    <t xml:space="preserve">智</t>
  </si>
  <si>
    <t xml:space="preserve">信</t>
  </si>
  <si>
    <t xml:space="preserve">忠</t>
  </si>
  <si>
    <t xml:space="preserve">孝</t>
  </si>
  <si>
    <t xml:space="preserve">愛</t>
  </si>
  <si>
    <t xml:space="preserve">和</t>
  </si>
  <si>
    <t xml:space="preserve">平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KaiTi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KaiTi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週</t>
    </r>
  </si>
  <si>
    <t xml:space="preserve">高中部週名次</t>
  </si>
  <si>
    <t xml:space="preserve">真</t>
  </si>
  <si>
    <t xml:space="preserve">善</t>
  </si>
  <si>
    <r>
      <rPr>
        <b val="true"/>
        <sz val="12"/>
        <color rgb="FF000000"/>
        <rFont val="Noto Sans"/>
        <family val="2"/>
      </rPr>
      <t xml:space="preserve">信</t>
    </r>
    <r>
      <rPr>
        <b val="true"/>
        <sz val="12"/>
        <color rgb="FF000000"/>
        <rFont val="KaiTi"/>
        <family val="3"/>
        <charset val="134"/>
      </rPr>
      <t xml:space="preserve">A</t>
    </r>
  </si>
  <si>
    <r>
      <rPr>
        <b val="true"/>
        <sz val="12"/>
        <color rgb="FF000000"/>
        <rFont val="Noto Sans"/>
        <family val="2"/>
      </rPr>
      <t xml:space="preserve">信</t>
    </r>
    <r>
      <rPr>
        <b val="true"/>
        <sz val="12"/>
        <color rgb="FF000000"/>
        <rFont val="KaiTi"/>
        <family val="3"/>
        <charset val="134"/>
      </rPr>
      <t xml:space="preserve">B</t>
    </r>
  </si>
  <si>
    <r>
      <rPr>
        <b val="true"/>
        <sz val="12"/>
        <color rgb="FF000000"/>
        <rFont val="Noto Sans"/>
        <family val="2"/>
      </rPr>
      <t xml:space="preserve">信</t>
    </r>
    <r>
      <rPr>
        <b val="true"/>
        <sz val="12"/>
        <color rgb="FF000000"/>
        <rFont val="KaiTi"/>
        <family val="3"/>
        <charset val="134"/>
      </rPr>
      <t xml:space="preserve">C</t>
    </r>
  </si>
  <si>
    <t xml:space="preserve">外掃區</t>
  </si>
  <si>
    <t xml:space="preserve">外掃</t>
  </si>
  <si>
    <t xml:space="preserve">內掃</t>
  </si>
  <si>
    <t xml:space="preserve">週總扣分</t>
  </si>
  <si>
    <t xml:space="preserve">園</t>
  </si>
  <si>
    <t xml:space="preserve">廁</t>
  </si>
  <si>
    <t xml:space="preserve">梯、室</t>
  </si>
  <si>
    <t xml:space="preserve">室</t>
  </si>
  <si>
    <t xml:space="preserve">梯、園</t>
  </si>
  <si>
    <t xml:space="preserve">園、室</t>
  </si>
  <si>
    <t xml:space="preserve">崇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33">
    <font>
      <sz val="10"/>
      <color rgb="FF00000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KaiTi"/>
      <family val="3"/>
      <charset val="134"/>
    </font>
    <font>
      <b val="true"/>
      <sz val="12"/>
      <name val="Noto Sans"/>
      <family val="2"/>
    </font>
    <font>
      <b val="true"/>
      <sz val="12"/>
      <name val="KaiTi"/>
      <family val="3"/>
      <charset val="134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12"/>
      <color rgb="FF000000"/>
      <name val="KaiTi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KaiTi"/>
      <family val="3"/>
      <charset val="134"/>
    </font>
    <font>
      <sz val="12"/>
      <color rgb="FF000000"/>
      <name val="Noto Sans"/>
      <family val="2"/>
    </font>
    <font>
      <sz val="10"/>
      <color rgb="FF000000"/>
      <name val="KaiTi"/>
      <family val="3"/>
      <charset val="134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65">
    <dxf>
      <font>
        <name val="Microsoft YaHei"/>
        <family val="2"/>
        <b val="0"/>
        <i val="0"/>
        <strike val="0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  <dxf>
      <font>
        <name val="Microsoft YaHei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4.4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22" min="3" style="1" width="6.7"/>
    <col collapsed="false" customWidth="true" hidden="false" outlineLevel="0" max="23" min="23" style="1" width="9.85"/>
    <col collapsed="false" customWidth="true" hidden="false" outlineLevel="0" max="24" min="24" style="1" width="9.99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42"/>
    <col collapsed="false" customWidth="true" hidden="false" outlineLevel="0" max="28" min="28" style="1" width="12.42"/>
    <col collapsed="false" customWidth="true" hidden="false" outlineLevel="0" max="37" min="29" style="1" width="7.99"/>
    <col collapsed="false" customWidth="false" hidden="false" outlineLevel="0" max="257" min="38" style="1" width="14.42"/>
  </cols>
  <sheetData>
    <row r="1" customFormat="false" ht="16.5" hidden="false" customHeight="true" outlineLevel="0" collapsed="false">
      <c r="A1" s="2" t="s">
        <v>0</v>
      </c>
      <c r="B1" s="2"/>
      <c r="C1" s="3" t="n">
        <v>43360</v>
      </c>
      <c r="D1" s="3"/>
      <c r="E1" s="3"/>
      <c r="F1" s="3"/>
      <c r="G1" s="3" t="n">
        <v>43361</v>
      </c>
      <c r="H1" s="3"/>
      <c r="I1" s="3"/>
      <c r="J1" s="3"/>
      <c r="K1" s="3" t="n">
        <v>43362</v>
      </c>
      <c r="L1" s="3"/>
      <c r="M1" s="3"/>
      <c r="N1" s="3"/>
      <c r="O1" s="3" t="n">
        <v>43363</v>
      </c>
      <c r="P1" s="3"/>
      <c r="Q1" s="3"/>
      <c r="R1" s="3"/>
      <c r="S1" s="3" t="n">
        <v>43364</v>
      </c>
      <c r="T1" s="3"/>
      <c r="U1" s="3"/>
      <c r="V1" s="3"/>
      <c r="W1" s="4" t="s">
        <v>1</v>
      </c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9" t="s">
        <v>6</v>
      </c>
      <c r="F2" s="10" t="s">
        <v>7</v>
      </c>
      <c r="G2" s="6" t="s">
        <v>4</v>
      </c>
      <c r="H2" s="8" t="s">
        <v>5</v>
      </c>
      <c r="I2" s="9" t="s">
        <v>6</v>
      </c>
      <c r="J2" s="10" t="s">
        <v>7</v>
      </c>
      <c r="K2" s="6" t="s">
        <v>4</v>
      </c>
      <c r="L2" s="8" t="s">
        <v>5</v>
      </c>
      <c r="M2" s="9" t="s">
        <v>6</v>
      </c>
      <c r="N2" s="10" t="s">
        <v>7</v>
      </c>
      <c r="O2" s="6" t="s">
        <v>4</v>
      </c>
      <c r="P2" s="8" t="s">
        <v>5</v>
      </c>
      <c r="Q2" s="8" t="s">
        <v>6</v>
      </c>
      <c r="R2" s="10" t="s">
        <v>7</v>
      </c>
      <c r="S2" s="6" t="s">
        <v>4</v>
      </c>
      <c r="T2" s="8" t="s">
        <v>5</v>
      </c>
      <c r="U2" s="8" t="s">
        <v>6</v>
      </c>
      <c r="V2" s="10" t="s">
        <v>7</v>
      </c>
      <c r="W2" s="11" t="s">
        <v>8</v>
      </c>
      <c r="X2" s="12" t="s">
        <v>9</v>
      </c>
      <c r="Y2" s="13" t="s">
        <v>10</v>
      </c>
      <c r="Z2" s="13" t="s">
        <v>11</v>
      </c>
      <c r="AA2" s="14" t="s">
        <v>12</v>
      </c>
      <c r="AB2" s="15" t="s">
        <v>13</v>
      </c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6.5" hidden="false" customHeight="true" outlineLevel="0" collapsed="false">
      <c r="A3" s="17" t="n">
        <v>101</v>
      </c>
      <c r="B3" s="18" t="s">
        <v>14</v>
      </c>
      <c r="C3" s="19" t="n">
        <v>84</v>
      </c>
      <c r="D3" s="20" t="n">
        <f aca="false">(C3)-85</f>
        <v>-1</v>
      </c>
      <c r="E3" s="21" t="n">
        <v>85</v>
      </c>
      <c r="F3" s="22" t="n">
        <f aca="false">E3-85</f>
        <v>0</v>
      </c>
      <c r="G3" s="19" t="n">
        <v>84.5</v>
      </c>
      <c r="H3" s="23" t="n">
        <f aca="false">G3-85</f>
        <v>-0.5</v>
      </c>
      <c r="I3" s="21" t="n">
        <v>85</v>
      </c>
      <c r="J3" s="22" t="n">
        <f aca="false">I3-85</f>
        <v>0</v>
      </c>
      <c r="K3" s="19" t="n">
        <v>84.5</v>
      </c>
      <c r="L3" s="20" t="n">
        <f aca="false">K3-85</f>
        <v>-0.5</v>
      </c>
      <c r="M3" s="21" t="n">
        <v>84</v>
      </c>
      <c r="N3" s="22" t="n">
        <f aca="false">M3-85</f>
        <v>-1</v>
      </c>
      <c r="O3" s="19" t="n">
        <v>85</v>
      </c>
      <c r="P3" s="20" t="n">
        <f aca="false">O3-85</f>
        <v>0</v>
      </c>
      <c r="Q3" s="24" t="n">
        <v>85</v>
      </c>
      <c r="R3" s="22" t="n">
        <f aca="false">Q3-85</f>
        <v>0</v>
      </c>
      <c r="S3" s="19" t="n">
        <v>84.5</v>
      </c>
      <c r="T3" s="20" t="n">
        <f aca="false">S3-85</f>
        <v>-0.5</v>
      </c>
      <c r="U3" s="24" t="n">
        <v>85</v>
      </c>
      <c r="V3" s="25" t="n">
        <f aca="false">U3-85</f>
        <v>0</v>
      </c>
      <c r="W3" s="26"/>
      <c r="X3" s="27" t="n">
        <f aca="false">C3+E3+G3+I3+K3+M3+O3+Q3+S3+U3+W3</f>
        <v>846.5</v>
      </c>
      <c r="Y3" s="27" t="n">
        <f aca="false">X3/10</f>
        <v>84.65</v>
      </c>
      <c r="Z3" s="28" t="n">
        <f aca="false">-(85*10-X3)</f>
        <v>-3.5</v>
      </c>
      <c r="AA3" s="27" t="n">
        <f aca="false">RANK(X3,$X$3:$X$12)</f>
        <v>1</v>
      </c>
      <c r="AB3" s="29" t="n">
        <f aca="false">RANK(X3,$X$3:$X$32)</f>
        <v>4</v>
      </c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6.5" hidden="false" customHeight="true" outlineLevel="0" collapsed="false">
      <c r="A4" s="30" t="n">
        <v>102</v>
      </c>
      <c r="B4" s="31" t="s">
        <v>15</v>
      </c>
      <c r="C4" s="32" t="n">
        <v>85</v>
      </c>
      <c r="D4" s="33" t="n">
        <f aca="false">(C4)-85</f>
        <v>0</v>
      </c>
      <c r="E4" s="34" t="n">
        <v>83</v>
      </c>
      <c r="F4" s="35" t="n">
        <f aca="false">E4-85</f>
        <v>-2</v>
      </c>
      <c r="G4" s="32" t="n">
        <v>85</v>
      </c>
      <c r="H4" s="36" t="n">
        <f aca="false">G4-85</f>
        <v>0</v>
      </c>
      <c r="I4" s="34" t="n">
        <v>84.5</v>
      </c>
      <c r="J4" s="35" t="n">
        <f aca="false">I4-85</f>
        <v>-0.5</v>
      </c>
      <c r="K4" s="32" t="n">
        <v>85</v>
      </c>
      <c r="L4" s="33" t="n">
        <f aca="false">K4-85</f>
        <v>0</v>
      </c>
      <c r="M4" s="34" t="n">
        <v>83.5</v>
      </c>
      <c r="N4" s="35" t="n">
        <f aca="false">M4-85</f>
        <v>-1.5</v>
      </c>
      <c r="O4" s="32" t="n">
        <v>85</v>
      </c>
      <c r="P4" s="33" t="n">
        <f aca="false">O4-85</f>
        <v>0</v>
      </c>
      <c r="Q4" s="37" t="n">
        <v>84.5</v>
      </c>
      <c r="R4" s="35" t="n">
        <f aca="false">Q4-85</f>
        <v>-0.5</v>
      </c>
      <c r="S4" s="32" t="n">
        <v>85</v>
      </c>
      <c r="T4" s="33" t="n">
        <f aca="false">S4-85</f>
        <v>0</v>
      </c>
      <c r="U4" s="37" t="n">
        <v>83.5</v>
      </c>
      <c r="V4" s="38" t="n">
        <f aca="false">U4-85</f>
        <v>-1.5</v>
      </c>
      <c r="W4" s="39"/>
      <c r="X4" s="40" t="n">
        <f aca="false">C4+E4+G4+I4+K4+M4+O4+Q4+S4+U4+W4</f>
        <v>844</v>
      </c>
      <c r="Y4" s="40" t="n">
        <f aca="false">X4/10</f>
        <v>84.4</v>
      </c>
      <c r="Z4" s="33" t="n">
        <f aca="false">-(85*10-X4)</f>
        <v>-6</v>
      </c>
      <c r="AA4" s="41" t="n">
        <f aca="false">RANK(X4,$X$3:$X$12)</f>
        <v>5</v>
      </c>
      <c r="AB4" s="42" t="n">
        <f aca="false">RANK(X4,$X$3:$X$32)</f>
        <v>12</v>
      </c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6.5" hidden="false" customHeight="true" outlineLevel="0" collapsed="false">
      <c r="A5" s="30" t="n">
        <v>103</v>
      </c>
      <c r="B5" s="31" t="s">
        <v>16</v>
      </c>
      <c r="C5" s="32" t="n">
        <v>84.5</v>
      </c>
      <c r="D5" s="33" t="n">
        <f aca="false">(C5)-85</f>
        <v>-0.5</v>
      </c>
      <c r="E5" s="34" t="n">
        <v>84</v>
      </c>
      <c r="F5" s="35" t="n">
        <f aca="false">E5-85</f>
        <v>-1</v>
      </c>
      <c r="G5" s="32" t="n">
        <v>85</v>
      </c>
      <c r="H5" s="36" t="n">
        <f aca="false">G5-85</f>
        <v>0</v>
      </c>
      <c r="I5" s="34" t="n">
        <v>85</v>
      </c>
      <c r="J5" s="35" t="n">
        <f aca="false">I5-85</f>
        <v>0</v>
      </c>
      <c r="K5" s="32" t="n">
        <v>84</v>
      </c>
      <c r="L5" s="33" t="n">
        <f aca="false">K5-85</f>
        <v>-1</v>
      </c>
      <c r="M5" s="34" t="n">
        <v>85</v>
      </c>
      <c r="N5" s="35" t="n">
        <f aca="false">M5-85</f>
        <v>0</v>
      </c>
      <c r="O5" s="32" t="n">
        <v>84</v>
      </c>
      <c r="P5" s="33" t="n">
        <f aca="false">O5-85</f>
        <v>-1</v>
      </c>
      <c r="Q5" s="37" t="n">
        <v>85</v>
      </c>
      <c r="R5" s="35" t="n">
        <f aca="false">Q5-85</f>
        <v>0</v>
      </c>
      <c r="S5" s="32" t="n">
        <v>85</v>
      </c>
      <c r="T5" s="33" t="n">
        <f aca="false">S5-85</f>
        <v>0</v>
      </c>
      <c r="U5" s="37" t="n">
        <v>85</v>
      </c>
      <c r="V5" s="38" t="n">
        <f aca="false">U5-85</f>
        <v>0</v>
      </c>
      <c r="W5" s="39"/>
      <c r="X5" s="40" t="n">
        <f aca="false">C5+E5+G5+I5+K5+M5+O5+Q5+S5+U5+W5</f>
        <v>846.5</v>
      </c>
      <c r="Y5" s="40" t="n">
        <f aca="false">X5/10</f>
        <v>84.65</v>
      </c>
      <c r="Z5" s="33" t="n">
        <f aca="false">-(85*10-X5)</f>
        <v>-3.5</v>
      </c>
      <c r="AA5" s="41" t="n">
        <f aca="false">RANK(X5,$X$3:$X$12)</f>
        <v>1</v>
      </c>
      <c r="AB5" s="42" t="n">
        <f aca="false">RANK(X5,$X$3:$X$32)</f>
        <v>4</v>
      </c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6.5" hidden="false" customHeight="true" outlineLevel="0" collapsed="false">
      <c r="A6" s="30" t="n">
        <v>104</v>
      </c>
      <c r="B6" s="31" t="s">
        <v>17</v>
      </c>
      <c r="C6" s="32" t="n">
        <v>59.5</v>
      </c>
      <c r="D6" s="33" t="n">
        <f aca="false">(C6)-85</f>
        <v>-25.5</v>
      </c>
      <c r="E6" s="34" t="n">
        <v>85</v>
      </c>
      <c r="F6" s="35" t="n">
        <f aca="false">E6-85</f>
        <v>0</v>
      </c>
      <c r="G6" s="32" t="n">
        <v>55</v>
      </c>
      <c r="H6" s="36" t="n">
        <f aca="false">G6-85</f>
        <v>-30</v>
      </c>
      <c r="I6" s="34" t="n">
        <v>85</v>
      </c>
      <c r="J6" s="35" t="n">
        <f aca="false">I6-85</f>
        <v>0</v>
      </c>
      <c r="K6" s="32" t="n">
        <v>58.5</v>
      </c>
      <c r="L6" s="33" t="n">
        <f aca="false">K6-85</f>
        <v>-26.5</v>
      </c>
      <c r="M6" s="34" t="n">
        <v>85</v>
      </c>
      <c r="N6" s="35" t="n">
        <f aca="false">M6-85</f>
        <v>0</v>
      </c>
      <c r="O6" s="32" t="n">
        <v>62.5</v>
      </c>
      <c r="P6" s="33" t="n">
        <f aca="false">O6-85</f>
        <v>-22.5</v>
      </c>
      <c r="Q6" s="37" t="n">
        <v>85</v>
      </c>
      <c r="R6" s="35" t="n">
        <f aca="false">Q6-85</f>
        <v>0</v>
      </c>
      <c r="S6" s="32" t="n">
        <v>75.5</v>
      </c>
      <c r="T6" s="33" t="n">
        <f aca="false">S6-85</f>
        <v>-9.5</v>
      </c>
      <c r="U6" s="37" t="n">
        <v>84.5</v>
      </c>
      <c r="V6" s="38" t="n">
        <f aca="false">U6-85</f>
        <v>-0.5</v>
      </c>
      <c r="W6" s="39"/>
      <c r="X6" s="40" t="n">
        <f aca="false">C6+E6+G6+I6+K6+M6+O6+Q6+S6+U6+W6</f>
        <v>735.5</v>
      </c>
      <c r="Y6" s="40" t="n">
        <f aca="false">X6/10</f>
        <v>73.55</v>
      </c>
      <c r="Z6" s="33" t="n">
        <f aca="false">-(85*10-X6)</f>
        <v>-114.5</v>
      </c>
      <c r="AA6" s="41" t="n">
        <f aca="false">RANK(X6,$X$3:$X$12)</f>
        <v>10</v>
      </c>
      <c r="AB6" s="42" t="n">
        <f aca="false">RANK(X6,$X$3:$X$32)</f>
        <v>29</v>
      </c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6.5" hidden="false" customHeight="true" outlineLevel="0" collapsed="false">
      <c r="A7" s="30" t="n">
        <v>105</v>
      </c>
      <c r="B7" s="31" t="s">
        <v>18</v>
      </c>
      <c r="C7" s="32" t="n">
        <v>83</v>
      </c>
      <c r="D7" s="33" t="n">
        <f aca="false">(C7)-85</f>
        <v>-2</v>
      </c>
      <c r="E7" s="34" t="n">
        <v>85</v>
      </c>
      <c r="F7" s="35" t="n">
        <f aca="false">E7-85</f>
        <v>0</v>
      </c>
      <c r="G7" s="32" t="n">
        <v>82.5</v>
      </c>
      <c r="H7" s="36" t="n">
        <f aca="false">G7-85</f>
        <v>-2.5</v>
      </c>
      <c r="I7" s="34" t="n">
        <v>84.5</v>
      </c>
      <c r="J7" s="35" t="n">
        <f aca="false">I7-85</f>
        <v>-0.5</v>
      </c>
      <c r="K7" s="32" t="n">
        <v>81</v>
      </c>
      <c r="L7" s="33" t="n">
        <f aca="false">K7-85</f>
        <v>-4</v>
      </c>
      <c r="M7" s="34" t="n">
        <v>85</v>
      </c>
      <c r="N7" s="35" t="n">
        <f aca="false">M7-85</f>
        <v>0</v>
      </c>
      <c r="O7" s="32" t="n">
        <v>82.5</v>
      </c>
      <c r="P7" s="33" t="n">
        <f aca="false">O7-85</f>
        <v>-2.5</v>
      </c>
      <c r="Q7" s="37" t="n">
        <v>85</v>
      </c>
      <c r="R7" s="35" t="n">
        <f aca="false">Q7-85</f>
        <v>0</v>
      </c>
      <c r="S7" s="32" t="n">
        <v>84</v>
      </c>
      <c r="T7" s="33" t="n">
        <f aca="false">S7-85</f>
        <v>-1</v>
      </c>
      <c r="U7" s="37" t="n">
        <v>85</v>
      </c>
      <c r="V7" s="38" t="n">
        <f aca="false">U7-85</f>
        <v>0</v>
      </c>
      <c r="W7" s="39"/>
      <c r="X7" s="40" t="n">
        <f aca="false">C7+E7+G7+I7+K7+M7+O7+Q7+S7+U7+W7</f>
        <v>837.5</v>
      </c>
      <c r="Y7" s="40" t="n">
        <f aca="false">X7/10</f>
        <v>83.75</v>
      </c>
      <c r="Z7" s="33" t="n">
        <f aca="false">-(85*10-X7)</f>
        <v>-12.5</v>
      </c>
      <c r="AA7" s="41" t="n">
        <f aca="false">RANK(X7,$X$3:$X$12)</f>
        <v>7</v>
      </c>
      <c r="AB7" s="42" t="n">
        <f aca="false">RANK(X7,$X$3:$X$32)</f>
        <v>17</v>
      </c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6.5" hidden="false" customHeight="true" outlineLevel="0" collapsed="false">
      <c r="A8" s="30" t="n">
        <v>106</v>
      </c>
      <c r="B8" s="31" t="s">
        <v>19</v>
      </c>
      <c r="C8" s="32" t="n">
        <v>84.5</v>
      </c>
      <c r="D8" s="33" t="n">
        <f aca="false">(C8)-85</f>
        <v>-0.5</v>
      </c>
      <c r="E8" s="34" t="n">
        <v>85</v>
      </c>
      <c r="F8" s="35" t="n">
        <f aca="false">E8-85</f>
        <v>0</v>
      </c>
      <c r="G8" s="32" t="n">
        <v>84.5</v>
      </c>
      <c r="H8" s="36" t="n">
        <f aca="false">G8-85</f>
        <v>-0.5</v>
      </c>
      <c r="I8" s="34" t="n">
        <v>85</v>
      </c>
      <c r="J8" s="35" t="n">
        <f aca="false">I8-85</f>
        <v>0</v>
      </c>
      <c r="K8" s="32" t="n">
        <v>84</v>
      </c>
      <c r="L8" s="33" t="n">
        <f aca="false">K8-85</f>
        <v>-1</v>
      </c>
      <c r="M8" s="34" t="n">
        <v>85</v>
      </c>
      <c r="N8" s="35" t="n">
        <f aca="false">M8-85</f>
        <v>0</v>
      </c>
      <c r="O8" s="32" t="n">
        <v>84.5</v>
      </c>
      <c r="P8" s="33" t="n">
        <f aca="false">O8-85</f>
        <v>-0.5</v>
      </c>
      <c r="Q8" s="37" t="n">
        <v>85</v>
      </c>
      <c r="R8" s="35" t="n">
        <f aca="false">Q8-85</f>
        <v>0</v>
      </c>
      <c r="S8" s="32" t="n">
        <v>83.5</v>
      </c>
      <c r="T8" s="33" t="n">
        <f aca="false">S8-85</f>
        <v>-1.5</v>
      </c>
      <c r="U8" s="37" t="n">
        <v>85</v>
      </c>
      <c r="V8" s="38" t="n">
        <f aca="false">U8-85</f>
        <v>0</v>
      </c>
      <c r="W8" s="39"/>
      <c r="X8" s="40" t="n">
        <f aca="false">C8+E8+G8+I8+K8+M8+O8+Q8+S8+U8+W8</f>
        <v>846</v>
      </c>
      <c r="Y8" s="40" t="n">
        <f aca="false">X8/10</f>
        <v>84.6</v>
      </c>
      <c r="Z8" s="33" t="n">
        <f aca="false">-(85*10-X8)</f>
        <v>-4</v>
      </c>
      <c r="AA8" s="41" t="n">
        <f aca="false">RANK(X8,$X$3:$X$12)</f>
        <v>3</v>
      </c>
      <c r="AB8" s="42" t="n">
        <f aca="false">RANK(X8,$X$3:$X$32)</f>
        <v>6</v>
      </c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6.5" hidden="false" customHeight="true" outlineLevel="0" collapsed="false">
      <c r="A9" s="30" t="n">
        <v>107</v>
      </c>
      <c r="B9" s="31" t="s">
        <v>20</v>
      </c>
      <c r="C9" s="32" t="n">
        <v>84.5</v>
      </c>
      <c r="D9" s="33" t="n">
        <f aca="false">(C9)-85</f>
        <v>-0.5</v>
      </c>
      <c r="E9" s="34" t="n">
        <v>85</v>
      </c>
      <c r="F9" s="35" t="n">
        <f aca="false">E9-85</f>
        <v>0</v>
      </c>
      <c r="G9" s="32" t="n">
        <v>85</v>
      </c>
      <c r="H9" s="36" t="n">
        <f aca="false">G9-85</f>
        <v>0</v>
      </c>
      <c r="I9" s="34" t="n">
        <v>84.5</v>
      </c>
      <c r="J9" s="35" t="n">
        <f aca="false">I9-85</f>
        <v>-0.5</v>
      </c>
      <c r="K9" s="32" t="n">
        <v>85</v>
      </c>
      <c r="L9" s="33" t="n">
        <f aca="false">K9-85</f>
        <v>0</v>
      </c>
      <c r="M9" s="34" t="n">
        <v>84.5</v>
      </c>
      <c r="N9" s="35" t="n">
        <f aca="false">M9-85</f>
        <v>-0.5</v>
      </c>
      <c r="O9" s="32" t="n">
        <v>84</v>
      </c>
      <c r="P9" s="33" t="n">
        <f aca="false">O9-85</f>
        <v>-1</v>
      </c>
      <c r="Q9" s="37" t="n">
        <v>84</v>
      </c>
      <c r="R9" s="35" t="n">
        <f aca="false">Q9-85</f>
        <v>-1</v>
      </c>
      <c r="S9" s="32" t="n">
        <v>84</v>
      </c>
      <c r="T9" s="33" t="n">
        <f aca="false">S9-85</f>
        <v>-1</v>
      </c>
      <c r="U9" s="37" t="n">
        <v>85</v>
      </c>
      <c r="V9" s="38" t="n">
        <f aca="false">U9-85</f>
        <v>0</v>
      </c>
      <c r="W9" s="39"/>
      <c r="X9" s="40" t="n">
        <f aca="false">C9+E9+G9+I9+K9+M9+O9+Q9+S9+U9+W9</f>
        <v>845.5</v>
      </c>
      <c r="Y9" s="40" t="n">
        <f aca="false">X9/10</f>
        <v>84.55</v>
      </c>
      <c r="Z9" s="33" t="n">
        <f aca="false">-(85*10-X9)</f>
        <v>-4.5</v>
      </c>
      <c r="AA9" s="41" t="n">
        <f aca="false">RANK(X9,$X$3:$X$12)</f>
        <v>4</v>
      </c>
      <c r="AB9" s="42" t="n">
        <f aca="false">RANK(X9,$X$3:$X$32)</f>
        <v>8</v>
      </c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6.5" hidden="false" customHeight="true" outlineLevel="0" collapsed="false">
      <c r="A10" s="30" t="n">
        <v>108</v>
      </c>
      <c r="B10" s="31" t="s">
        <v>21</v>
      </c>
      <c r="C10" s="32" t="n">
        <v>85</v>
      </c>
      <c r="D10" s="33" t="n">
        <f aca="false">(C10)-85</f>
        <v>0</v>
      </c>
      <c r="E10" s="34" t="n">
        <v>84.5</v>
      </c>
      <c r="F10" s="35" t="n">
        <f aca="false">E10-85</f>
        <v>-0.5</v>
      </c>
      <c r="G10" s="32" t="n">
        <v>85</v>
      </c>
      <c r="H10" s="36" t="n">
        <f aca="false">G10-85</f>
        <v>0</v>
      </c>
      <c r="I10" s="34" t="n">
        <v>85</v>
      </c>
      <c r="J10" s="35" t="n">
        <f aca="false">I10-85</f>
        <v>0</v>
      </c>
      <c r="K10" s="32" t="n">
        <v>85</v>
      </c>
      <c r="L10" s="33" t="n">
        <f aca="false">K10-85</f>
        <v>0</v>
      </c>
      <c r="M10" s="34" t="n">
        <v>85</v>
      </c>
      <c r="N10" s="35" t="n">
        <f aca="false">M10-85</f>
        <v>0</v>
      </c>
      <c r="O10" s="32" t="n">
        <v>84</v>
      </c>
      <c r="P10" s="33" t="n">
        <f aca="false">O10-85</f>
        <v>-1</v>
      </c>
      <c r="Q10" s="37" t="n">
        <v>84.5</v>
      </c>
      <c r="R10" s="35" t="n">
        <f aca="false">Q10-85</f>
        <v>-0.5</v>
      </c>
      <c r="S10" s="32" t="n">
        <v>79</v>
      </c>
      <c r="T10" s="33" t="n">
        <f aca="false">S10-85</f>
        <v>-6</v>
      </c>
      <c r="U10" s="37" t="n">
        <v>85</v>
      </c>
      <c r="V10" s="38" t="n">
        <f aca="false">U10-85</f>
        <v>0</v>
      </c>
      <c r="W10" s="39"/>
      <c r="X10" s="40" t="n">
        <f aca="false">C10+E10+G10+I10+K10+M10+O10+Q10+S10+U10+W10</f>
        <v>842</v>
      </c>
      <c r="Y10" s="40" t="n">
        <f aca="false">X10/10</f>
        <v>84.2</v>
      </c>
      <c r="Z10" s="33" t="n">
        <f aca="false">-(85*10-X10)</f>
        <v>-8</v>
      </c>
      <c r="AA10" s="41" t="n">
        <f aca="false">RANK(X10,$X$3:$X$12)</f>
        <v>6</v>
      </c>
      <c r="AB10" s="42" t="n">
        <f aca="false">RANK(X10,$X$3:$X$32)</f>
        <v>14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6.5" hidden="false" customHeight="true" outlineLevel="0" collapsed="false">
      <c r="A11" s="30" t="n">
        <v>109</v>
      </c>
      <c r="B11" s="31" t="s">
        <v>22</v>
      </c>
      <c r="C11" s="32" t="n">
        <v>74.5</v>
      </c>
      <c r="D11" s="33" t="n">
        <f aca="false">(C11)-85</f>
        <v>-10.5</v>
      </c>
      <c r="E11" s="34" t="n">
        <v>84.5</v>
      </c>
      <c r="F11" s="35" t="n">
        <f aca="false">E11-85</f>
        <v>-0.5</v>
      </c>
      <c r="G11" s="32" t="n">
        <v>67</v>
      </c>
      <c r="H11" s="36" t="n">
        <f aca="false">G11-85</f>
        <v>-18</v>
      </c>
      <c r="I11" s="34" t="n">
        <v>83.5</v>
      </c>
      <c r="J11" s="35" t="n">
        <f aca="false">I11-85</f>
        <v>-1.5</v>
      </c>
      <c r="K11" s="32" t="n">
        <v>66.5</v>
      </c>
      <c r="L11" s="33" t="n">
        <f aca="false">K11-85</f>
        <v>-18.5</v>
      </c>
      <c r="M11" s="34" t="n">
        <v>83</v>
      </c>
      <c r="N11" s="35" t="n">
        <f aca="false">M11-85</f>
        <v>-2</v>
      </c>
      <c r="O11" s="32" t="n">
        <v>52.5</v>
      </c>
      <c r="P11" s="33" t="n">
        <f aca="false">O11-85</f>
        <v>-32.5</v>
      </c>
      <c r="Q11" s="37" t="n">
        <v>85</v>
      </c>
      <c r="R11" s="35" t="n">
        <f aca="false">Q11-85</f>
        <v>0</v>
      </c>
      <c r="S11" s="32" t="n">
        <v>64.5</v>
      </c>
      <c r="T11" s="33" t="n">
        <f aca="false">S11-85</f>
        <v>-20.5</v>
      </c>
      <c r="U11" s="37" t="n">
        <v>85</v>
      </c>
      <c r="V11" s="38" t="n">
        <f aca="false">U11-85</f>
        <v>0</v>
      </c>
      <c r="W11" s="39"/>
      <c r="X11" s="40" t="n">
        <f aca="false">C11+E11+G11+I11+K11+M11+O11+Q11+S11+U11+W11</f>
        <v>746</v>
      </c>
      <c r="Y11" s="40" t="n">
        <f aca="false">X11/10</f>
        <v>74.6</v>
      </c>
      <c r="Z11" s="33" t="n">
        <f aca="false">-(85*10-X11)</f>
        <v>-104</v>
      </c>
      <c r="AA11" s="41" t="n">
        <f aca="false">RANK(X11,$X$3:$X$12)</f>
        <v>9</v>
      </c>
      <c r="AB11" s="42" t="n">
        <f aca="false">RANK(X11,$X$3:$X$32)</f>
        <v>28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6.5" hidden="false" customHeight="true" outlineLevel="0" collapsed="false">
      <c r="A12" s="6" t="n">
        <v>110</v>
      </c>
      <c r="B12" s="7" t="s">
        <v>23</v>
      </c>
      <c r="C12" s="43" t="n">
        <v>82</v>
      </c>
      <c r="D12" s="44" t="n">
        <f aca="false">(C12)-85</f>
        <v>-3</v>
      </c>
      <c r="E12" s="45" t="n">
        <v>85</v>
      </c>
      <c r="F12" s="46" t="n">
        <f aca="false">E12-85</f>
        <v>0</v>
      </c>
      <c r="G12" s="43" t="n">
        <v>80</v>
      </c>
      <c r="H12" s="47" t="n">
        <f aca="false">G12-85</f>
        <v>-5</v>
      </c>
      <c r="I12" s="45" t="n">
        <v>85</v>
      </c>
      <c r="J12" s="46" t="n">
        <f aca="false">I12-85</f>
        <v>0</v>
      </c>
      <c r="K12" s="43" t="n">
        <v>80</v>
      </c>
      <c r="L12" s="44" t="n">
        <f aca="false">K12-85</f>
        <v>-5</v>
      </c>
      <c r="M12" s="45" t="n">
        <v>85</v>
      </c>
      <c r="N12" s="46" t="n">
        <f aca="false">M12-85</f>
        <v>0</v>
      </c>
      <c r="O12" s="43" t="n">
        <v>83.5</v>
      </c>
      <c r="P12" s="44" t="n">
        <f aca="false">O12-85</f>
        <v>-1.5</v>
      </c>
      <c r="Q12" s="48" t="n">
        <v>85</v>
      </c>
      <c r="R12" s="46" t="n">
        <f aca="false">Q12-85</f>
        <v>0</v>
      </c>
      <c r="S12" s="43" t="n">
        <v>82.5</v>
      </c>
      <c r="T12" s="44" t="n">
        <f aca="false">S12-85</f>
        <v>-2.5</v>
      </c>
      <c r="U12" s="48" t="n">
        <v>84.5</v>
      </c>
      <c r="V12" s="49" t="n">
        <f aca="false">U12-85</f>
        <v>-0.5</v>
      </c>
      <c r="W12" s="50"/>
      <c r="X12" s="51" t="n">
        <f aca="false">C12+E12+G12+I12+K12+M12+O12+Q12+S12+U12+W12</f>
        <v>832.5</v>
      </c>
      <c r="Y12" s="52" t="n">
        <f aca="false">X12/10</f>
        <v>83.25</v>
      </c>
      <c r="Z12" s="44" t="n">
        <f aca="false">-(85*10-X12)</f>
        <v>-17.5</v>
      </c>
      <c r="AA12" s="52" t="n">
        <f aca="false">RANK(X12,$X$3:$X$12)</f>
        <v>8</v>
      </c>
      <c r="AB12" s="53" t="n">
        <f aca="false">RANK(X12,$X$3:$X$32)</f>
        <v>19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6.5" hidden="false" customHeight="true" outlineLevel="0" collapsed="false">
      <c r="A13" s="54" t="n">
        <v>201</v>
      </c>
      <c r="B13" s="55" t="s">
        <v>14</v>
      </c>
      <c r="C13" s="56" t="n">
        <v>85</v>
      </c>
      <c r="D13" s="28" t="n">
        <f aca="false">(C13)-85</f>
        <v>0</v>
      </c>
      <c r="E13" s="57" t="n">
        <v>85</v>
      </c>
      <c r="F13" s="58" t="n">
        <f aca="false">E13-85</f>
        <v>0</v>
      </c>
      <c r="G13" s="56" t="n">
        <v>84.5</v>
      </c>
      <c r="H13" s="59" t="n">
        <f aca="false">G13-85</f>
        <v>-0.5</v>
      </c>
      <c r="I13" s="57" t="n">
        <v>85</v>
      </c>
      <c r="J13" s="58" t="n">
        <f aca="false">I13-85</f>
        <v>0</v>
      </c>
      <c r="K13" s="56" t="n">
        <v>85</v>
      </c>
      <c r="L13" s="28" t="n">
        <f aca="false">K13-85</f>
        <v>0</v>
      </c>
      <c r="M13" s="57" t="n">
        <v>85</v>
      </c>
      <c r="N13" s="58" t="n">
        <f aca="false">M13-85</f>
        <v>0</v>
      </c>
      <c r="O13" s="56" t="n">
        <v>85</v>
      </c>
      <c r="P13" s="28" t="n">
        <f aca="false">O13-85</f>
        <v>0</v>
      </c>
      <c r="Q13" s="60" t="n">
        <v>84.5</v>
      </c>
      <c r="R13" s="58" t="n">
        <f aca="false">Q13-85</f>
        <v>-0.5</v>
      </c>
      <c r="S13" s="56" t="n">
        <v>85</v>
      </c>
      <c r="T13" s="28" t="n">
        <f aca="false">S13-85</f>
        <v>0</v>
      </c>
      <c r="U13" s="60" t="n">
        <v>85</v>
      </c>
      <c r="V13" s="58" t="n">
        <f aca="false">U13-85</f>
        <v>0</v>
      </c>
      <c r="W13" s="61"/>
      <c r="X13" s="40" t="n">
        <f aca="false">C13+E13+G13+I13+K13+M13+O13+Q13+S13+U13+W13</f>
        <v>849</v>
      </c>
      <c r="Y13" s="40" t="n">
        <f aca="false">X13/10</f>
        <v>84.9</v>
      </c>
      <c r="Z13" s="20" t="n">
        <f aca="false">-(85*10-X13)</f>
        <v>-1</v>
      </c>
      <c r="AA13" s="40" t="n">
        <f aca="false">RANK(X13,$X$13:$X$22)</f>
        <v>1</v>
      </c>
      <c r="AB13" s="62" t="n">
        <f aca="false">RANK(X13,$X$3:$X$32)</f>
        <v>1</v>
      </c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6.5" hidden="false" customHeight="true" outlineLevel="0" collapsed="false">
      <c r="A14" s="30" t="n">
        <v>202</v>
      </c>
      <c r="B14" s="31" t="s">
        <v>15</v>
      </c>
      <c r="C14" s="32" t="n">
        <v>84.5</v>
      </c>
      <c r="D14" s="33" t="n">
        <f aca="false">(C14)-85</f>
        <v>-0.5</v>
      </c>
      <c r="E14" s="34" t="n">
        <v>85</v>
      </c>
      <c r="F14" s="35" t="n">
        <f aca="false">E14-85</f>
        <v>0</v>
      </c>
      <c r="G14" s="32" t="n">
        <v>84.5</v>
      </c>
      <c r="H14" s="36" t="n">
        <f aca="false">G14-85</f>
        <v>-0.5</v>
      </c>
      <c r="I14" s="34" t="n">
        <v>84.5</v>
      </c>
      <c r="J14" s="35" t="n">
        <f aca="false">I14-85</f>
        <v>-0.5</v>
      </c>
      <c r="K14" s="32" t="n">
        <v>84.5</v>
      </c>
      <c r="L14" s="33" t="n">
        <f aca="false">K14-85</f>
        <v>-0.5</v>
      </c>
      <c r="M14" s="34" t="n">
        <v>84</v>
      </c>
      <c r="N14" s="35" t="n">
        <f aca="false">M14-85</f>
        <v>-1</v>
      </c>
      <c r="O14" s="32" t="n">
        <v>83</v>
      </c>
      <c r="P14" s="33" t="n">
        <f aca="false">O14-85</f>
        <v>-2</v>
      </c>
      <c r="Q14" s="37" t="n">
        <v>85</v>
      </c>
      <c r="R14" s="35" t="n">
        <f aca="false">Q14-85</f>
        <v>0</v>
      </c>
      <c r="S14" s="32" t="n">
        <v>85</v>
      </c>
      <c r="T14" s="33" t="n">
        <f aca="false">S14-85</f>
        <v>0</v>
      </c>
      <c r="U14" s="37" t="n">
        <v>84</v>
      </c>
      <c r="V14" s="35" t="n">
        <f aca="false">U14-85</f>
        <v>-1</v>
      </c>
      <c r="W14" s="63"/>
      <c r="X14" s="40" t="n">
        <f aca="false">C14+E14+G14+I14+K14+M14+O14+Q14+S14+U14+W14</f>
        <v>844</v>
      </c>
      <c r="Y14" s="40" t="n">
        <f aca="false">X14/10</f>
        <v>84.4</v>
      </c>
      <c r="Z14" s="33" t="n">
        <f aca="false">-(85*10-X14)</f>
        <v>-6</v>
      </c>
      <c r="AA14" s="40" t="n">
        <f aca="false">RANK(X14,$X$13:$X$22)</f>
        <v>6</v>
      </c>
      <c r="AB14" s="42" t="n">
        <f aca="false">RANK(X14,$X$3:$X$32)</f>
        <v>12</v>
      </c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6.5" hidden="false" customHeight="true" outlineLevel="0" collapsed="false">
      <c r="A15" s="30" t="n">
        <v>203</v>
      </c>
      <c r="B15" s="31" t="s">
        <v>16</v>
      </c>
      <c r="C15" s="32" t="n">
        <v>84.5</v>
      </c>
      <c r="D15" s="33" t="n">
        <f aca="false">(C15)-85</f>
        <v>-0.5</v>
      </c>
      <c r="E15" s="34" t="n">
        <v>85</v>
      </c>
      <c r="F15" s="35" t="n">
        <f aca="false">E15-85</f>
        <v>0</v>
      </c>
      <c r="G15" s="32" t="n">
        <v>84.5</v>
      </c>
      <c r="H15" s="36" t="n">
        <f aca="false">G15-85</f>
        <v>-0.5</v>
      </c>
      <c r="I15" s="34" t="n">
        <v>84.5</v>
      </c>
      <c r="J15" s="35" t="n">
        <f aca="false">I15-85</f>
        <v>-0.5</v>
      </c>
      <c r="K15" s="32" t="n">
        <v>84</v>
      </c>
      <c r="L15" s="33" t="n">
        <f aca="false">K15-85</f>
        <v>-1</v>
      </c>
      <c r="M15" s="34" t="n">
        <v>83.5</v>
      </c>
      <c r="N15" s="35" t="n">
        <f aca="false">M15-85</f>
        <v>-1.5</v>
      </c>
      <c r="O15" s="32" t="n">
        <v>85</v>
      </c>
      <c r="P15" s="33" t="n">
        <f aca="false">O15-85</f>
        <v>0</v>
      </c>
      <c r="Q15" s="37" t="n">
        <v>83.5</v>
      </c>
      <c r="R15" s="35" t="n">
        <f aca="false">Q15-85</f>
        <v>-1.5</v>
      </c>
      <c r="S15" s="32" t="n">
        <v>85</v>
      </c>
      <c r="T15" s="33" t="n">
        <f aca="false">S15-85</f>
        <v>0</v>
      </c>
      <c r="U15" s="37" t="n">
        <v>85</v>
      </c>
      <c r="V15" s="35" t="n">
        <f aca="false">U15-85</f>
        <v>0</v>
      </c>
      <c r="W15" s="63"/>
      <c r="X15" s="40" t="n">
        <f aca="false">C15+E15+G15+I15+K15+M15+O15+Q15+S15+U15+W15</f>
        <v>844.5</v>
      </c>
      <c r="Y15" s="40" t="n">
        <f aca="false">X15/10</f>
        <v>84.45</v>
      </c>
      <c r="Z15" s="33" t="n">
        <f aca="false">-(85*10-X15)</f>
        <v>-5.5</v>
      </c>
      <c r="AA15" s="40" t="n">
        <f aca="false">RANK(X15,$X$13:$X$22)</f>
        <v>4</v>
      </c>
      <c r="AB15" s="42" t="n">
        <f aca="false">RANK(X15,$X$3:$X$32)</f>
        <v>10</v>
      </c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6.5" hidden="false" customHeight="true" outlineLevel="0" collapsed="false">
      <c r="A16" s="30" t="n">
        <v>204</v>
      </c>
      <c r="B16" s="31" t="s">
        <v>17</v>
      </c>
      <c r="C16" s="32" t="n">
        <v>61.5</v>
      </c>
      <c r="D16" s="33" t="n">
        <f aca="false">(C16)-85</f>
        <v>-23.5</v>
      </c>
      <c r="E16" s="34" t="n">
        <v>84.5</v>
      </c>
      <c r="F16" s="35" t="n">
        <f aca="false">E16-85</f>
        <v>-0.5</v>
      </c>
      <c r="G16" s="32" t="n">
        <v>55.5</v>
      </c>
      <c r="H16" s="36" t="n">
        <f aca="false">G16-85</f>
        <v>-29.5</v>
      </c>
      <c r="I16" s="34" t="n">
        <v>83.5</v>
      </c>
      <c r="J16" s="35" t="n">
        <f aca="false">I16-85</f>
        <v>-1.5</v>
      </c>
      <c r="K16" s="32" t="n">
        <v>53.5</v>
      </c>
      <c r="L16" s="33" t="n">
        <f aca="false">K16-85</f>
        <v>-31.5</v>
      </c>
      <c r="M16" s="34" t="n">
        <v>83</v>
      </c>
      <c r="N16" s="35" t="n">
        <f aca="false">M16-85</f>
        <v>-2</v>
      </c>
      <c r="O16" s="32" t="n">
        <v>53</v>
      </c>
      <c r="P16" s="33" t="n">
        <f aca="false">O16-85</f>
        <v>-32</v>
      </c>
      <c r="Q16" s="37" t="n">
        <v>83.5</v>
      </c>
      <c r="R16" s="35" t="n">
        <f aca="false">Q16-85</f>
        <v>-1.5</v>
      </c>
      <c r="S16" s="32" t="n">
        <v>81</v>
      </c>
      <c r="T16" s="33" t="n">
        <f aca="false">S16-85</f>
        <v>-4</v>
      </c>
      <c r="U16" s="37" t="n">
        <v>85</v>
      </c>
      <c r="V16" s="35" t="n">
        <f aca="false">U16-85</f>
        <v>0</v>
      </c>
      <c r="W16" s="63"/>
      <c r="X16" s="40" t="n">
        <f aca="false">C16+E16+G16+I16+K16+M16+O16+Q16+S16+U16+W16</f>
        <v>724</v>
      </c>
      <c r="Y16" s="40" t="n">
        <f aca="false">X16/10</f>
        <v>72.4</v>
      </c>
      <c r="Z16" s="33" t="n">
        <f aca="false">-(85*10-X16)</f>
        <v>-126</v>
      </c>
      <c r="AA16" s="40" t="n">
        <f aca="false">RANK(X16,$X$13:$X$22)</f>
        <v>10</v>
      </c>
      <c r="AB16" s="42" t="n">
        <f aca="false">RANK(X16,$X$3:$X$32)</f>
        <v>30</v>
      </c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16.5" hidden="false" customHeight="true" outlineLevel="0" collapsed="false">
      <c r="A17" s="30" t="n">
        <v>205</v>
      </c>
      <c r="B17" s="31" t="s">
        <v>18</v>
      </c>
      <c r="C17" s="32" t="n">
        <v>83.5</v>
      </c>
      <c r="D17" s="33" t="n">
        <f aca="false">(C17)-85</f>
        <v>-1.5</v>
      </c>
      <c r="E17" s="34" t="n">
        <v>85</v>
      </c>
      <c r="F17" s="35" t="n">
        <f aca="false">E17-85</f>
        <v>0</v>
      </c>
      <c r="G17" s="32" t="n">
        <v>85</v>
      </c>
      <c r="H17" s="36" t="n">
        <f aca="false">G17-85</f>
        <v>0</v>
      </c>
      <c r="I17" s="34" t="n">
        <v>82.5</v>
      </c>
      <c r="J17" s="35" t="n">
        <f aca="false">I17-85</f>
        <v>-2.5</v>
      </c>
      <c r="K17" s="32" t="n">
        <v>85</v>
      </c>
      <c r="L17" s="33" t="n">
        <f aca="false">K17-85</f>
        <v>0</v>
      </c>
      <c r="M17" s="34" t="n">
        <v>85</v>
      </c>
      <c r="N17" s="35" t="n">
        <f aca="false">M17-85</f>
        <v>0</v>
      </c>
      <c r="O17" s="32" t="n">
        <v>84</v>
      </c>
      <c r="P17" s="33" t="n">
        <f aca="false">O17-85</f>
        <v>-1</v>
      </c>
      <c r="Q17" s="37" t="n">
        <v>84.5</v>
      </c>
      <c r="R17" s="35" t="n">
        <f aca="false">Q17-85</f>
        <v>-0.5</v>
      </c>
      <c r="S17" s="32" t="n">
        <v>85</v>
      </c>
      <c r="T17" s="33" t="n">
        <f aca="false">S17-85</f>
        <v>0</v>
      </c>
      <c r="U17" s="37" t="n">
        <v>85</v>
      </c>
      <c r="V17" s="35" t="n">
        <f aca="false">U17-85</f>
        <v>0</v>
      </c>
      <c r="W17" s="63"/>
      <c r="X17" s="40" t="n">
        <f aca="false">C17+E17+G17+I17+K17+M17+O17+Q17+S17+U17+W17</f>
        <v>844.5</v>
      </c>
      <c r="Y17" s="40" t="n">
        <f aca="false">X17/10</f>
        <v>84.45</v>
      </c>
      <c r="Z17" s="33" t="n">
        <f aca="false">-(85*10-X17)</f>
        <v>-5.5</v>
      </c>
      <c r="AA17" s="40" t="n">
        <f aca="false">RANK(X17,$X$13:$X$22)</f>
        <v>4</v>
      </c>
      <c r="AB17" s="42" t="n">
        <f aca="false">RANK(X17,$X$3:$X$32)</f>
        <v>10</v>
      </c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6.5" hidden="false" customHeight="true" outlineLevel="0" collapsed="false">
      <c r="A18" s="30" t="n">
        <v>206</v>
      </c>
      <c r="B18" s="31" t="s">
        <v>19</v>
      </c>
      <c r="C18" s="32" t="n">
        <v>82.5</v>
      </c>
      <c r="D18" s="33" t="n">
        <f aca="false">(C18)-85</f>
        <v>-2.5</v>
      </c>
      <c r="E18" s="34" t="n">
        <v>84.5</v>
      </c>
      <c r="F18" s="35" t="n">
        <f aca="false">E18-85</f>
        <v>-0.5</v>
      </c>
      <c r="G18" s="32" t="n">
        <v>85</v>
      </c>
      <c r="H18" s="36" t="n">
        <f aca="false">G18-85</f>
        <v>0</v>
      </c>
      <c r="I18" s="34" t="n">
        <v>84.5</v>
      </c>
      <c r="J18" s="35" t="n">
        <f aca="false">I18-85</f>
        <v>-0.5</v>
      </c>
      <c r="K18" s="32" t="n">
        <v>81</v>
      </c>
      <c r="L18" s="33" t="n">
        <f aca="false">K18-85</f>
        <v>-4</v>
      </c>
      <c r="M18" s="34" t="n">
        <v>85</v>
      </c>
      <c r="N18" s="35" t="n">
        <f aca="false">M18-85</f>
        <v>0</v>
      </c>
      <c r="O18" s="32" t="n">
        <v>82.5</v>
      </c>
      <c r="P18" s="33" t="n">
        <f aca="false">O18-85</f>
        <v>-2.5</v>
      </c>
      <c r="Q18" s="37" t="n">
        <v>85</v>
      </c>
      <c r="R18" s="35" t="n">
        <f aca="false">Q18-85</f>
        <v>0</v>
      </c>
      <c r="S18" s="32" t="n">
        <v>84.5</v>
      </c>
      <c r="T18" s="33" t="n">
        <f aca="false">S18-85</f>
        <v>-0.5</v>
      </c>
      <c r="U18" s="37" t="n">
        <v>85</v>
      </c>
      <c r="V18" s="35" t="n">
        <f aca="false">U18-85</f>
        <v>0</v>
      </c>
      <c r="W18" s="63"/>
      <c r="X18" s="40" t="n">
        <f aca="false">C18+E18+G18+I18+K18+M18+O18+Q18+S18+U18+W18</f>
        <v>839.5</v>
      </c>
      <c r="Y18" s="40" t="n">
        <f aca="false">X18/10</f>
        <v>83.95</v>
      </c>
      <c r="Z18" s="33" t="n">
        <f aca="false">-(85*10-X18)</f>
        <v>-10.5</v>
      </c>
      <c r="AA18" s="40" t="n">
        <f aca="false">RANK(X18,$X$13:$X$22)</f>
        <v>8</v>
      </c>
      <c r="AB18" s="42" t="n">
        <f aca="false">RANK(X18,$X$3:$X$32)</f>
        <v>16</v>
      </c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6.5" hidden="false" customHeight="true" outlineLevel="0" collapsed="false">
      <c r="A19" s="30" t="n">
        <v>207</v>
      </c>
      <c r="B19" s="31" t="s">
        <v>20</v>
      </c>
      <c r="C19" s="32" t="n">
        <v>81.5</v>
      </c>
      <c r="D19" s="33" t="n">
        <f aca="false">(C19)-85</f>
        <v>-3.5</v>
      </c>
      <c r="E19" s="34" t="n">
        <v>84.5</v>
      </c>
      <c r="F19" s="35" t="n">
        <f aca="false">E19-85</f>
        <v>-0.5</v>
      </c>
      <c r="G19" s="32" t="n">
        <v>83</v>
      </c>
      <c r="H19" s="36" t="n">
        <f aca="false">G19-85</f>
        <v>-2</v>
      </c>
      <c r="I19" s="34" t="n">
        <v>84</v>
      </c>
      <c r="J19" s="35" t="n">
        <f aca="false">I19-85</f>
        <v>-1</v>
      </c>
      <c r="K19" s="32" t="n">
        <v>79.5</v>
      </c>
      <c r="L19" s="33" t="n">
        <f aca="false">K19-85</f>
        <v>-5.5</v>
      </c>
      <c r="M19" s="34" t="n">
        <v>84.5</v>
      </c>
      <c r="N19" s="35" t="n">
        <f aca="false">M19-85</f>
        <v>-0.5</v>
      </c>
      <c r="O19" s="32" t="n">
        <v>82</v>
      </c>
      <c r="P19" s="33" t="n">
        <f aca="false">O19-85</f>
        <v>-3</v>
      </c>
      <c r="Q19" s="37" t="n">
        <v>85</v>
      </c>
      <c r="R19" s="35" t="n">
        <f aca="false">Q19-85</f>
        <v>0</v>
      </c>
      <c r="S19" s="32" t="n">
        <v>82.5</v>
      </c>
      <c r="T19" s="33" t="n">
        <f aca="false">S19-85</f>
        <v>-2.5</v>
      </c>
      <c r="U19" s="37" t="n">
        <v>84.5</v>
      </c>
      <c r="V19" s="35" t="n">
        <f aca="false">U19-85</f>
        <v>-0.5</v>
      </c>
      <c r="W19" s="63"/>
      <c r="X19" s="40" t="n">
        <f aca="false">C19+E19+G19+I19+K19+M19+O19+Q19+S19+U19+W19</f>
        <v>831</v>
      </c>
      <c r="Y19" s="40" t="n">
        <f aca="false">X19/10</f>
        <v>83.1</v>
      </c>
      <c r="Z19" s="33" t="n">
        <f aca="false">-(85*10-X19)</f>
        <v>-19</v>
      </c>
      <c r="AA19" s="40" t="n">
        <f aca="false">RANK(X19,$X$13:$X$22)</f>
        <v>9</v>
      </c>
      <c r="AB19" s="42" t="n">
        <f aca="false">RANK(X19,$X$3:$X$32)</f>
        <v>20</v>
      </c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6.5" hidden="false" customHeight="true" outlineLevel="0" collapsed="false">
      <c r="A20" s="30" t="n">
        <v>208</v>
      </c>
      <c r="B20" s="31" t="s">
        <v>21</v>
      </c>
      <c r="C20" s="32" t="n">
        <v>84.5</v>
      </c>
      <c r="D20" s="33" t="n">
        <f aca="false">(C20)-85</f>
        <v>-0.5</v>
      </c>
      <c r="E20" s="34" t="n">
        <v>85</v>
      </c>
      <c r="F20" s="35" t="n">
        <f aca="false">E20-85</f>
        <v>0</v>
      </c>
      <c r="G20" s="32" t="n">
        <v>84.5</v>
      </c>
      <c r="H20" s="36" t="n">
        <f aca="false">G20-85</f>
        <v>-0.5</v>
      </c>
      <c r="I20" s="34" t="n">
        <v>85</v>
      </c>
      <c r="J20" s="35" t="n">
        <f aca="false">I20-85</f>
        <v>0</v>
      </c>
      <c r="K20" s="32" t="n">
        <v>85</v>
      </c>
      <c r="L20" s="33" t="n">
        <f aca="false">K20-85</f>
        <v>0</v>
      </c>
      <c r="M20" s="34" t="n">
        <v>85</v>
      </c>
      <c r="N20" s="35" t="n">
        <f aca="false">M20-85</f>
        <v>0</v>
      </c>
      <c r="O20" s="32" t="n">
        <v>82.5</v>
      </c>
      <c r="P20" s="33" t="n">
        <f aca="false">O20-85</f>
        <v>-2.5</v>
      </c>
      <c r="Q20" s="37" t="n">
        <v>85</v>
      </c>
      <c r="R20" s="35" t="n">
        <f aca="false">Q20-85</f>
        <v>0</v>
      </c>
      <c r="S20" s="32" t="n">
        <v>84.5</v>
      </c>
      <c r="T20" s="33" t="n">
        <f aca="false">S20-85</f>
        <v>-0.5</v>
      </c>
      <c r="U20" s="37" t="n">
        <v>85</v>
      </c>
      <c r="V20" s="35" t="n">
        <f aca="false">U20-85</f>
        <v>0</v>
      </c>
      <c r="W20" s="63"/>
      <c r="X20" s="40" t="n">
        <f aca="false">C20+E20+G20+I20+K20+M20+O20+Q20+S20+U20+W20</f>
        <v>846</v>
      </c>
      <c r="Y20" s="40" t="n">
        <f aca="false">X20/10</f>
        <v>84.6</v>
      </c>
      <c r="Z20" s="33" t="n">
        <f aca="false">-(85*10-X20)</f>
        <v>-4</v>
      </c>
      <c r="AA20" s="40" t="n">
        <f aca="false">RANK(X20,$X$13:$X$22)</f>
        <v>3</v>
      </c>
      <c r="AB20" s="42" t="n">
        <f aca="false">RANK(X20,$X$3:$X$32)</f>
        <v>6</v>
      </c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6.5" hidden="false" customHeight="true" outlineLevel="0" collapsed="false">
      <c r="A21" s="30" t="n">
        <v>209</v>
      </c>
      <c r="B21" s="31" t="s">
        <v>22</v>
      </c>
      <c r="C21" s="32" t="n">
        <v>84.5</v>
      </c>
      <c r="D21" s="33" t="n">
        <f aca="false">(C21)-85</f>
        <v>-0.5</v>
      </c>
      <c r="E21" s="34" t="n">
        <v>85</v>
      </c>
      <c r="F21" s="35" t="n">
        <f aca="false">E21-85</f>
        <v>0</v>
      </c>
      <c r="G21" s="32" t="n">
        <v>84.5</v>
      </c>
      <c r="H21" s="36" t="n">
        <f aca="false">G21-85</f>
        <v>-0.5</v>
      </c>
      <c r="I21" s="34" t="n">
        <v>85</v>
      </c>
      <c r="J21" s="35" t="n">
        <f aca="false">I21-85</f>
        <v>0</v>
      </c>
      <c r="K21" s="32" t="n">
        <v>85</v>
      </c>
      <c r="L21" s="33" t="n">
        <f aca="false">K21-85</f>
        <v>0</v>
      </c>
      <c r="M21" s="34" t="n">
        <v>84.5</v>
      </c>
      <c r="N21" s="35" t="n">
        <f aca="false">M21-85</f>
        <v>-0.5</v>
      </c>
      <c r="O21" s="32" t="n">
        <v>85</v>
      </c>
      <c r="P21" s="33" t="n">
        <f aca="false">O21-85</f>
        <v>0</v>
      </c>
      <c r="Q21" s="37" t="n">
        <v>85</v>
      </c>
      <c r="R21" s="35" t="n">
        <f aca="false">Q21-85</f>
        <v>0</v>
      </c>
      <c r="S21" s="32" t="n">
        <v>84.5</v>
      </c>
      <c r="T21" s="33" t="n">
        <f aca="false">S21-85</f>
        <v>-0.5</v>
      </c>
      <c r="U21" s="37" t="n">
        <v>85</v>
      </c>
      <c r="V21" s="35" t="n">
        <f aca="false">U21-85</f>
        <v>0</v>
      </c>
      <c r="W21" s="63"/>
      <c r="X21" s="40" t="n">
        <f aca="false">C21+E21+G21+I21+K21+M21+O21+Q21+S21+U21+W21</f>
        <v>848</v>
      </c>
      <c r="Y21" s="40" t="n">
        <f aca="false">X21/10</f>
        <v>84.8</v>
      </c>
      <c r="Z21" s="33" t="n">
        <f aca="false">-(85*10-X21)</f>
        <v>-2</v>
      </c>
      <c r="AA21" s="40" t="n">
        <f aca="false">RANK(X21,$X$13:$X$22)</f>
        <v>2</v>
      </c>
      <c r="AB21" s="42" t="n">
        <f aca="false">RANK(X21,$X$3:$X$32)</f>
        <v>2</v>
      </c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6.5" hidden="false" customHeight="true" outlineLevel="0" collapsed="false">
      <c r="A22" s="6" t="n">
        <v>210</v>
      </c>
      <c r="B22" s="7" t="s">
        <v>23</v>
      </c>
      <c r="C22" s="43" t="n">
        <v>83.5</v>
      </c>
      <c r="D22" s="44" t="n">
        <f aca="false">(C22)-85</f>
        <v>-1.5</v>
      </c>
      <c r="E22" s="45" t="n">
        <v>84.5</v>
      </c>
      <c r="F22" s="46" t="n">
        <f aca="false">E22-85</f>
        <v>-0.5</v>
      </c>
      <c r="G22" s="43" t="n">
        <v>85</v>
      </c>
      <c r="H22" s="47" t="n">
        <f aca="false">G22-85</f>
        <v>0</v>
      </c>
      <c r="I22" s="45" t="n">
        <v>83</v>
      </c>
      <c r="J22" s="46" t="n">
        <f aca="false">I22-85</f>
        <v>-2</v>
      </c>
      <c r="K22" s="43" t="n">
        <v>83.5</v>
      </c>
      <c r="L22" s="44" t="n">
        <f aca="false">K22-85</f>
        <v>-1.5</v>
      </c>
      <c r="M22" s="45" t="n">
        <v>84.5</v>
      </c>
      <c r="N22" s="46" t="n">
        <f aca="false">M22-85</f>
        <v>-0.5</v>
      </c>
      <c r="O22" s="43" t="n">
        <v>83.5</v>
      </c>
      <c r="P22" s="44" t="n">
        <f aca="false">O22-85</f>
        <v>-1.5</v>
      </c>
      <c r="Q22" s="48" t="n">
        <v>84.5</v>
      </c>
      <c r="R22" s="46" t="n">
        <f aca="false">Q22-85</f>
        <v>-0.5</v>
      </c>
      <c r="S22" s="43" t="n">
        <v>83</v>
      </c>
      <c r="T22" s="44" t="n">
        <f aca="false">S22-85</f>
        <v>-2</v>
      </c>
      <c r="U22" s="48" t="n">
        <v>85</v>
      </c>
      <c r="V22" s="10" t="n">
        <f aca="false">U22-85</f>
        <v>0</v>
      </c>
      <c r="W22" s="64"/>
      <c r="X22" s="51" t="n">
        <f aca="false">C22+E22+G22+I22+K22+M22+O22+Q22+S22+U22+W22</f>
        <v>840</v>
      </c>
      <c r="Y22" s="52" t="n">
        <f aca="false">X22/10</f>
        <v>84</v>
      </c>
      <c r="Z22" s="44" t="n">
        <f aca="false">-(85*10-X22)</f>
        <v>-10</v>
      </c>
      <c r="AA22" s="52" t="n">
        <f aca="false">RANK(X22,$X$13:$X$22)</f>
        <v>7</v>
      </c>
      <c r="AB22" s="53" t="n">
        <f aca="false">RANK(X22,$X$3:$X$32)</f>
        <v>15</v>
      </c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6.5" hidden="false" customHeight="true" outlineLevel="0" collapsed="false">
      <c r="A23" s="17" t="n">
        <v>301</v>
      </c>
      <c r="B23" s="18" t="s">
        <v>14</v>
      </c>
      <c r="C23" s="19" t="n">
        <v>72</v>
      </c>
      <c r="D23" s="20" t="n">
        <f aca="false">(C23)-85</f>
        <v>-13</v>
      </c>
      <c r="E23" s="21" t="n">
        <v>85</v>
      </c>
      <c r="F23" s="22" t="n">
        <f aca="false">E23-85</f>
        <v>0</v>
      </c>
      <c r="G23" s="19" t="n">
        <v>70.5</v>
      </c>
      <c r="H23" s="23" t="n">
        <f aca="false">G23-85</f>
        <v>-14.5</v>
      </c>
      <c r="I23" s="21" t="n">
        <v>83.5</v>
      </c>
      <c r="J23" s="22" t="n">
        <f aca="false">I23-85</f>
        <v>-1.5</v>
      </c>
      <c r="K23" s="19" t="n">
        <v>64.5</v>
      </c>
      <c r="L23" s="20" t="n">
        <f aca="false">K23-85</f>
        <v>-20.5</v>
      </c>
      <c r="M23" s="21" t="n">
        <v>85</v>
      </c>
      <c r="N23" s="22" t="n">
        <f aca="false">M23-85</f>
        <v>0</v>
      </c>
      <c r="O23" s="19" t="n">
        <v>84</v>
      </c>
      <c r="P23" s="20" t="n">
        <f aca="false">O23-85</f>
        <v>-1</v>
      </c>
      <c r="Q23" s="24" t="n">
        <v>84.5</v>
      </c>
      <c r="R23" s="22" t="n">
        <f aca="false">Q23-85</f>
        <v>-0.5</v>
      </c>
      <c r="S23" s="19" t="n">
        <v>83</v>
      </c>
      <c r="T23" s="20" t="n">
        <f aca="false">S23-85</f>
        <v>-2</v>
      </c>
      <c r="U23" s="24" t="n">
        <v>84.5</v>
      </c>
      <c r="V23" s="22" t="n">
        <f aca="false">U23-85</f>
        <v>-0.5</v>
      </c>
      <c r="W23" s="65"/>
      <c r="X23" s="27" t="n">
        <f aca="false">C23+E23+G23+I23+K23+M23+O23+Q23+S23+U23+W23</f>
        <v>796.5</v>
      </c>
      <c r="Y23" s="40" t="n">
        <f aca="false">X23/10</f>
        <v>79.65</v>
      </c>
      <c r="Z23" s="20" t="n">
        <f aca="false">-(85*10-X23)</f>
        <v>-53.5</v>
      </c>
      <c r="AA23" s="27" t="n">
        <f aca="false">RANK(X23,$X$23:$X$32)</f>
        <v>8</v>
      </c>
      <c r="AB23" s="29" t="n">
        <f aca="false">RANK(X23,$X$3:$X$32)</f>
        <v>25</v>
      </c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6.5" hidden="false" customHeight="true" outlineLevel="0" collapsed="false">
      <c r="A24" s="30" t="n">
        <v>302</v>
      </c>
      <c r="B24" s="31" t="s">
        <v>15</v>
      </c>
      <c r="C24" s="32" t="n">
        <v>84</v>
      </c>
      <c r="D24" s="33" t="n">
        <f aca="false">(C24)-85</f>
        <v>-1</v>
      </c>
      <c r="E24" s="34" t="n">
        <v>85</v>
      </c>
      <c r="F24" s="35" t="n">
        <f aca="false">E24-85</f>
        <v>0</v>
      </c>
      <c r="G24" s="32" t="n">
        <v>83.5</v>
      </c>
      <c r="H24" s="36" t="n">
        <f aca="false">G24-85</f>
        <v>-1.5</v>
      </c>
      <c r="I24" s="34" t="n">
        <v>84</v>
      </c>
      <c r="J24" s="35" t="n">
        <f aca="false">I24-85</f>
        <v>-1</v>
      </c>
      <c r="K24" s="32" t="n">
        <v>84</v>
      </c>
      <c r="L24" s="33" t="n">
        <f aca="false">K24-85</f>
        <v>-1</v>
      </c>
      <c r="M24" s="34" t="n">
        <v>85</v>
      </c>
      <c r="N24" s="35" t="n">
        <f aca="false">M24-85</f>
        <v>0</v>
      </c>
      <c r="O24" s="32" t="n">
        <v>85</v>
      </c>
      <c r="P24" s="33" t="n">
        <f aca="false">O24-85</f>
        <v>0</v>
      </c>
      <c r="Q24" s="37" t="n">
        <v>84.5</v>
      </c>
      <c r="R24" s="35" t="n">
        <f aca="false">Q24-85</f>
        <v>-0.5</v>
      </c>
      <c r="S24" s="32" t="n">
        <v>85</v>
      </c>
      <c r="T24" s="33" t="n">
        <f aca="false">S24-85</f>
        <v>0</v>
      </c>
      <c r="U24" s="37" t="n">
        <v>85</v>
      </c>
      <c r="V24" s="35" t="n">
        <f aca="false">U24-85</f>
        <v>0</v>
      </c>
      <c r="W24" s="63"/>
      <c r="X24" s="40" t="n">
        <f aca="false">C24+E24+G24+I24+K24+M24+O24+Q24+S24+U24+W24</f>
        <v>845</v>
      </c>
      <c r="Y24" s="40" t="n">
        <f aca="false">X24/10</f>
        <v>84.5</v>
      </c>
      <c r="Z24" s="33" t="n">
        <f aca="false">-(85*10-X24)</f>
        <v>-5</v>
      </c>
      <c r="AA24" s="40" t="n">
        <f aca="false">RANK(X24,$X$23:$X$32)</f>
        <v>2</v>
      </c>
      <c r="AB24" s="42" t="n">
        <f aca="false">RANK(X24,$X$3:$X$32)</f>
        <v>9</v>
      </c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6.5" hidden="false" customHeight="true" outlineLevel="0" collapsed="false">
      <c r="A25" s="30" t="n">
        <v>303</v>
      </c>
      <c r="B25" s="31" t="s">
        <v>16</v>
      </c>
      <c r="C25" s="32" t="n">
        <v>80</v>
      </c>
      <c r="D25" s="33" t="n">
        <f aca="false">(C25)-85</f>
        <v>-5</v>
      </c>
      <c r="E25" s="34" t="n">
        <v>85</v>
      </c>
      <c r="F25" s="35" t="n">
        <f aca="false">E25-85</f>
        <v>0</v>
      </c>
      <c r="G25" s="32" t="n">
        <v>82</v>
      </c>
      <c r="H25" s="36" t="n">
        <f aca="false">G25-85</f>
        <v>-3</v>
      </c>
      <c r="I25" s="34" t="n">
        <v>84</v>
      </c>
      <c r="J25" s="35" t="n">
        <f aca="false">I25-85</f>
        <v>-1</v>
      </c>
      <c r="K25" s="32" t="n">
        <v>75.5</v>
      </c>
      <c r="L25" s="33" t="n">
        <f aca="false">K25-85</f>
        <v>-9.5</v>
      </c>
      <c r="M25" s="34" t="n">
        <v>84</v>
      </c>
      <c r="N25" s="35" t="n">
        <f aca="false">M25-85</f>
        <v>-1</v>
      </c>
      <c r="O25" s="32" t="n">
        <v>82</v>
      </c>
      <c r="P25" s="33" t="n">
        <f aca="false">O25-85</f>
        <v>-3</v>
      </c>
      <c r="Q25" s="37" t="n">
        <v>85</v>
      </c>
      <c r="R25" s="35" t="n">
        <f aca="false">Q25-85</f>
        <v>0</v>
      </c>
      <c r="S25" s="32" t="n">
        <v>85</v>
      </c>
      <c r="T25" s="33" t="n">
        <f aca="false">S25-85</f>
        <v>0</v>
      </c>
      <c r="U25" s="37" t="n">
        <v>85</v>
      </c>
      <c r="V25" s="35" t="n">
        <f aca="false">U25-85</f>
        <v>0</v>
      </c>
      <c r="W25" s="63"/>
      <c r="X25" s="40" t="n">
        <f aca="false">C25+E25+G25+I25+K25+M25+O25+Q25+S25+U25+W25</f>
        <v>827.5</v>
      </c>
      <c r="Y25" s="40" t="n">
        <f aca="false">X25/10</f>
        <v>82.75</v>
      </c>
      <c r="Z25" s="33" t="n">
        <f aca="false">-(85*10-X25)</f>
        <v>-22.5</v>
      </c>
      <c r="AA25" s="40" t="n">
        <f aca="false">RANK(X25,$X$23:$X$32)</f>
        <v>6</v>
      </c>
      <c r="AB25" s="42" t="n">
        <f aca="false">RANK(X25,$X$3:$X$32)</f>
        <v>23</v>
      </c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6.5" hidden="false" customHeight="true" outlineLevel="0" collapsed="false">
      <c r="A26" s="30" t="n">
        <v>304</v>
      </c>
      <c r="B26" s="31" t="s">
        <v>17</v>
      </c>
      <c r="C26" s="66" t="n">
        <v>80.5</v>
      </c>
      <c r="D26" s="33" t="n">
        <f aca="false">(C26)-85</f>
        <v>-4.5</v>
      </c>
      <c r="E26" s="34" t="n">
        <v>84</v>
      </c>
      <c r="F26" s="35" t="n">
        <f aca="false">E26-85</f>
        <v>-1</v>
      </c>
      <c r="G26" s="32" t="n">
        <v>81.5</v>
      </c>
      <c r="H26" s="36" t="n">
        <f aca="false">G26-85</f>
        <v>-3.5</v>
      </c>
      <c r="I26" s="34" t="n">
        <v>85</v>
      </c>
      <c r="J26" s="35" t="n">
        <f aca="false">I26-85</f>
        <v>0</v>
      </c>
      <c r="K26" s="32" t="n">
        <v>80</v>
      </c>
      <c r="L26" s="33" t="n">
        <f aca="false">K26-85</f>
        <v>-5</v>
      </c>
      <c r="M26" s="34" t="n">
        <v>84</v>
      </c>
      <c r="N26" s="35" t="n">
        <f aca="false">M26-85</f>
        <v>-1</v>
      </c>
      <c r="O26" s="32" t="n">
        <v>76.5</v>
      </c>
      <c r="P26" s="33" t="n">
        <f aca="false">O26-85</f>
        <v>-8.5</v>
      </c>
      <c r="Q26" s="37" t="n">
        <v>82.5</v>
      </c>
      <c r="R26" s="35" t="n">
        <f aca="false">Q26-85</f>
        <v>-2.5</v>
      </c>
      <c r="S26" s="32" t="n">
        <v>83</v>
      </c>
      <c r="T26" s="33" t="n">
        <f aca="false">S26-85</f>
        <v>-2</v>
      </c>
      <c r="U26" s="37" t="n">
        <v>85</v>
      </c>
      <c r="V26" s="35" t="n">
        <f aca="false">U26-85</f>
        <v>0</v>
      </c>
      <c r="W26" s="63"/>
      <c r="X26" s="40" t="n">
        <f aca="false">C26+E26+G26+I26+K26+M26+O26+Q26+S26+U26+W26</f>
        <v>822</v>
      </c>
      <c r="Y26" s="40" t="n">
        <f aca="false">X26/10</f>
        <v>82.2</v>
      </c>
      <c r="Z26" s="33" t="n">
        <f aca="false">-(85*10-X26)</f>
        <v>-28</v>
      </c>
      <c r="AA26" s="40" t="n">
        <f aca="false">RANK(X26,$X$23:$X$32)</f>
        <v>7</v>
      </c>
      <c r="AB26" s="42" t="n">
        <f aca="false">RANK(X26,$X$3:$X$32)</f>
        <v>24</v>
      </c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6.5" hidden="false" customHeight="true" outlineLevel="0" collapsed="false">
      <c r="A27" s="30" t="n">
        <v>305</v>
      </c>
      <c r="B27" s="31" t="s">
        <v>18</v>
      </c>
      <c r="C27" s="32" t="n">
        <v>61.5</v>
      </c>
      <c r="D27" s="33" t="n">
        <f aca="false">(C27)-85</f>
        <v>-23.5</v>
      </c>
      <c r="E27" s="34" t="n">
        <v>85</v>
      </c>
      <c r="F27" s="35" t="n">
        <f aca="false">E27-85</f>
        <v>0</v>
      </c>
      <c r="G27" s="32" t="n">
        <v>76.5</v>
      </c>
      <c r="H27" s="36" t="n">
        <f aca="false">G27-85</f>
        <v>-8.5</v>
      </c>
      <c r="I27" s="34" t="n">
        <v>85</v>
      </c>
      <c r="J27" s="35" t="n">
        <f aca="false">I27-85</f>
        <v>0</v>
      </c>
      <c r="K27" s="32" t="n">
        <v>65.5</v>
      </c>
      <c r="L27" s="33" t="n">
        <f aca="false">K27-85</f>
        <v>-19.5</v>
      </c>
      <c r="M27" s="34" t="n">
        <v>85</v>
      </c>
      <c r="N27" s="35" t="n">
        <f aca="false">M27-85</f>
        <v>0</v>
      </c>
      <c r="O27" s="32" t="n">
        <v>69.5</v>
      </c>
      <c r="P27" s="33" t="n">
        <f aca="false">O27-85</f>
        <v>-15.5</v>
      </c>
      <c r="Q27" s="37" t="n">
        <v>85</v>
      </c>
      <c r="R27" s="35" t="n">
        <f aca="false">Q27-85</f>
        <v>0</v>
      </c>
      <c r="S27" s="32" t="n">
        <v>75</v>
      </c>
      <c r="T27" s="33" t="n">
        <f aca="false">S27-85</f>
        <v>-10</v>
      </c>
      <c r="U27" s="37" t="n">
        <v>85</v>
      </c>
      <c r="V27" s="35" t="n">
        <f aca="false">U27-85</f>
        <v>0</v>
      </c>
      <c r="W27" s="63"/>
      <c r="X27" s="40" t="n">
        <f aca="false">C27+E27+G27+I27+K27+M27+O27+Q27+S27+U27+W27</f>
        <v>773</v>
      </c>
      <c r="Y27" s="40" t="n">
        <f aca="false">X27/10</f>
        <v>77.3</v>
      </c>
      <c r="Z27" s="33" t="n">
        <f aca="false">-(85*10-X27)</f>
        <v>-77</v>
      </c>
      <c r="AA27" s="40" t="n">
        <f aca="false">RANK(X27,$X$23:$X$32)</f>
        <v>9</v>
      </c>
      <c r="AB27" s="42" t="n">
        <f aca="false">RANK(X27,$X$3:$X$32)</f>
        <v>26</v>
      </c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6.5" hidden="false" customHeight="true" outlineLevel="0" collapsed="false">
      <c r="A28" s="30" t="n">
        <v>306</v>
      </c>
      <c r="B28" s="31" t="s">
        <v>19</v>
      </c>
      <c r="C28" s="32" t="n">
        <v>69</v>
      </c>
      <c r="D28" s="33" t="n">
        <f aca="false">(C28)-85</f>
        <v>-16</v>
      </c>
      <c r="E28" s="34" t="n">
        <v>85</v>
      </c>
      <c r="F28" s="35" t="n">
        <f aca="false">E28-85</f>
        <v>0</v>
      </c>
      <c r="G28" s="32" t="n">
        <v>62.5</v>
      </c>
      <c r="H28" s="36" t="n">
        <f aca="false">G28-85</f>
        <v>-22.5</v>
      </c>
      <c r="I28" s="34" t="n">
        <v>84.5</v>
      </c>
      <c r="J28" s="35" t="n">
        <f aca="false">I28-85</f>
        <v>-0.5</v>
      </c>
      <c r="K28" s="32" t="n">
        <v>61</v>
      </c>
      <c r="L28" s="33" t="n">
        <f aca="false">K28-85</f>
        <v>-24</v>
      </c>
      <c r="M28" s="34" t="n">
        <v>82.5</v>
      </c>
      <c r="N28" s="35" t="n">
        <f aca="false">M28-85</f>
        <v>-2.5</v>
      </c>
      <c r="O28" s="32" t="n">
        <v>61.5</v>
      </c>
      <c r="P28" s="33" t="n">
        <f aca="false">O28-85</f>
        <v>-23.5</v>
      </c>
      <c r="Q28" s="37" t="n">
        <v>85</v>
      </c>
      <c r="R28" s="35" t="n">
        <f aca="false">Q28-85</f>
        <v>0</v>
      </c>
      <c r="S28" s="32" t="n">
        <v>80.5</v>
      </c>
      <c r="T28" s="33" t="n">
        <f aca="false">S28-85</f>
        <v>-4.5</v>
      </c>
      <c r="U28" s="37" t="n">
        <v>83.5</v>
      </c>
      <c r="V28" s="35" t="n">
        <f aca="false">U28-85</f>
        <v>-1.5</v>
      </c>
      <c r="W28" s="63"/>
      <c r="X28" s="40" t="n">
        <f aca="false">C28+E28+G28+I28+K28+M28+O28+Q28+S28+U28+W28</f>
        <v>755</v>
      </c>
      <c r="Y28" s="40" t="n">
        <f aca="false">X28/10</f>
        <v>75.5</v>
      </c>
      <c r="Z28" s="33" t="n">
        <f aca="false">-(85*10-X28)</f>
        <v>-95</v>
      </c>
      <c r="AA28" s="40" t="n">
        <f aca="false">RANK(X28,$X$23:$X$32)</f>
        <v>10</v>
      </c>
      <c r="AB28" s="42" t="n">
        <f aca="false">RANK(X28,$X$3:$X$32)</f>
        <v>27</v>
      </c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6.5" hidden="false" customHeight="true" outlineLevel="0" collapsed="false">
      <c r="A29" s="30" t="n">
        <v>307</v>
      </c>
      <c r="B29" s="31" t="s">
        <v>20</v>
      </c>
      <c r="C29" s="32" t="n">
        <v>84.5</v>
      </c>
      <c r="D29" s="33" t="n">
        <f aca="false">(C29)-85</f>
        <v>-0.5</v>
      </c>
      <c r="E29" s="34" t="n">
        <v>85</v>
      </c>
      <c r="F29" s="35" t="n">
        <f aca="false">E29-85</f>
        <v>0</v>
      </c>
      <c r="G29" s="32" t="n">
        <v>83.5</v>
      </c>
      <c r="H29" s="36" t="n">
        <f aca="false">G29-85</f>
        <v>-1.5</v>
      </c>
      <c r="I29" s="34" t="n">
        <v>83.5</v>
      </c>
      <c r="J29" s="35" t="n">
        <f aca="false">I29-85</f>
        <v>-1.5</v>
      </c>
      <c r="K29" s="32" t="n">
        <v>84</v>
      </c>
      <c r="L29" s="33" t="n">
        <f aca="false">K29-85</f>
        <v>-1</v>
      </c>
      <c r="M29" s="34" t="n">
        <v>83</v>
      </c>
      <c r="N29" s="35" t="n">
        <f aca="false">M29-85</f>
        <v>-2</v>
      </c>
      <c r="O29" s="32" t="n">
        <v>71</v>
      </c>
      <c r="P29" s="33" t="n">
        <f aca="false">O29-85</f>
        <v>-14</v>
      </c>
      <c r="Q29" s="37" t="n">
        <v>84.5</v>
      </c>
      <c r="R29" s="35" t="n">
        <f aca="false">Q29-85</f>
        <v>-0.5</v>
      </c>
      <c r="S29" s="32" t="n">
        <v>84.5</v>
      </c>
      <c r="T29" s="33" t="n">
        <f aca="false">S29-85</f>
        <v>-0.5</v>
      </c>
      <c r="U29" s="37" t="n">
        <v>84.5</v>
      </c>
      <c r="V29" s="35" t="n">
        <f aca="false">U29-85</f>
        <v>-0.5</v>
      </c>
      <c r="W29" s="63"/>
      <c r="X29" s="40" t="n">
        <f aca="false">C29+E29+G29+I29+K29+M29+O29+Q29+S29+U29+W29</f>
        <v>828</v>
      </c>
      <c r="Y29" s="40" t="n">
        <f aca="false">X29/10</f>
        <v>82.8</v>
      </c>
      <c r="Z29" s="33" t="n">
        <f aca="false">-(85*10-X29)</f>
        <v>-22</v>
      </c>
      <c r="AA29" s="40" t="n">
        <f aca="false">RANK(X29,$X$23:$X$32)</f>
        <v>4</v>
      </c>
      <c r="AB29" s="42" t="n">
        <f aca="false">RANK(X29,$X$3:$X$32)</f>
        <v>21</v>
      </c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6.5" hidden="false" customHeight="true" outlineLevel="0" collapsed="false">
      <c r="A30" s="30" t="n">
        <v>308</v>
      </c>
      <c r="B30" s="31" t="s">
        <v>21</v>
      </c>
      <c r="C30" s="32" t="n">
        <v>83.5</v>
      </c>
      <c r="D30" s="33" t="n">
        <f aca="false">(C30)-85</f>
        <v>-1.5</v>
      </c>
      <c r="E30" s="34" t="n">
        <v>84.5</v>
      </c>
      <c r="F30" s="35" t="n">
        <f aca="false">E30-85</f>
        <v>-0.5</v>
      </c>
      <c r="G30" s="32" t="n">
        <v>85</v>
      </c>
      <c r="H30" s="36" t="n">
        <f aca="false">G30-85</f>
        <v>0</v>
      </c>
      <c r="I30" s="34" t="n">
        <v>83.5</v>
      </c>
      <c r="J30" s="35" t="n">
        <f aca="false">I30-85</f>
        <v>-1.5</v>
      </c>
      <c r="K30" s="32" t="n">
        <v>82</v>
      </c>
      <c r="L30" s="33" t="n">
        <f aca="false">K30-85</f>
        <v>-3</v>
      </c>
      <c r="M30" s="34" t="n">
        <v>82</v>
      </c>
      <c r="N30" s="35" t="n">
        <f aca="false">M30-85</f>
        <v>-3</v>
      </c>
      <c r="O30" s="32" t="n">
        <v>84</v>
      </c>
      <c r="P30" s="33" t="n">
        <f aca="false">O30-85</f>
        <v>-1</v>
      </c>
      <c r="Q30" s="37" t="n">
        <v>83.5</v>
      </c>
      <c r="R30" s="35" t="n">
        <f aca="false">Q30-85</f>
        <v>-1.5</v>
      </c>
      <c r="S30" s="32" t="n">
        <v>85</v>
      </c>
      <c r="T30" s="33" t="n">
        <f aca="false">S30-85</f>
        <v>0</v>
      </c>
      <c r="U30" s="37" t="n">
        <v>84.5</v>
      </c>
      <c r="V30" s="35" t="n">
        <f aca="false">U30-85</f>
        <v>-0.5</v>
      </c>
      <c r="W30" s="63"/>
      <c r="X30" s="40" t="n">
        <f aca="false">C30+E30+G30+I30+K30+M30+O30+Q30+S30+U30+W30</f>
        <v>837.5</v>
      </c>
      <c r="Y30" s="40" t="n">
        <f aca="false">X30/10</f>
        <v>83.75</v>
      </c>
      <c r="Z30" s="33" t="n">
        <f aca="false">-(85*10-X30)</f>
        <v>-12.5</v>
      </c>
      <c r="AA30" s="40" t="n">
        <f aca="false">RANK(X30,$X$23:$X$32)</f>
        <v>3</v>
      </c>
      <c r="AB30" s="42" t="n">
        <f aca="false">RANK(X30,$X$3:$X$32)</f>
        <v>17</v>
      </c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6.5" hidden="false" customHeight="true" outlineLevel="0" collapsed="false">
      <c r="A31" s="30" t="n">
        <v>309</v>
      </c>
      <c r="B31" s="31" t="s">
        <v>22</v>
      </c>
      <c r="C31" s="32" t="n">
        <v>83</v>
      </c>
      <c r="D31" s="33" t="n">
        <f aca="false">(C31)-85</f>
        <v>-2</v>
      </c>
      <c r="E31" s="34" t="n">
        <v>82.5</v>
      </c>
      <c r="F31" s="35" t="n">
        <f aca="false">E31-85</f>
        <v>-2.5</v>
      </c>
      <c r="G31" s="32" t="n">
        <v>82</v>
      </c>
      <c r="H31" s="36" t="n">
        <f aca="false">G31-85</f>
        <v>-3</v>
      </c>
      <c r="I31" s="34" t="n">
        <v>81.5</v>
      </c>
      <c r="J31" s="35" t="n">
        <f aca="false">I31-85</f>
        <v>-3.5</v>
      </c>
      <c r="K31" s="32" t="n">
        <v>83</v>
      </c>
      <c r="L31" s="33" t="n">
        <f aca="false">K31-85</f>
        <v>-2</v>
      </c>
      <c r="M31" s="34" t="n">
        <v>82.5</v>
      </c>
      <c r="N31" s="35" t="n">
        <f aca="false">M31-85</f>
        <v>-2.5</v>
      </c>
      <c r="O31" s="32" t="n">
        <v>84.5</v>
      </c>
      <c r="P31" s="33" t="n">
        <f aca="false">O31-85</f>
        <v>-0.5</v>
      </c>
      <c r="Q31" s="37" t="n">
        <v>82</v>
      </c>
      <c r="R31" s="35" t="n">
        <f aca="false">Q31-85</f>
        <v>-3</v>
      </c>
      <c r="S31" s="32" t="n">
        <v>84</v>
      </c>
      <c r="T31" s="33" t="n">
        <f aca="false">S31-85</f>
        <v>-1</v>
      </c>
      <c r="U31" s="37" t="n">
        <v>83</v>
      </c>
      <c r="V31" s="35" t="n">
        <f aca="false">U31-85</f>
        <v>-2</v>
      </c>
      <c r="W31" s="63"/>
      <c r="X31" s="40" t="n">
        <f aca="false">C31+E31+G31+I31+K31+M31+O31+Q31+S31+U31+W31</f>
        <v>828</v>
      </c>
      <c r="Y31" s="40" t="n">
        <f aca="false">X31/10</f>
        <v>82.8</v>
      </c>
      <c r="Z31" s="33" t="n">
        <f aca="false">-(85*10-X31)</f>
        <v>-22</v>
      </c>
      <c r="AA31" s="40" t="n">
        <f aca="false">RANK(X31,$X$23:$X$32)</f>
        <v>4</v>
      </c>
      <c r="AB31" s="42" t="n">
        <f aca="false">RANK(X31,$X$3:$X$32)</f>
        <v>21</v>
      </c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6.5" hidden="false" customHeight="true" outlineLevel="0" collapsed="false">
      <c r="A32" s="6" t="n">
        <v>310</v>
      </c>
      <c r="B32" s="7" t="s">
        <v>23</v>
      </c>
      <c r="C32" s="43" t="n">
        <v>85</v>
      </c>
      <c r="D32" s="44" t="n">
        <f aca="false">(C32)-85</f>
        <v>0</v>
      </c>
      <c r="E32" s="45" t="n">
        <v>85</v>
      </c>
      <c r="F32" s="46" t="n">
        <f aca="false">E32-85</f>
        <v>0</v>
      </c>
      <c r="G32" s="43" t="n">
        <v>85</v>
      </c>
      <c r="H32" s="47" t="n">
        <f aca="false">G32-85</f>
        <v>0</v>
      </c>
      <c r="I32" s="45" t="n">
        <v>85</v>
      </c>
      <c r="J32" s="46" t="n">
        <f aca="false">I32-85</f>
        <v>0</v>
      </c>
      <c r="K32" s="43" t="n">
        <v>85</v>
      </c>
      <c r="L32" s="44" t="n">
        <f aca="false">K32-85</f>
        <v>0</v>
      </c>
      <c r="M32" s="45" t="n">
        <v>85</v>
      </c>
      <c r="N32" s="46" t="n">
        <f aca="false">M32-85</f>
        <v>0</v>
      </c>
      <c r="O32" s="43" t="n">
        <v>85</v>
      </c>
      <c r="P32" s="44" t="n">
        <f aca="false">O32-85</f>
        <v>0</v>
      </c>
      <c r="Q32" s="48" t="n">
        <v>84</v>
      </c>
      <c r="R32" s="46" t="n">
        <f aca="false">Q32-85</f>
        <v>-1</v>
      </c>
      <c r="S32" s="43" t="n">
        <v>85</v>
      </c>
      <c r="T32" s="44" t="n">
        <f aca="false">S32-85</f>
        <v>0</v>
      </c>
      <c r="U32" s="48" t="n">
        <v>83.5</v>
      </c>
      <c r="V32" s="10" t="n">
        <f aca="false">U32-85</f>
        <v>-1.5</v>
      </c>
      <c r="W32" s="64"/>
      <c r="X32" s="51" t="n">
        <f aca="false">C32+E32+G32+I32+K32+M32+O32+Q32+S32+U32+W32</f>
        <v>847.5</v>
      </c>
      <c r="Y32" s="52" t="n">
        <f aca="false">X32/10</f>
        <v>84.75</v>
      </c>
      <c r="Z32" s="44" t="n">
        <f aca="false">-(85*10-X32)</f>
        <v>-2.5</v>
      </c>
      <c r="AA32" s="52" t="n">
        <f aca="false">RANK(X32,$X$23:$X$32)</f>
        <v>1</v>
      </c>
      <c r="AB32" s="53" t="n">
        <f aca="false">RANK(X32,$X$3:$X$32)</f>
        <v>3</v>
      </c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6.5" hidden="false" customHeight="true" outlineLevel="0" collapsed="false">
      <c r="A33" s="16"/>
      <c r="B33" s="1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7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6.5" hidden="false" customHeight="true" outlineLevel="0" collapsed="false">
      <c r="A34" s="16"/>
      <c r="B34" s="1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6.5" hidden="false" customHeight="true" outlineLevel="0" collapsed="false">
      <c r="A35" s="16"/>
      <c r="B35" s="1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6.5" hidden="false" customHeight="true" outlineLevel="0" collapsed="false">
      <c r="A36" s="16"/>
      <c r="B36" s="16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6.5" hidden="false" customHeight="true" outlineLevel="0" collapsed="false">
      <c r="A37" s="16"/>
      <c r="B37" s="1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6.5" hidden="false" customHeight="true" outlineLevel="0" collapsed="false">
      <c r="A38" s="16"/>
      <c r="B38" s="16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6.5" hidden="false" customHeight="true" outlineLevel="0" collapsed="false">
      <c r="A39" s="16"/>
      <c r="B39" s="16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6.5" hidden="false" customHeight="true" outlineLevel="0" collapsed="false">
      <c r="A40" s="16"/>
      <c r="B40" s="16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6.5" hidden="false" customHeight="true" outlineLevel="0" collapsed="false">
      <c r="A41" s="16"/>
      <c r="B41" s="1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6.5" hidden="false" customHeight="true" outlineLevel="0" collapsed="false">
      <c r="A42" s="16"/>
      <c r="B42" s="16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6.5" hidden="false" customHeight="true" outlineLevel="0" collapsed="false">
      <c r="A43" s="16"/>
      <c r="B43" s="16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6.5" hidden="false" customHeight="true" outlineLevel="0" collapsed="false">
      <c r="A44" s="16"/>
      <c r="B44" s="1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6.5" hidden="false" customHeight="true" outlineLevel="0" collapsed="false">
      <c r="A45" s="16"/>
      <c r="B45" s="1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6.5" hidden="false" customHeight="true" outlineLevel="0" collapsed="false">
      <c r="A46" s="16"/>
      <c r="B46" s="16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6.5" hidden="false" customHeight="true" outlineLevel="0" collapsed="false">
      <c r="A47" s="16"/>
      <c r="B47" s="16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6.5" hidden="false" customHeight="true" outlineLevel="0" collapsed="false">
      <c r="A48" s="16"/>
      <c r="B48" s="1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6.5" hidden="false" customHeight="true" outlineLevel="0" collapsed="false">
      <c r="A49" s="16"/>
      <c r="B49" s="1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6.5" hidden="false" customHeight="true" outlineLevel="0" collapsed="false">
      <c r="A50" s="16"/>
      <c r="B50" s="1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6.5" hidden="false" customHeight="true" outlineLevel="0" collapsed="false">
      <c r="A51" s="16"/>
      <c r="B51" s="1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6.5" hidden="false" customHeight="true" outlineLevel="0" collapsed="false">
      <c r="A52" s="16"/>
      <c r="B52" s="1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6.5" hidden="false" customHeight="true" outlineLevel="0" collapsed="false">
      <c r="A53" s="16"/>
      <c r="B53" s="1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6.5" hidden="false" customHeight="true" outlineLevel="0" collapsed="false">
      <c r="A54" s="16"/>
      <c r="B54" s="1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6.5" hidden="false" customHeight="true" outlineLevel="0" collapsed="false">
      <c r="A55" s="16"/>
      <c r="B55" s="1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6.5" hidden="false" customHeight="true" outlineLevel="0" collapsed="false">
      <c r="A56" s="16"/>
      <c r="B56" s="1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6.5" hidden="false" customHeight="true" outlineLevel="0" collapsed="false">
      <c r="A57" s="16"/>
      <c r="B57" s="1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6.5" hidden="false" customHeight="true" outlineLevel="0" collapsed="false">
      <c r="A58" s="16"/>
      <c r="B58" s="1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6.5" hidden="false" customHeight="true" outlineLevel="0" collapsed="false">
      <c r="A59" s="16"/>
      <c r="B59" s="1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6.5" hidden="false" customHeight="true" outlineLevel="0" collapsed="false">
      <c r="A60" s="16"/>
      <c r="B60" s="1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6.5" hidden="false" customHeight="true" outlineLevel="0" collapsed="false">
      <c r="A61" s="16"/>
      <c r="B61" s="1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6.5" hidden="false" customHeight="true" outlineLevel="0" collapsed="false">
      <c r="A62" s="16"/>
      <c r="B62" s="1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6.5" hidden="false" customHeight="true" outlineLevel="0" collapsed="false">
      <c r="A63" s="16"/>
      <c r="B63" s="1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6.5" hidden="false" customHeight="true" outlineLevel="0" collapsed="false">
      <c r="A64" s="16"/>
      <c r="B64" s="1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6.5" hidden="false" customHeight="true" outlineLevel="0" collapsed="false">
      <c r="A65" s="16"/>
      <c r="B65" s="1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6.5" hidden="false" customHeight="true" outlineLevel="0" collapsed="false">
      <c r="A66" s="16"/>
      <c r="B66" s="1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6.5" hidden="false" customHeight="true" outlineLevel="0" collapsed="false">
      <c r="A67" s="16"/>
      <c r="B67" s="1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6.5" hidden="false" customHeight="true" outlineLevel="0" collapsed="false">
      <c r="A68" s="16"/>
      <c r="B68" s="1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6.5" hidden="false" customHeight="true" outlineLevel="0" collapsed="false">
      <c r="A69" s="16"/>
      <c r="B69" s="1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6.5" hidden="false" customHeight="true" outlineLevel="0" collapsed="false">
      <c r="A70" s="16"/>
      <c r="B70" s="1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6.5" hidden="false" customHeight="true" outlineLevel="0" collapsed="false">
      <c r="A71" s="16"/>
      <c r="B71" s="1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6.5" hidden="false" customHeight="true" outlineLevel="0" collapsed="false">
      <c r="A72" s="16"/>
      <c r="B72" s="1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6.5" hidden="false" customHeight="true" outlineLevel="0" collapsed="false">
      <c r="A73" s="16"/>
      <c r="B73" s="1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6.5" hidden="false" customHeight="true" outlineLevel="0" collapsed="false">
      <c r="A74" s="16"/>
      <c r="B74" s="1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6.5" hidden="false" customHeight="true" outlineLevel="0" collapsed="false">
      <c r="A75" s="16"/>
      <c r="B75" s="1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6.5" hidden="false" customHeight="true" outlineLevel="0" collapsed="false">
      <c r="A76" s="16"/>
      <c r="B76" s="1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6.5" hidden="false" customHeight="true" outlineLevel="0" collapsed="false">
      <c r="A77" s="16"/>
      <c r="B77" s="1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6.5" hidden="false" customHeight="true" outlineLevel="0" collapsed="false">
      <c r="A78" s="16"/>
      <c r="B78" s="1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6.5" hidden="false" customHeight="true" outlineLevel="0" collapsed="false">
      <c r="A79" s="16"/>
      <c r="B79" s="1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6.5" hidden="false" customHeight="true" outlineLevel="0" collapsed="false">
      <c r="A80" s="16"/>
      <c r="B80" s="1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6.5" hidden="false" customHeight="true" outlineLevel="0" collapsed="false">
      <c r="A81" s="16"/>
      <c r="B81" s="1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6.5" hidden="false" customHeight="true" outlineLevel="0" collapsed="false">
      <c r="A82" s="16"/>
      <c r="B82" s="1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6.5" hidden="false" customHeight="true" outlineLevel="0" collapsed="false">
      <c r="A83" s="16"/>
      <c r="B83" s="1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6.5" hidden="false" customHeight="true" outlineLevel="0" collapsed="false">
      <c r="A84" s="16"/>
      <c r="B84" s="1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6.5" hidden="false" customHeight="true" outlineLevel="0" collapsed="false">
      <c r="A85" s="16"/>
      <c r="B85" s="1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6.5" hidden="false" customHeight="true" outlineLevel="0" collapsed="false">
      <c r="A86" s="16"/>
      <c r="B86" s="1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6.5" hidden="false" customHeight="true" outlineLevel="0" collapsed="false">
      <c r="A87" s="16"/>
      <c r="B87" s="1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6.5" hidden="false" customHeight="true" outlineLevel="0" collapsed="false">
      <c r="A88" s="16"/>
      <c r="B88" s="1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6.5" hidden="false" customHeight="true" outlineLevel="0" collapsed="false">
      <c r="A89" s="16"/>
      <c r="B89" s="1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6.5" hidden="false" customHeight="true" outlineLevel="0" collapsed="false">
      <c r="A90" s="16"/>
      <c r="B90" s="1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6.5" hidden="false" customHeight="true" outlineLevel="0" collapsed="false">
      <c r="A91" s="16"/>
      <c r="B91" s="1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6.5" hidden="false" customHeight="true" outlineLevel="0" collapsed="false">
      <c r="A92" s="16"/>
      <c r="B92" s="1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6.5" hidden="false" customHeight="true" outlineLevel="0" collapsed="false">
      <c r="A93" s="16"/>
      <c r="B93" s="1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6.5" hidden="false" customHeight="true" outlineLevel="0" collapsed="false">
      <c r="A94" s="16"/>
      <c r="B94" s="1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6.5" hidden="false" customHeight="true" outlineLevel="0" collapsed="false">
      <c r="A95" s="16"/>
      <c r="B95" s="1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6.5" hidden="false" customHeight="true" outlineLevel="0" collapsed="false">
      <c r="A96" s="16"/>
      <c r="B96" s="1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6.5" hidden="false" customHeight="true" outlineLevel="0" collapsed="false">
      <c r="A97" s="16"/>
      <c r="B97" s="1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6.5" hidden="false" customHeight="true" outlineLevel="0" collapsed="false">
      <c r="A98" s="16"/>
      <c r="B98" s="1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6.5" hidden="false" customHeight="true" outlineLevel="0" collapsed="false">
      <c r="A99" s="16"/>
      <c r="B99" s="1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6.5" hidden="false" customHeight="true" outlineLevel="0" collapsed="false">
      <c r="A100" s="16"/>
      <c r="B100" s="1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6.5" hidden="false" customHeight="true" outlineLevel="0" collapsed="false">
      <c r="A101" s="16"/>
      <c r="B101" s="1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6.5" hidden="false" customHeight="true" outlineLevel="0" collapsed="false">
      <c r="A102" s="16"/>
      <c r="B102" s="1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6.5" hidden="false" customHeight="true" outlineLevel="0" collapsed="false">
      <c r="A103" s="16"/>
      <c r="B103" s="16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6.5" hidden="false" customHeight="true" outlineLevel="0" collapsed="false">
      <c r="A104" s="16"/>
      <c r="B104" s="16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6.5" hidden="false" customHeight="true" outlineLevel="0" collapsed="false">
      <c r="A105" s="16"/>
      <c r="B105" s="1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6.5" hidden="false" customHeight="true" outlineLevel="0" collapsed="false">
      <c r="A106" s="16"/>
      <c r="B106" s="1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6.5" hidden="false" customHeight="true" outlineLevel="0" collapsed="false">
      <c r="A107" s="16"/>
      <c r="B107" s="16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6.5" hidden="false" customHeight="true" outlineLevel="0" collapsed="false">
      <c r="A108" s="16"/>
      <c r="B108" s="16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6.5" hidden="false" customHeight="true" outlineLevel="0" collapsed="false">
      <c r="A109" s="16"/>
      <c r="B109" s="16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6.5" hidden="false" customHeight="true" outlineLevel="0" collapsed="false">
      <c r="A110" s="16"/>
      <c r="B110" s="16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6.5" hidden="false" customHeight="true" outlineLevel="0" collapsed="false">
      <c r="A111" s="16"/>
      <c r="B111" s="16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6.5" hidden="false" customHeight="true" outlineLevel="0" collapsed="false">
      <c r="A112" s="16"/>
      <c r="B112" s="16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6.5" hidden="false" customHeight="true" outlineLevel="0" collapsed="false">
      <c r="A113" s="16"/>
      <c r="B113" s="16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6.5" hidden="false" customHeight="true" outlineLevel="0" collapsed="false">
      <c r="A114" s="16"/>
      <c r="B114" s="16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6.5" hidden="false" customHeight="true" outlineLevel="0" collapsed="false">
      <c r="A115" s="16"/>
      <c r="B115" s="16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6.5" hidden="false" customHeight="true" outlineLevel="0" collapsed="false">
      <c r="A116" s="16"/>
      <c r="B116" s="16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6.5" hidden="false" customHeight="true" outlineLevel="0" collapsed="false">
      <c r="A117" s="16"/>
      <c r="B117" s="16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6.5" hidden="false" customHeight="true" outlineLevel="0" collapsed="false">
      <c r="A118" s="16"/>
      <c r="B118" s="16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6.5" hidden="false" customHeight="true" outlineLevel="0" collapsed="false">
      <c r="A119" s="16"/>
      <c r="B119" s="16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6.5" hidden="false" customHeight="true" outlineLevel="0" collapsed="false">
      <c r="A120" s="16"/>
      <c r="B120" s="16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6.5" hidden="false" customHeight="true" outlineLevel="0" collapsed="false">
      <c r="A121" s="16"/>
      <c r="B121" s="16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6.5" hidden="false" customHeight="true" outlineLevel="0" collapsed="false">
      <c r="A122" s="16"/>
      <c r="B122" s="16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6.5" hidden="false" customHeight="true" outlineLevel="0" collapsed="false">
      <c r="A123" s="16"/>
      <c r="B123" s="16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6.5" hidden="false" customHeight="true" outlineLevel="0" collapsed="false">
      <c r="A124" s="16"/>
      <c r="B124" s="16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6.5" hidden="false" customHeight="true" outlineLevel="0" collapsed="false">
      <c r="A125" s="16"/>
      <c r="B125" s="1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6.5" hidden="false" customHeight="true" outlineLevel="0" collapsed="false">
      <c r="A126" s="16"/>
      <c r="B126" s="1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6.5" hidden="false" customHeight="true" outlineLevel="0" collapsed="false">
      <c r="A127" s="16"/>
      <c r="B127" s="16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6.5" hidden="false" customHeight="true" outlineLevel="0" collapsed="false">
      <c r="A128" s="16"/>
      <c r="B128" s="16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6.5" hidden="false" customHeight="true" outlineLevel="0" collapsed="false">
      <c r="A129" s="16"/>
      <c r="B129" s="16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6.5" hidden="false" customHeight="true" outlineLevel="0" collapsed="false">
      <c r="A130" s="16"/>
      <c r="B130" s="16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6.5" hidden="false" customHeight="true" outlineLevel="0" collapsed="false">
      <c r="A131" s="16"/>
      <c r="B131" s="16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6.5" hidden="false" customHeight="true" outlineLevel="0" collapsed="false">
      <c r="A132" s="16"/>
      <c r="B132" s="1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6.5" hidden="false" customHeight="true" outlineLevel="0" collapsed="false">
      <c r="A133" s="16"/>
      <c r="B133" s="1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6.5" hidden="false" customHeight="true" outlineLevel="0" collapsed="false">
      <c r="A134" s="16"/>
      <c r="B134" s="16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6.5" hidden="false" customHeight="true" outlineLevel="0" collapsed="false">
      <c r="A135" s="16"/>
      <c r="B135" s="16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6.5" hidden="false" customHeight="true" outlineLevel="0" collapsed="false">
      <c r="A136" s="16"/>
      <c r="B136" s="16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6.5" hidden="false" customHeight="true" outlineLevel="0" collapsed="false">
      <c r="A137" s="16"/>
      <c r="B137" s="16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6.5" hidden="false" customHeight="true" outlineLevel="0" collapsed="false">
      <c r="A138" s="16"/>
      <c r="B138" s="1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6.5" hidden="false" customHeight="true" outlineLevel="0" collapsed="false">
      <c r="A139" s="16"/>
      <c r="B139" s="16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6.5" hidden="false" customHeight="true" outlineLevel="0" collapsed="false">
      <c r="A140" s="16"/>
      <c r="B140" s="16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6.5" hidden="false" customHeight="true" outlineLevel="0" collapsed="false">
      <c r="A141" s="16"/>
      <c r="B141" s="16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6.5" hidden="false" customHeight="true" outlineLevel="0" collapsed="false">
      <c r="A142" s="16"/>
      <c r="B142" s="16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6.5" hidden="false" customHeight="true" outlineLevel="0" collapsed="false">
      <c r="A143" s="16"/>
      <c r="B143" s="16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6.5" hidden="false" customHeight="true" outlineLevel="0" collapsed="false">
      <c r="A144" s="16"/>
      <c r="B144" s="16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6.5" hidden="false" customHeight="true" outlineLevel="0" collapsed="false">
      <c r="A145" s="16"/>
      <c r="B145" s="16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6.5" hidden="false" customHeight="true" outlineLevel="0" collapsed="false">
      <c r="A146" s="16"/>
      <c r="B146" s="1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6.5" hidden="false" customHeight="true" outlineLevel="0" collapsed="false">
      <c r="A147" s="16"/>
      <c r="B147" s="16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6.5" hidden="false" customHeight="true" outlineLevel="0" collapsed="false">
      <c r="A148" s="16"/>
      <c r="B148" s="1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6.5" hidden="false" customHeight="true" outlineLevel="0" collapsed="false">
      <c r="A149" s="16"/>
      <c r="B149" s="16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6.5" hidden="false" customHeight="true" outlineLevel="0" collapsed="false">
      <c r="A150" s="16"/>
      <c r="B150" s="16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6.5" hidden="false" customHeight="true" outlineLevel="0" collapsed="false">
      <c r="A151" s="16"/>
      <c r="B151" s="16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6.5" hidden="false" customHeight="true" outlineLevel="0" collapsed="false">
      <c r="A152" s="16"/>
      <c r="B152" s="16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6.5" hidden="false" customHeight="true" outlineLevel="0" collapsed="false">
      <c r="A153" s="16"/>
      <c r="B153" s="1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6.5" hidden="false" customHeight="true" outlineLevel="0" collapsed="false">
      <c r="A154" s="16"/>
      <c r="B154" s="16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6.5" hidden="false" customHeight="true" outlineLevel="0" collapsed="false">
      <c r="A155" s="16"/>
      <c r="B155" s="1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6.5" hidden="false" customHeight="true" outlineLevel="0" collapsed="false">
      <c r="A156" s="16"/>
      <c r="B156" s="16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6.5" hidden="false" customHeight="true" outlineLevel="0" collapsed="false">
      <c r="A157" s="16"/>
      <c r="B157" s="16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6.5" hidden="false" customHeight="true" outlineLevel="0" collapsed="false">
      <c r="A158" s="16"/>
      <c r="B158" s="16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6.5" hidden="false" customHeight="true" outlineLevel="0" collapsed="false">
      <c r="A159" s="16"/>
      <c r="B159" s="1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6.5" hidden="false" customHeight="true" outlineLevel="0" collapsed="false">
      <c r="A160" s="16"/>
      <c r="B160" s="1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6.5" hidden="false" customHeight="true" outlineLevel="0" collapsed="false">
      <c r="A161" s="16"/>
      <c r="B161" s="16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6.5" hidden="false" customHeight="true" outlineLevel="0" collapsed="false">
      <c r="A162" s="16"/>
      <c r="B162" s="16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6.5" hidden="false" customHeight="true" outlineLevel="0" collapsed="false">
      <c r="A163" s="16"/>
      <c r="B163" s="16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6.5" hidden="false" customHeight="true" outlineLevel="0" collapsed="false">
      <c r="A164" s="16"/>
      <c r="B164" s="16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6.5" hidden="false" customHeight="true" outlineLevel="0" collapsed="false">
      <c r="A165" s="16"/>
      <c r="B165" s="16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6.5" hidden="false" customHeight="true" outlineLevel="0" collapsed="false">
      <c r="A166" s="16"/>
      <c r="B166" s="16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6.5" hidden="false" customHeight="true" outlineLevel="0" collapsed="false">
      <c r="A167" s="16"/>
      <c r="B167" s="16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6.5" hidden="false" customHeight="true" outlineLevel="0" collapsed="false">
      <c r="A168" s="16"/>
      <c r="B168" s="16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6.5" hidden="false" customHeight="true" outlineLevel="0" collapsed="false">
      <c r="A169" s="16"/>
      <c r="B169" s="16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6.5" hidden="false" customHeight="true" outlineLevel="0" collapsed="false">
      <c r="A170" s="16"/>
      <c r="B170" s="16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6.5" hidden="false" customHeight="true" outlineLevel="0" collapsed="false">
      <c r="A171" s="16"/>
      <c r="B171" s="16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6.5" hidden="false" customHeight="true" outlineLevel="0" collapsed="false">
      <c r="A172" s="16"/>
      <c r="B172" s="16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6.5" hidden="false" customHeight="true" outlineLevel="0" collapsed="false">
      <c r="A173" s="16"/>
      <c r="B173" s="16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6.5" hidden="false" customHeight="true" outlineLevel="0" collapsed="false">
      <c r="A174" s="16"/>
      <c r="B174" s="16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6.5" hidden="false" customHeight="true" outlineLevel="0" collapsed="false">
      <c r="A175" s="16"/>
      <c r="B175" s="16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6.5" hidden="false" customHeight="true" outlineLevel="0" collapsed="false">
      <c r="A176" s="16"/>
      <c r="B176" s="16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6.5" hidden="false" customHeight="true" outlineLevel="0" collapsed="false">
      <c r="A177" s="16"/>
      <c r="B177" s="16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6.5" hidden="false" customHeight="true" outlineLevel="0" collapsed="false">
      <c r="A178" s="16"/>
      <c r="B178" s="16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6.5" hidden="false" customHeight="true" outlineLevel="0" collapsed="false">
      <c r="A179" s="16"/>
      <c r="B179" s="16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6.5" hidden="false" customHeight="true" outlineLevel="0" collapsed="false">
      <c r="A180" s="16"/>
      <c r="B180" s="16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6.5" hidden="false" customHeight="true" outlineLevel="0" collapsed="false">
      <c r="A181" s="16"/>
      <c r="B181" s="16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6.5" hidden="false" customHeight="true" outlineLevel="0" collapsed="false">
      <c r="A182" s="16"/>
      <c r="B182" s="16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6.5" hidden="false" customHeight="true" outlineLevel="0" collapsed="false">
      <c r="A183" s="16"/>
      <c r="B183" s="16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6.5" hidden="false" customHeight="true" outlineLevel="0" collapsed="false">
      <c r="A184" s="16"/>
      <c r="B184" s="16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6.5" hidden="false" customHeight="true" outlineLevel="0" collapsed="false">
      <c r="A185" s="16"/>
      <c r="B185" s="16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6.5" hidden="false" customHeight="true" outlineLevel="0" collapsed="false">
      <c r="A186" s="16"/>
      <c r="B186" s="16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6.5" hidden="false" customHeight="true" outlineLevel="0" collapsed="false">
      <c r="A187" s="16"/>
      <c r="B187" s="16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6.5" hidden="false" customHeight="true" outlineLevel="0" collapsed="false">
      <c r="A188" s="16"/>
      <c r="B188" s="16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6.5" hidden="false" customHeight="true" outlineLevel="0" collapsed="false">
      <c r="A189" s="16"/>
      <c r="B189" s="16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6.5" hidden="false" customHeight="true" outlineLevel="0" collapsed="false">
      <c r="A190" s="16"/>
      <c r="B190" s="16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6.5" hidden="false" customHeight="true" outlineLevel="0" collapsed="false">
      <c r="A191" s="16"/>
      <c r="B191" s="16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6.5" hidden="false" customHeight="true" outlineLevel="0" collapsed="false">
      <c r="A192" s="16"/>
      <c r="B192" s="16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6.5" hidden="false" customHeight="true" outlineLevel="0" collapsed="false">
      <c r="A193" s="16"/>
      <c r="B193" s="16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6.5" hidden="false" customHeight="true" outlineLevel="0" collapsed="false">
      <c r="A194" s="16"/>
      <c r="B194" s="16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6.5" hidden="false" customHeight="true" outlineLevel="0" collapsed="false">
      <c r="A195" s="16"/>
      <c r="B195" s="16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6.5" hidden="false" customHeight="true" outlineLevel="0" collapsed="false">
      <c r="A196" s="16"/>
      <c r="B196" s="16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6.5" hidden="false" customHeight="true" outlineLevel="0" collapsed="false">
      <c r="A197" s="16"/>
      <c r="B197" s="16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6.5" hidden="false" customHeight="true" outlineLevel="0" collapsed="false">
      <c r="A198" s="16"/>
      <c r="B198" s="16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6.5" hidden="false" customHeight="true" outlineLevel="0" collapsed="false">
      <c r="A199" s="16"/>
      <c r="B199" s="16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6.5" hidden="false" customHeight="true" outlineLevel="0" collapsed="false">
      <c r="A200" s="16"/>
      <c r="B200" s="16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6.5" hidden="false" customHeight="true" outlineLevel="0" collapsed="false">
      <c r="A201" s="16"/>
      <c r="B201" s="16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6.5" hidden="false" customHeight="true" outlineLevel="0" collapsed="false">
      <c r="A202" s="16"/>
      <c r="B202" s="16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6.5" hidden="false" customHeight="true" outlineLevel="0" collapsed="false">
      <c r="A203" s="16"/>
      <c r="B203" s="16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6.5" hidden="false" customHeight="true" outlineLevel="0" collapsed="false">
      <c r="A204" s="16"/>
      <c r="B204" s="16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6.5" hidden="false" customHeight="true" outlineLevel="0" collapsed="false">
      <c r="A205" s="16"/>
      <c r="B205" s="16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6.5" hidden="false" customHeight="true" outlineLevel="0" collapsed="false">
      <c r="A206" s="16"/>
      <c r="B206" s="16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6.5" hidden="false" customHeight="true" outlineLevel="0" collapsed="false">
      <c r="A207" s="16"/>
      <c r="B207" s="16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6.5" hidden="false" customHeight="true" outlineLevel="0" collapsed="false">
      <c r="A208" s="16"/>
      <c r="B208" s="16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6.5" hidden="false" customHeight="true" outlineLevel="0" collapsed="false">
      <c r="A209" s="16"/>
      <c r="B209" s="1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6.5" hidden="false" customHeight="true" outlineLevel="0" collapsed="false">
      <c r="A210" s="16"/>
      <c r="B210" s="16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true" outlineLevel="0" collapsed="false">
      <c r="A211" s="16"/>
      <c r="B211" s="16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true" outlineLevel="0" collapsed="false">
      <c r="A212" s="16"/>
      <c r="B212" s="1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true" outlineLevel="0" collapsed="false">
      <c r="A213" s="16"/>
      <c r="B213" s="16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true" outlineLevel="0" collapsed="false">
      <c r="A214" s="16"/>
      <c r="B214" s="16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true" outlineLevel="0" collapsed="false">
      <c r="A215" s="16"/>
      <c r="B215" s="16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true" outlineLevel="0" collapsed="false">
      <c r="A216" s="16"/>
      <c r="B216" s="16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true" outlineLevel="0" collapsed="false">
      <c r="A217" s="16"/>
      <c r="B217" s="16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true" outlineLevel="0" collapsed="false">
      <c r="A218" s="16"/>
      <c r="B218" s="16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true" outlineLevel="0" collapsed="false">
      <c r="A219" s="16"/>
      <c r="B219" s="16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true" outlineLevel="0" collapsed="false">
      <c r="A220" s="16"/>
      <c r="B220" s="16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true" outlineLevel="0" collapsed="false">
      <c r="A221" s="16"/>
      <c r="B221" s="16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true" outlineLevel="0" collapsed="false">
      <c r="A222" s="16"/>
      <c r="B222" s="16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true" outlineLevel="0" collapsed="false">
      <c r="A223" s="16"/>
      <c r="B223" s="16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true" outlineLevel="0" collapsed="false">
      <c r="A224" s="16"/>
      <c r="B224" s="16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true" outlineLevel="0" collapsed="false">
      <c r="A225" s="16"/>
      <c r="B225" s="16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true" outlineLevel="0" collapsed="false">
      <c r="A226" s="16"/>
      <c r="B226" s="1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true" outlineLevel="0" collapsed="false">
      <c r="A227" s="16"/>
      <c r="B227" s="1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true" outlineLevel="0" collapsed="false">
      <c r="A228" s="16"/>
      <c r="B228" s="1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true" outlineLevel="0" collapsed="false">
      <c r="A229" s="16"/>
      <c r="B229" s="1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true" outlineLevel="0" collapsed="false">
      <c r="A230" s="16"/>
      <c r="B230" s="1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true" outlineLevel="0" collapsed="false">
      <c r="A231" s="16"/>
      <c r="B231" s="1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true" outlineLevel="0" collapsed="false">
      <c r="A232" s="16"/>
      <c r="B232" s="1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</sheetData>
  <mergeCells count="7">
    <mergeCell ref="A1:B1"/>
    <mergeCell ref="C1:F1"/>
    <mergeCell ref="G1:J1"/>
    <mergeCell ref="K1:N1"/>
    <mergeCell ref="O1:R1"/>
    <mergeCell ref="S1:V1"/>
    <mergeCell ref="W1:AB1"/>
  </mergeCells>
  <conditionalFormatting sqref="D3:D32">
    <cfRule type="expression" priority="2" aboveAverage="0" equalAverage="0" bottom="0" percent="0" rank="0" text="" dxfId="0">
      <formula>$D3&gt;=10</formula>
    </cfRule>
  </conditionalFormatting>
  <conditionalFormatting sqref="D3:D32">
    <cfRule type="expression" priority="3" aboveAverage="0" equalAverage="0" bottom="0" percent="0" rank="0" text="" dxfId="1">
      <formula>D3&lt;=-10</formula>
    </cfRule>
  </conditionalFormatting>
  <conditionalFormatting sqref="F3:F32">
    <cfRule type="expression" priority="4" aboveAverage="0" equalAverage="0" bottom="0" percent="0" rank="0" text="" dxfId="2">
      <formula>$F3&lt;=-3</formula>
    </cfRule>
  </conditionalFormatting>
  <conditionalFormatting sqref="H3:H32">
    <cfRule type="expression" priority="5" aboveAverage="0" equalAverage="0" bottom="0" percent="0" rank="0" text="" dxfId="3">
      <formula>$H3&lt;=-10</formula>
    </cfRule>
  </conditionalFormatting>
  <conditionalFormatting sqref="L3:L32">
    <cfRule type="expression" priority="6" aboveAverage="0" equalAverage="0" bottom="0" percent="0" rank="0" text="" dxfId="4">
      <formula>$L3&lt;=-10</formula>
    </cfRule>
  </conditionalFormatting>
  <conditionalFormatting sqref="P3:P33">
    <cfRule type="expression" priority="7" aboveAverage="0" equalAverage="0" bottom="0" percent="0" rank="0" text="" dxfId="5">
      <formula>$P3&lt;=-10</formula>
    </cfRule>
  </conditionalFormatting>
  <conditionalFormatting sqref="T3:T32">
    <cfRule type="expression" priority="8" aboveAverage="0" equalAverage="0" bottom="0" percent="0" rank="0" text="" dxfId="6">
      <formula>$T3&lt;=-10</formula>
    </cfRule>
  </conditionalFormatting>
  <conditionalFormatting sqref="J3:J32">
    <cfRule type="expression" priority="9" aboveAverage="0" equalAverage="0" bottom="0" percent="0" rank="0" text="" dxfId="7">
      <formula>$J3&lt;=-3</formula>
    </cfRule>
  </conditionalFormatting>
  <conditionalFormatting sqref="N3:N32">
    <cfRule type="expression" priority="10" aboveAverage="0" equalAverage="0" bottom="0" percent="0" rank="0" text="" dxfId="8">
      <formula>$N3&lt;=-3</formula>
    </cfRule>
  </conditionalFormatting>
  <conditionalFormatting sqref="R3:R32">
    <cfRule type="expression" priority="11" aboveAverage="0" equalAverage="0" bottom="0" percent="0" rank="0" text="" dxfId="9">
      <formula>$R3&lt;=-3</formula>
    </cfRule>
  </conditionalFormatting>
  <conditionalFormatting sqref="AB3:AB32">
    <cfRule type="expression" priority="12" aboveAverage="0" equalAverage="0" bottom="0" percent="0" rank="0" text="" dxfId="10">
      <formula>AB3&gt;=30</formula>
    </cfRule>
  </conditionalFormatting>
  <conditionalFormatting sqref="AA3:AA12">
    <cfRule type="expression" priority="13" aboveAverage="0" equalAverage="0" bottom="0" percent="0" rank="0" text="" dxfId="11">
      <formula>$AA3&gt;=10</formula>
    </cfRule>
  </conditionalFormatting>
  <conditionalFormatting sqref="AA13:AA22">
    <cfRule type="expression" priority="14" aboveAverage="0" equalAverage="0" bottom="0" percent="0" rank="0" text="" dxfId="12">
      <formula>$AA13&gt;=10</formula>
    </cfRule>
  </conditionalFormatting>
  <conditionalFormatting sqref="AA23:AA32">
    <cfRule type="expression" priority="15" aboveAverage="0" equalAverage="0" bottom="0" percent="0" rank="0" text="" dxfId="13">
      <formula>$AA23&gt;=10</formula>
    </cfRule>
  </conditionalFormatting>
  <conditionalFormatting sqref="W3:W32">
    <cfRule type="expression" priority="16" aboveAverage="0" equalAverage="0" bottom="0" percent="0" rank="0" text="" dxfId="14">
      <formula>$W3&lt;0</formula>
    </cfRule>
  </conditionalFormatting>
  <conditionalFormatting sqref="X3:X32">
    <cfRule type="expression" priority="17" aboveAverage="0" equalAverage="0" bottom="0" percent="0" rank="0" text="" dxfId="15">
      <formula>$X3&lt;800</formula>
    </cfRule>
  </conditionalFormatting>
  <conditionalFormatting sqref="Y3:Y32">
    <cfRule type="expression" priority="18" aboveAverage="0" equalAverage="0" bottom="0" percent="0" rank="0" text="" dxfId="16">
      <formula>$Y3&lt;80</formula>
    </cfRule>
  </conditionalFormatting>
  <conditionalFormatting sqref="Z3:Z32">
    <cfRule type="expression" priority="19" aboveAverage="0" equalAverage="0" bottom="0" percent="0" rank="0" text="" dxfId="17">
      <formula>$Z3&lt;=-50</formula>
    </cfRule>
  </conditionalFormatting>
  <printOptions headings="false" gridLines="false" gridLinesSet="true" horizontalCentered="false" verticalCentered="false"/>
  <pageMargins left="0.7" right="0.7" top="0.614583333333333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班級環境整潔分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24" activeCellId="0" sqref="W24:W34"/>
    </sheetView>
  </sheetViews>
  <sheetFormatPr defaultColWidth="14.421875" defaultRowHeight="15" zeroHeight="false" outlineLevelRow="0" outlineLevelCol="0"/>
  <cols>
    <col collapsed="false" customWidth="true" hidden="false" outlineLevel="0" max="1" min="1" style="68" width="6.42"/>
    <col collapsed="false" customWidth="true" hidden="false" outlineLevel="0" max="2" min="2" style="68" width="5.56"/>
    <col collapsed="false" customWidth="true" hidden="false" outlineLevel="0" max="22" min="3" style="68" width="6.7"/>
    <col collapsed="false" customWidth="true" hidden="false" outlineLevel="0" max="23" min="23" style="68" width="10.13"/>
    <col collapsed="false" customWidth="true" hidden="false" outlineLevel="0" max="24" min="24" style="68" width="8.85"/>
    <col collapsed="false" customWidth="true" hidden="false" outlineLevel="0" max="25" min="25" style="68" width="10.28"/>
    <col collapsed="false" customWidth="true" hidden="false" outlineLevel="0" max="26" min="26" style="69" width="8.85"/>
    <col collapsed="false" customWidth="true" hidden="false" outlineLevel="0" max="27" min="27" style="68" width="10.42"/>
    <col collapsed="false" customWidth="true" hidden="false" outlineLevel="0" max="28" min="28" style="68" width="11.42"/>
    <col collapsed="false" customWidth="true" hidden="false" outlineLevel="0" max="35" min="29" style="68" width="7.99"/>
    <col collapsed="false" customWidth="false" hidden="false" outlineLevel="0" max="257" min="36" style="68" width="14.42"/>
  </cols>
  <sheetData>
    <row r="1" customFormat="false" ht="16.5" hidden="false" customHeight="true" outlineLevel="0" collapsed="false">
      <c r="A1" s="70" t="s">
        <v>24</v>
      </c>
      <c r="B1" s="70"/>
      <c r="C1" s="71" t="n">
        <v>43360</v>
      </c>
      <c r="D1" s="71"/>
      <c r="E1" s="71"/>
      <c r="F1" s="71"/>
      <c r="G1" s="71" t="n">
        <v>43361</v>
      </c>
      <c r="H1" s="71"/>
      <c r="I1" s="71"/>
      <c r="J1" s="71"/>
      <c r="K1" s="71" t="n">
        <v>43362</v>
      </c>
      <c r="L1" s="71"/>
      <c r="M1" s="71"/>
      <c r="N1" s="71"/>
      <c r="O1" s="71" t="n">
        <v>43363</v>
      </c>
      <c r="P1" s="71"/>
      <c r="Q1" s="71"/>
      <c r="R1" s="71"/>
      <c r="S1" s="71" t="n">
        <v>43364</v>
      </c>
      <c r="T1" s="71"/>
      <c r="U1" s="71"/>
      <c r="V1" s="71"/>
      <c r="W1" s="72" t="s">
        <v>1</v>
      </c>
      <c r="X1" s="72"/>
      <c r="Y1" s="72"/>
      <c r="Z1" s="72"/>
      <c r="AA1" s="72"/>
      <c r="AB1" s="72"/>
      <c r="AC1" s="73"/>
      <c r="AD1" s="73"/>
      <c r="AE1" s="73"/>
      <c r="AF1" s="73"/>
      <c r="AG1" s="73"/>
      <c r="AH1" s="73"/>
      <c r="AI1" s="73"/>
    </row>
    <row r="2" customFormat="false" ht="15" hidden="false" customHeight="true" outlineLevel="0" collapsed="false">
      <c r="A2" s="74" t="s">
        <v>2</v>
      </c>
      <c r="B2" s="75" t="s">
        <v>3</v>
      </c>
      <c r="C2" s="74" t="s">
        <v>4</v>
      </c>
      <c r="D2" s="76" t="s">
        <v>5</v>
      </c>
      <c r="E2" s="77" t="s">
        <v>6</v>
      </c>
      <c r="F2" s="78" t="s">
        <v>7</v>
      </c>
      <c r="G2" s="74" t="s">
        <v>4</v>
      </c>
      <c r="H2" s="76" t="s">
        <v>5</v>
      </c>
      <c r="I2" s="77" t="s">
        <v>6</v>
      </c>
      <c r="J2" s="78" t="s">
        <v>7</v>
      </c>
      <c r="K2" s="74" t="s">
        <v>4</v>
      </c>
      <c r="L2" s="76" t="s">
        <v>5</v>
      </c>
      <c r="M2" s="77" t="s">
        <v>6</v>
      </c>
      <c r="N2" s="78" t="s">
        <v>7</v>
      </c>
      <c r="O2" s="74" t="s">
        <v>4</v>
      </c>
      <c r="P2" s="76" t="s">
        <v>5</v>
      </c>
      <c r="Q2" s="77" t="s">
        <v>6</v>
      </c>
      <c r="R2" s="78" t="s">
        <v>7</v>
      </c>
      <c r="S2" s="74" t="s">
        <v>4</v>
      </c>
      <c r="T2" s="76" t="s">
        <v>5</v>
      </c>
      <c r="U2" s="77" t="s">
        <v>6</v>
      </c>
      <c r="V2" s="78" t="s">
        <v>7</v>
      </c>
      <c r="W2" s="79" t="s">
        <v>8</v>
      </c>
      <c r="X2" s="80" t="s">
        <v>9</v>
      </c>
      <c r="Y2" s="81" t="s">
        <v>10</v>
      </c>
      <c r="Z2" s="81" t="s">
        <v>11</v>
      </c>
      <c r="AA2" s="82" t="s">
        <v>12</v>
      </c>
      <c r="AB2" s="83" t="s">
        <v>25</v>
      </c>
      <c r="AC2" s="84"/>
      <c r="AD2" s="84"/>
      <c r="AE2" s="84"/>
      <c r="AF2" s="84"/>
      <c r="AG2" s="84"/>
      <c r="AH2" s="84"/>
    </row>
    <row r="3" customFormat="false" ht="14.25" hidden="false" customHeight="true" outlineLevel="0" collapsed="false">
      <c r="A3" s="85" t="n">
        <v>401</v>
      </c>
      <c r="B3" s="86" t="s">
        <v>19</v>
      </c>
      <c r="C3" s="87" t="n">
        <v>84</v>
      </c>
      <c r="D3" s="88" t="n">
        <f aca="false">C3-85</f>
        <v>-1</v>
      </c>
      <c r="E3" s="89" t="n">
        <v>85</v>
      </c>
      <c r="F3" s="90" t="n">
        <f aca="false">E3-85</f>
        <v>0</v>
      </c>
      <c r="G3" s="87" t="n">
        <v>85</v>
      </c>
      <c r="H3" s="88" t="n">
        <f aca="false">G3-85</f>
        <v>0</v>
      </c>
      <c r="I3" s="89" t="n">
        <v>85</v>
      </c>
      <c r="J3" s="90" t="n">
        <f aca="false">I3-85</f>
        <v>0</v>
      </c>
      <c r="K3" s="87" t="n">
        <v>85</v>
      </c>
      <c r="L3" s="88" t="n">
        <f aca="false">K3-85</f>
        <v>0</v>
      </c>
      <c r="M3" s="89" t="n">
        <v>85</v>
      </c>
      <c r="N3" s="90" t="n">
        <f aca="false">M3-85</f>
        <v>0</v>
      </c>
      <c r="O3" s="87" t="n">
        <v>85</v>
      </c>
      <c r="P3" s="88" t="n">
        <f aca="false">O3-85</f>
        <v>0</v>
      </c>
      <c r="Q3" s="89" t="n">
        <v>85</v>
      </c>
      <c r="R3" s="90" t="n">
        <f aca="false">Q3-85</f>
        <v>0</v>
      </c>
      <c r="S3" s="87" t="n">
        <v>85</v>
      </c>
      <c r="T3" s="88" t="n">
        <f aca="false">S3-85</f>
        <v>0</v>
      </c>
      <c r="U3" s="89" t="n">
        <v>85</v>
      </c>
      <c r="V3" s="90" t="n">
        <f aca="false">U3-85</f>
        <v>0</v>
      </c>
      <c r="W3" s="91"/>
      <c r="X3" s="92" t="n">
        <f aca="false">C3+E3+G3+I3+K3+M3+O3+Q3+S3+U3+W3</f>
        <v>849</v>
      </c>
      <c r="Y3" s="92" t="n">
        <f aca="false">X3/10</f>
        <v>84.9</v>
      </c>
      <c r="Z3" s="93" t="n">
        <f aca="false">-(85*10-X3)</f>
        <v>-1</v>
      </c>
      <c r="AA3" s="92" t="n">
        <f aca="false">RANK(X3,$X$3:$X$12)</f>
        <v>1</v>
      </c>
      <c r="AB3" s="94" t="n">
        <f aca="false">RANK(X3,$X$3:$X$34)</f>
        <v>1</v>
      </c>
      <c r="AC3" s="73"/>
      <c r="AD3" s="73"/>
      <c r="AE3" s="73"/>
      <c r="AF3" s="73"/>
      <c r="AG3" s="73"/>
      <c r="AH3" s="73"/>
      <c r="AI3" s="73"/>
      <c r="AJ3" s="73"/>
    </row>
    <row r="4" customFormat="false" ht="14.25" hidden="false" customHeight="true" outlineLevel="0" collapsed="false">
      <c r="A4" s="95" t="n">
        <v>402</v>
      </c>
      <c r="B4" s="96" t="s">
        <v>20</v>
      </c>
      <c r="C4" s="97" t="n">
        <v>84</v>
      </c>
      <c r="D4" s="98" t="n">
        <f aca="false">C4-85</f>
        <v>-1</v>
      </c>
      <c r="E4" s="99" t="n">
        <v>85</v>
      </c>
      <c r="F4" s="100" t="n">
        <f aca="false">E4-85</f>
        <v>0</v>
      </c>
      <c r="G4" s="97" t="n">
        <v>84.5</v>
      </c>
      <c r="H4" s="98" t="n">
        <f aca="false">G4-85</f>
        <v>-0.5</v>
      </c>
      <c r="I4" s="99" t="n">
        <v>84.5</v>
      </c>
      <c r="J4" s="100" t="n">
        <f aca="false">I4-85</f>
        <v>-0.5</v>
      </c>
      <c r="K4" s="97" t="n">
        <v>85</v>
      </c>
      <c r="L4" s="98" t="n">
        <f aca="false">K4-85</f>
        <v>0</v>
      </c>
      <c r="M4" s="99" t="n">
        <v>85</v>
      </c>
      <c r="N4" s="100" t="n">
        <f aca="false">M4-85</f>
        <v>0</v>
      </c>
      <c r="O4" s="97" t="n">
        <v>85</v>
      </c>
      <c r="P4" s="98" t="n">
        <f aca="false">O4-85</f>
        <v>0</v>
      </c>
      <c r="Q4" s="99" t="n">
        <v>85</v>
      </c>
      <c r="R4" s="100" t="n">
        <f aca="false">Q4-85</f>
        <v>0</v>
      </c>
      <c r="S4" s="97" t="n">
        <v>85</v>
      </c>
      <c r="T4" s="98" t="n">
        <f aca="false">S4-85</f>
        <v>0</v>
      </c>
      <c r="U4" s="99" t="n">
        <v>85</v>
      </c>
      <c r="V4" s="100" t="n">
        <f aca="false">U4-85</f>
        <v>0</v>
      </c>
      <c r="W4" s="101"/>
      <c r="X4" s="102" t="n">
        <f aca="false">C4+E4+G4+I4+K4+M4+O4+Q4+S4+U4+W4</f>
        <v>848</v>
      </c>
      <c r="Y4" s="92" t="n">
        <f aca="false">X4/10</f>
        <v>84.8</v>
      </c>
      <c r="Z4" s="93" t="n">
        <f aca="false">-(85*10-X4)</f>
        <v>-2</v>
      </c>
      <c r="AA4" s="102" t="n">
        <f aca="false">RANK(X4,$X$3:$X$12)</f>
        <v>3</v>
      </c>
      <c r="AB4" s="103" t="n">
        <f aca="false">RANK(X4,$X$3:$X$34)</f>
        <v>3</v>
      </c>
      <c r="AC4" s="73"/>
      <c r="AD4" s="73"/>
      <c r="AE4" s="73"/>
      <c r="AF4" s="73"/>
      <c r="AG4" s="73"/>
      <c r="AH4" s="73"/>
      <c r="AI4" s="73"/>
      <c r="AJ4" s="73"/>
    </row>
    <row r="5" customFormat="false" ht="14.25" hidden="false" customHeight="true" outlineLevel="0" collapsed="false">
      <c r="A5" s="95" t="n">
        <v>403</v>
      </c>
      <c r="B5" s="96" t="s">
        <v>21</v>
      </c>
      <c r="C5" s="97" t="n">
        <v>83.5</v>
      </c>
      <c r="D5" s="98" t="n">
        <f aca="false">C5-85</f>
        <v>-1.5</v>
      </c>
      <c r="E5" s="99" t="n">
        <v>85</v>
      </c>
      <c r="F5" s="100" t="n">
        <f aca="false">E5-85</f>
        <v>0</v>
      </c>
      <c r="G5" s="97" t="n">
        <v>83</v>
      </c>
      <c r="H5" s="98" t="n">
        <f aca="false">G5-85</f>
        <v>-2</v>
      </c>
      <c r="I5" s="99" t="n">
        <v>84</v>
      </c>
      <c r="J5" s="100" t="n">
        <f aca="false">I5-85</f>
        <v>-1</v>
      </c>
      <c r="K5" s="97" t="n">
        <v>83.5</v>
      </c>
      <c r="L5" s="98" t="n">
        <f aca="false">K5-85</f>
        <v>-1.5</v>
      </c>
      <c r="M5" s="99" t="n">
        <v>83</v>
      </c>
      <c r="N5" s="100" t="n">
        <f aca="false">M5-85</f>
        <v>-2</v>
      </c>
      <c r="O5" s="97" t="n">
        <v>83</v>
      </c>
      <c r="P5" s="98" t="n">
        <f aca="false">O5-85</f>
        <v>-2</v>
      </c>
      <c r="Q5" s="99" t="n">
        <v>83.5</v>
      </c>
      <c r="R5" s="100" t="n">
        <f aca="false">Q5-85</f>
        <v>-1.5</v>
      </c>
      <c r="S5" s="97" t="n">
        <v>85</v>
      </c>
      <c r="T5" s="98" t="n">
        <f aca="false">S5-85</f>
        <v>0</v>
      </c>
      <c r="U5" s="99" t="n">
        <v>84</v>
      </c>
      <c r="V5" s="100" t="n">
        <f aca="false">U5-85</f>
        <v>-1</v>
      </c>
      <c r="W5" s="101"/>
      <c r="X5" s="102" t="n">
        <f aca="false">C5+E5+G5+I5+K5+M5+O5+Q5+S5+U5+W5</f>
        <v>837.5</v>
      </c>
      <c r="Y5" s="92" t="n">
        <f aca="false">X5/10</f>
        <v>83.75</v>
      </c>
      <c r="Z5" s="93" t="n">
        <f aca="false">-(85*10-X5)</f>
        <v>-12.5</v>
      </c>
      <c r="AA5" s="102" t="n">
        <f aca="false">RANK(X5,$X$3:$X$12)</f>
        <v>5</v>
      </c>
      <c r="AB5" s="103" t="n">
        <f aca="false">RANK(X5,$X$3:$X$34)</f>
        <v>12</v>
      </c>
      <c r="AC5" s="73"/>
      <c r="AD5" s="73"/>
      <c r="AE5" s="73"/>
      <c r="AF5" s="73"/>
      <c r="AG5" s="73"/>
      <c r="AH5" s="73"/>
      <c r="AI5" s="73"/>
      <c r="AJ5" s="73"/>
    </row>
    <row r="6" customFormat="false" ht="14.25" hidden="false" customHeight="true" outlineLevel="0" collapsed="false">
      <c r="A6" s="95" t="n">
        <v>404</v>
      </c>
      <c r="B6" s="96" t="s">
        <v>26</v>
      </c>
      <c r="C6" s="97" t="n">
        <v>57</v>
      </c>
      <c r="D6" s="98" t="n">
        <f aca="false">C6-85</f>
        <v>-28</v>
      </c>
      <c r="E6" s="99" t="n">
        <v>84</v>
      </c>
      <c r="F6" s="100" t="n">
        <f aca="false">E6-85</f>
        <v>-1</v>
      </c>
      <c r="G6" s="97" t="n">
        <v>64</v>
      </c>
      <c r="H6" s="98" t="n">
        <f aca="false">G6-85</f>
        <v>-21</v>
      </c>
      <c r="I6" s="99" t="n">
        <v>83.5</v>
      </c>
      <c r="J6" s="100" t="n">
        <f aca="false">I6-85</f>
        <v>-1.5</v>
      </c>
      <c r="K6" s="97" t="n">
        <v>55.5</v>
      </c>
      <c r="L6" s="98" t="n">
        <f aca="false">K6-85</f>
        <v>-29.5</v>
      </c>
      <c r="M6" s="99" t="n">
        <v>83</v>
      </c>
      <c r="N6" s="100" t="n">
        <f aca="false">M6-85</f>
        <v>-2</v>
      </c>
      <c r="O6" s="97" t="n">
        <v>59</v>
      </c>
      <c r="P6" s="98" t="n">
        <f aca="false">O6-85</f>
        <v>-26</v>
      </c>
      <c r="Q6" s="99" t="n">
        <v>84</v>
      </c>
      <c r="R6" s="100" t="n">
        <f aca="false">Q6-85</f>
        <v>-1</v>
      </c>
      <c r="S6" s="97" t="n">
        <v>77.5</v>
      </c>
      <c r="T6" s="98" t="n">
        <f aca="false">S6-85</f>
        <v>-7.5</v>
      </c>
      <c r="U6" s="99" t="n">
        <v>84.5</v>
      </c>
      <c r="V6" s="100" t="n">
        <f aca="false">U6-85</f>
        <v>-0.5</v>
      </c>
      <c r="W6" s="101"/>
      <c r="X6" s="102" t="n">
        <f aca="false">C6+E6+G6+I6+K6+M6+O6+Q6+S6+U6+W6</f>
        <v>732</v>
      </c>
      <c r="Y6" s="92" t="n">
        <f aca="false">X6/10</f>
        <v>73.2</v>
      </c>
      <c r="Z6" s="93" t="n">
        <f aca="false">-(85*10-X6)</f>
        <v>-118</v>
      </c>
      <c r="AA6" s="102" t="n">
        <f aca="false">RANK(X6,$X$3:$X$12)</f>
        <v>10</v>
      </c>
      <c r="AB6" s="103" t="n">
        <f aca="false">RANK(X6,$X$3:$X$34)</f>
        <v>32</v>
      </c>
      <c r="AC6" s="73"/>
      <c r="AD6" s="73"/>
      <c r="AE6" s="73"/>
      <c r="AF6" s="73"/>
      <c r="AG6" s="73"/>
      <c r="AH6" s="73"/>
      <c r="AI6" s="73"/>
      <c r="AJ6" s="73"/>
    </row>
    <row r="7" customFormat="false" ht="14.25" hidden="false" customHeight="true" outlineLevel="0" collapsed="false">
      <c r="A7" s="95" t="n">
        <v>405</v>
      </c>
      <c r="B7" s="96" t="s">
        <v>27</v>
      </c>
      <c r="C7" s="97" t="n">
        <v>71.5</v>
      </c>
      <c r="D7" s="98" t="n">
        <f aca="false">C7-85</f>
        <v>-13.5</v>
      </c>
      <c r="E7" s="99" t="n">
        <v>84.5</v>
      </c>
      <c r="F7" s="100" t="n">
        <f aca="false">E7-85</f>
        <v>-0.5</v>
      </c>
      <c r="G7" s="97" t="n">
        <v>73.5</v>
      </c>
      <c r="H7" s="98" t="n">
        <f aca="false">G7-85</f>
        <v>-11.5</v>
      </c>
      <c r="I7" s="99" t="n">
        <v>85</v>
      </c>
      <c r="J7" s="100" t="n">
        <f aca="false">I7-85</f>
        <v>0</v>
      </c>
      <c r="K7" s="97" t="n">
        <v>71.5</v>
      </c>
      <c r="L7" s="98" t="n">
        <f aca="false">K7-85</f>
        <v>-13.5</v>
      </c>
      <c r="M7" s="99" t="n">
        <v>84</v>
      </c>
      <c r="N7" s="100" t="n">
        <f aca="false">M7-85</f>
        <v>-1</v>
      </c>
      <c r="O7" s="97" t="n">
        <v>78</v>
      </c>
      <c r="P7" s="98" t="n">
        <f aca="false">O7-85</f>
        <v>-7</v>
      </c>
      <c r="Q7" s="99" t="n">
        <v>84.5</v>
      </c>
      <c r="R7" s="100" t="n">
        <f aca="false">Q7-85</f>
        <v>-0.5</v>
      </c>
      <c r="S7" s="97" t="n">
        <v>84</v>
      </c>
      <c r="T7" s="98" t="n">
        <f aca="false">S7-85</f>
        <v>-1</v>
      </c>
      <c r="U7" s="99" t="n">
        <v>85</v>
      </c>
      <c r="V7" s="100" t="n">
        <f aca="false">U7-85</f>
        <v>0</v>
      </c>
      <c r="W7" s="101"/>
      <c r="X7" s="102" t="n">
        <f aca="false">C7+E7+G7+I7+K7+M7+O7+Q7+S7+U7+W7</f>
        <v>801.5</v>
      </c>
      <c r="Y7" s="92" t="n">
        <f aca="false">X7/10</f>
        <v>80.15</v>
      </c>
      <c r="Z7" s="93" t="n">
        <f aca="false">-(85*10-X7)</f>
        <v>-48.5</v>
      </c>
      <c r="AA7" s="102" t="n">
        <f aca="false">RANK(X7,$X$3:$X$12)</f>
        <v>8</v>
      </c>
      <c r="AB7" s="103" t="n">
        <f aca="false">RANK(X7,$X$3:$X$34)</f>
        <v>27</v>
      </c>
      <c r="AC7" s="73"/>
      <c r="AD7" s="73"/>
      <c r="AE7" s="73"/>
      <c r="AF7" s="73"/>
      <c r="AG7" s="73"/>
      <c r="AH7" s="73"/>
      <c r="AI7" s="73"/>
      <c r="AJ7" s="73"/>
    </row>
    <row r="8" customFormat="false" ht="14.25" hidden="false" customHeight="true" outlineLevel="0" collapsed="false">
      <c r="A8" s="95" t="n">
        <v>406</v>
      </c>
      <c r="B8" s="96" t="s">
        <v>14</v>
      </c>
      <c r="C8" s="97" t="n">
        <v>65</v>
      </c>
      <c r="D8" s="98" t="n">
        <f aca="false">C8-85</f>
        <v>-20</v>
      </c>
      <c r="E8" s="99" t="n">
        <v>85</v>
      </c>
      <c r="F8" s="100" t="n">
        <f aca="false">E8-85</f>
        <v>0</v>
      </c>
      <c r="G8" s="97" t="n">
        <v>71</v>
      </c>
      <c r="H8" s="98" t="n">
        <f aca="false">G8-85</f>
        <v>-14</v>
      </c>
      <c r="I8" s="99" t="n">
        <v>84.5</v>
      </c>
      <c r="J8" s="100" t="n">
        <f aca="false">I8-85</f>
        <v>-0.5</v>
      </c>
      <c r="K8" s="97" t="n">
        <v>68</v>
      </c>
      <c r="L8" s="98" t="n">
        <f aca="false">K8-85</f>
        <v>-17</v>
      </c>
      <c r="M8" s="99" t="n">
        <v>84</v>
      </c>
      <c r="N8" s="100" t="n">
        <f aca="false">M8-85</f>
        <v>-1</v>
      </c>
      <c r="O8" s="97" t="n">
        <v>73</v>
      </c>
      <c r="P8" s="98" t="n">
        <f aca="false">O8-85</f>
        <v>-12</v>
      </c>
      <c r="Q8" s="99" t="n">
        <v>84.5</v>
      </c>
      <c r="R8" s="100" t="n">
        <f aca="false">Q8-85</f>
        <v>-0.5</v>
      </c>
      <c r="S8" s="97" t="n">
        <v>78.5</v>
      </c>
      <c r="T8" s="98" t="n">
        <f aca="false">S8-85</f>
        <v>-6.5</v>
      </c>
      <c r="U8" s="99" t="n">
        <v>84.5</v>
      </c>
      <c r="V8" s="100" t="n">
        <f aca="false">U8-85</f>
        <v>-0.5</v>
      </c>
      <c r="W8" s="101"/>
      <c r="X8" s="102" t="n">
        <f aca="false">C8+E8+G8+I8+K8+M8+O8+Q8+S8+U8+W8</f>
        <v>778</v>
      </c>
      <c r="Y8" s="92" t="n">
        <f aca="false">X8/10</f>
        <v>77.8</v>
      </c>
      <c r="Z8" s="93" t="n">
        <f aca="false">-(85*10-X8)</f>
        <v>-72</v>
      </c>
      <c r="AA8" s="102" t="n">
        <f aca="false">RANK(X8,$X$3:$X$12)</f>
        <v>9</v>
      </c>
      <c r="AB8" s="103" t="n">
        <f aca="false">RANK(X8,$X$3:$X$34)</f>
        <v>31</v>
      </c>
      <c r="AC8" s="73"/>
      <c r="AD8" s="73"/>
      <c r="AE8" s="73"/>
      <c r="AF8" s="73"/>
      <c r="AG8" s="73"/>
      <c r="AH8" s="73"/>
      <c r="AI8" s="73"/>
      <c r="AJ8" s="73"/>
    </row>
    <row r="9" customFormat="false" ht="14.25" hidden="false" customHeight="true" outlineLevel="0" collapsed="false">
      <c r="A9" s="95" t="n">
        <v>407</v>
      </c>
      <c r="B9" s="96" t="s">
        <v>15</v>
      </c>
      <c r="C9" s="97" t="n">
        <v>84.5</v>
      </c>
      <c r="D9" s="98" t="n">
        <f aca="false">C9-85</f>
        <v>-0.5</v>
      </c>
      <c r="E9" s="99" t="n">
        <v>84.5</v>
      </c>
      <c r="F9" s="100" t="n">
        <f aca="false">E9-85</f>
        <v>-0.5</v>
      </c>
      <c r="G9" s="97" t="n">
        <v>85</v>
      </c>
      <c r="H9" s="98" t="n">
        <f aca="false">G9-85</f>
        <v>0</v>
      </c>
      <c r="I9" s="99" t="n">
        <v>85</v>
      </c>
      <c r="J9" s="100" t="n">
        <f aca="false">I9-85</f>
        <v>0</v>
      </c>
      <c r="K9" s="97" t="n">
        <v>85</v>
      </c>
      <c r="L9" s="98" t="n">
        <f aca="false">K9-85</f>
        <v>0</v>
      </c>
      <c r="M9" s="99" t="n">
        <v>85</v>
      </c>
      <c r="N9" s="100" t="n">
        <f aca="false">M9-85</f>
        <v>0</v>
      </c>
      <c r="O9" s="97" t="n">
        <v>85</v>
      </c>
      <c r="P9" s="98" t="n">
        <f aca="false">O9-85</f>
        <v>0</v>
      </c>
      <c r="Q9" s="99" t="n">
        <v>85</v>
      </c>
      <c r="R9" s="100" t="n">
        <f aca="false">Q9-85</f>
        <v>0</v>
      </c>
      <c r="S9" s="97" t="n">
        <v>85</v>
      </c>
      <c r="T9" s="98" t="n">
        <f aca="false">S9-85</f>
        <v>0</v>
      </c>
      <c r="U9" s="99" t="n">
        <v>85</v>
      </c>
      <c r="V9" s="100" t="n">
        <f aca="false">U9-85</f>
        <v>0</v>
      </c>
      <c r="W9" s="101"/>
      <c r="X9" s="102" t="n">
        <f aca="false">C9+E9+G9+I9+K9+M9+O9+Q9+S9+U9+W9</f>
        <v>849</v>
      </c>
      <c r="Y9" s="92" t="n">
        <f aca="false">X9/10</f>
        <v>84.9</v>
      </c>
      <c r="Z9" s="93" t="n">
        <f aca="false">-(85*10-X9)</f>
        <v>-1</v>
      </c>
      <c r="AA9" s="102" t="n">
        <f aca="false">RANK(X9,$X$3:$X$12)</f>
        <v>1</v>
      </c>
      <c r="AB9" s="103" t="n">
        <f aca="false">RANK(X9,$X$3:$X$34)</f>
        <v>1</v>
      </c>
      <c r="AC9" s="73"/>
      <c r="AD9" s="73"/>
      <c r="AE9" s="73"/>
      <c r="AF9" s="73"/>
      <c r="AG9" s="73"/>
      <c r="AH9" s="73"/>
      <c r="AI9" s="73"/>
      <c r="AJ9" s="73"/>
    </row>
    <row r="10" customFormat="false" ht="14.25" hidden="false" customHeight="true" outlineLevel="0" collapsed="false">
      <c r="A10" s="95" t="n">
        <v>408</v>
      </c>
      <c r="B10" s="96" t="s">
        <v>28</v>
      </c>
      <c r="C10" s="97" t="n">
        <v>77</v>
      </c>
      <c r="D10" s="98" t="n">
        <f aca="false">C10-85</f>
        <v>-8</v>
      </c>
      <c r="E10" s="99" t="n">
        <v>85</v>
      </c>
      <c r="F10" s="100" t="n">
        <f aca="false">E10-85</f>
        <v>0</v>
      </c>
      <c r="G10" s="97" t="n">
        <v>74.5</v>
      </c>
      <c r="H10" s="98" t="n">
        <f aca="false">G10-85</f>
        <v>-10.5</v>
      </c>
      <c r="I10" s="99" t="n">
        <v>85</v>
      </c>
      <c r="J10" s="100" t="n">
        <f aca="false">I10-85</f>
        <v>0</v>
      </c>
      <c r="K10" s="97" t="n">
        <v>78.5</v>
      </c>
      <c r="L10" s="98" t="n">
        <f aca="false">K10-85</f>
        <v>-6.5</v>
      </c>
      <c r="M10" s="99" t="n">
        <v>84.5</v>
      </c>
      <c r="N10" s="100" t="n">
        <f aca="false">M10-85</f>
        <v>-0.5</v>
      </c>
      <c r="O10" s="97" t="n">
        <v>83</v>
      </c>
      <c r="P10" s="98" t="n">
        <f aca="false">O10-85</f>
        <v>-2</v>
      </c>
      <c r="Q10" s="99" t="n">
        <v>84.5</v>
      </c>
      <c r="R10" s="100" t="n">
        <f aca="false">Q10-85</f>
        <v>-0.5</v>
      </c>
      <c r="S10" s="97" t="n">
        <v>80.5</v>
      </c>
      <c r="T10" s="98" t="n">
        <f aca="false">S10-85</f>
        <v>-4.5</v>
      </c>
      <c r="U10" s="99" t="n">
        <v>85</v>
      </c>
      <c r="V10" s="100" t="n">
        <f aca="false">U10-85</f>
        <v>0</v>
      </c>
      <c r="W10" s="101"/>
      <c r="X10" s="102" t="n">
        <f aca="false">C10+E10+G10+I10+K10+M10+O10+Q10+S10+U10+W10</f>
        <v>817.5</v>
      </c>
      <c r="Y10" s="92" t="n">
        <f aca="false">X10/10</f>
        <v>81.75</v>
      </c>
      <c r="Z10" s="93" t="n">
        <f aca="false">-(85*10-X10)</f>
        <v>-32.5</v>
      </c>
      <c r="AA10" s="102" t="n">
        <f aca="false">RANK(X10,$X$3:$X$12)</f>
        <v>6</v>
      </c>
      <c r="AB10" s="103" t="n">
        <f aca="false">RANK(X10,$X$3:$X$34)</f>
        <v>21</v>
      </c>
      <c r="AC10" s="73"/>
      <c r="AD10" s="73"/>
      <c r="AE10" s="73"/>
      <c r="AF10" s="73"/>
      <c r="AG10" s="73"/>
      <c r="AH10" s="73"/>
      <c r="AI10" s="73"/>
      <c r="AJ10" s="73"/>
    </row>
    <row r="11" customFormat="false" ht="14.25" hidden="false" customHeight="true" outlineLevel="0" collapsed="false">
      <c r="A11" s="95" t="n">
        <v>409</v>
      </c>
      <c r="B11" s="96" t="s">
        <v>29</v>
      </c>
      <c r="C11" s="97" t="n">
        <v>84</v>
      </c>
      <c r="D11" s="98" t="n">
        <f aca="false">C11-85</f>
        <v>-1</v>
      </c>
      <c r="E11" s="99" t="n">
        <v>85</v>
      </c>
      <c r="F11" s="100" t="n">
        <f aca="false">E11-85</f>
        <v>0</v>
      </c>
      <c r="G11" s="97" t="n">
        <v>84.5</v>
      </c>
      <c r="H11" s="98" t="n">
        <f aca="false">G11-85</f>
        <v>-0.5</v>
      </c>
      <c r="I11" s="99" t="n">
        <v>84.5</v>
      </c>
      <c r="J11" s="100" t="n">
        <f aca="false">I11-85</f>
        <v>-0.5</v>
      </c>
      <c r="K11" s="97" t="n">
        <v>83</v>
      </c>
      <c r="L11" s="98" t="n">
        <f aca="false">K11-85</f>
        <v>-2</v>
      </c>
      <c r="M11" s="99" t="n">
        <v>85</v>
      </c>
      <c r="N11" s="100" t="n">
        <f aca="false">M11-85</f>
        <v>0</v>
      </c>
      <c r="O11" s="97" t="n">
        <v>85</v>
      </c>
      <c r="P11" s="98" t="n">
        <f aca="false">O11-85</f>
        <v>0</v>
      </c>
      <c r="Q11" s="99" t="n">
        <v>84</v>
      </c>
      <c r="R11" s="100" t="n">
        <f aca="false">Q11-85</f>
        <v>-1</v>
      </c>
      <c r="S11" s="97" t="n">
        <v>85</v>
      </c>
      <c r="T11" s="98" t="n">
        <f aca="false">S11-85</f>
        <v>0</v>
      </c>
      <c r="U11" s="99" t="n">
        <v>85</v>
      </c>
      <c r="V11" s="100" t="n">
        <f aca="false">U11-85</f>
        <v>0</v>
      </c>
      <c r="W11" s="101"/>
      <c r="X11" s="102" t="n">
        <f aca="false">C11+E11+G11+I11+K11+M11+O11+Q11+S11+U11+W11</f>
        <v>845</v>
      </c>
      <c r="Y11" s="92" t="n">
        <f aca="false">X11/10</f>
        <v>84.5</v>
      </c>
      <c r="Z11" s="93" t="n">
        <f aca="false">-(85*10-X11)</f>
        <v>-5</v>
      </c>
      <c r="AA11" s="102" t="n">
        <f aca="false">RANK(X11,$X$3:$X$12)</f>
        <v>4</v>
      </c>
      <c r="AB11" s="103" t="n">
        <f aca="false">RANK(X11,$X$3:$X$34)</f>
        <v>6</v>
      </c>
      <c r="AC11" s="73"/>
      <c r="AD11" s="73"/>
      <c r="AE11" s="73"/>
      <c r="AF11" s="73"/>
      <c r="AG11" s="73"/>
      <c r="AH11" s="73"/>
      <c r="AI11" s="73"/>
      <c r="AJ11" s="73"/>
    </row>
    <row r="12" customFormat="false" ht="15" hidden="false" customHeight="true" outlineLevel="0" collapsed="false">
      <c r="A12" s="104" t="n">
        <v>410</v>
      </c>
      <c r="B12" s="105" t="s">
        <v>30</v>
      </c>
      <c r="C12" s="106" t="n">
        <v>71</v>
      </c>
      <c r="D12" s="107" t="n">
        <f aca="false">C12-85</f>
        <v>-14</v>
      </c>
      <c r="E12" s="108" t="n">
        <v>85</v>
      </c>
      <c r="F12" s="109" t="n">
        <f aca="false">E12-85</f>
        <v>0</v>
      </c>
      <c r="G12" s="106" t="n">
        <v>77</v>
      </c>
      <c r="H12" s="107" t="n">
        <f aca="false">G12-85</f>
        <v>-8</v>
      </c>
      <c r="I12" s="108" t="n">
        <v>85</v>
      </c>
      <c r="J12" s="109" t="n">
        <f aca="false">I12-85</f>
        <v>0</v>
      </c>
      <c r="K12" s="106" t="n">
        <v>75.5</v>
      </c>
      <c r="L12" s="107" t="n">
        <f aca="false">K12-85</f>
        <v>-9.5</v>
      </c>
      <c r="M12" s="108" t="n">
        <v>84.5</v>
      </c>
      <c r="N12" s="109" t="n">
        <f aca="false">M12-85</f>
        <v>-0.5</v>
      </c>
      <c r="O12" s="106" t="n">
        <v>82</v>
      </c>
      <c r="P12" s="107" t="n">
        <f aca="false">O12-85</f>
        <v>-3</v>
      </c>
      <c r="Q12" s="108" t="n">
        <v>85</v>
      </c>
      <c r="R12" s="109" t="n">
        <f aca="false">Q12-85</f>
        <v>0</v>
      </c>
      <c r="S12" s="106" t="n">
        <v>78.5</v>
      </c>
      <c r="T12" s="107" t="n">
        <f aca="false">S12-85</f>
        <v>-6.5</v>
      </c>
      <c r="U12" s="108" t="n">
        <v>85</v>
      </c>
      <c r="V12" s="109" t="n">
        <f aca="false">U12-85</f>
        <v>0</v>
      </c>
      <c r="W12" s="110"/>
      <c r="X12" s="111" t="n">
        <f aca="false">C12+E12+G12+I12+K12+M12+O12+Q12+S12+U12+W12</f>
        <v>808.5</v>
      </c>
      <c r="Y12" s="112" t="n">
        <f aca="false">X12/10</f>
        <v>80.85</v>
      </c>
      <c r="Z12" s="107" t="n">
        <f aca="false">-(85*10-X12)</f>
        <v>-41.5</v>
      </c>
      <c r="AA12" s="111" t="n">
        <f aca="false">RANK(X12,$X$3:$X$12)</f>
        <v>7</v>
      </c>
      <c r="AB12" s="113" t="n">
        <f aca="false">RANK(X12,$X$3:$X$34)</f>
        <v>23</v>
      </c>
      <c r="AC12" s="73"/>
      <c r="AD12" s="73"/>
      <c r="AE12" s="73"/>
      <c r="AF12" s="73"/>
      <c r="AG12" s="73"/>
      <c r="AH12" s="73"/>
      <c r="AI12" s="73"/>
      <c r="AJ12" s="73"/>
    </row>
    <row r="13" customFormat="false" ht="14.25" hidden="false" customHeight="true" outlineLevel="0" collapsed="false">
      <c r="A13" s="85" t="n">
        <v>501</v>
      </c>
      <c r="B13" s="86" t="s">
        <v>19</v>
      </c>
      <c r="C13" s="87" t="n">
        <v>72.5</v>
      </c>
      <c r="D13" s="88" t="n">
        <f aca="false">C13-85</f>
        <v>-12.5</v>
      </c>
      <c r="E13" s="89" t="n">
        <v>82.5</v>
      </c>
      <c r="F13" s="90" t="n">
        <f aca="false">E13-85</f>
        <v>-2.5</v>
      </c>
      <c r="G13" s="87" t="n">
        <v>76.5</v>
      </c>
      <c r="H13" s="88" t="n">
        <f aca="false">G13-85</f>
        <v>-8.5</v>
      </c>
      <c r="I13" s="89" t="n">
        <v>83</v>
      </c>
      <c r="J13" s="90" t="n">
        <f aca="false">I13-85</f>
        <v>-2</v>
      </c>
      <c r="K13" s="87" t="n">
        <v>74.5</v>
      </c>
      <c r="L13" s="88" t="n">
        <f aca="false">K13-85</f>
        <v>-10.5</v>
      </c>
      <c r="M13" s="89" t="n">
        <v>85</v>
      </c>
      <c r="N13" s="90" t="n">
        <f aca="false">M13-85</f>
        <v>0</v>
      </c>
      <c r="O13" s="87" t="n">
        <v>79.5</v>
      </c>
      <c r="P13" s="88" t="n">
        <f aca="false">O13-85</f>
        <v>-5.5</v>
      </c>
      <c r="Q13" s="89" t="n">
        <v>85</v>
      </c>
      <c r="R13" s="90" t="n">
        <f aca="false">Q13-85</f>
        <v>0</v>
      </c>
      <c r="S13" s="87" t="n">
        <v>83.5</v>
      </c>
      <c r="T13" s="88" t="n">
        <f aca="false">S13-85</f>
        <v>-1.5</v>
      </c>
      <c r="U13" s="89" t="n">
        <v>83</v>
      </c>
      <c r="V13" s="90" t="n">
        <f aca="false">U13-85</f>
        <v>-2</v>
      </c>
      <c r="W13" s="114"/>
      <c r="X13" s="115" t="n">
        <f aca="false">C13+E13+G13+I13+K13+M13+O13+Q13+S13+U13+W13</f>
        <v>805</v>
      </c>
      <c r="Y13" s="92" t="n">
        <f aca="false">X13/10</f>
        <v>80.5</v>
      </c>
      <c r="Z13" s="93" t="n">
        <f aca="false">-(85*10-X13)</f>
        <v>-45</v>
      </c>
      <c r="AA13" s="115" t="n">
        <f aca="false">RANK(X13,$X$13:$X$22)</f>
        <v>8</v>
      </c>
      <c r="AB13" s="116" t="n">
        <f aca="false">RANK(X13,$X$3:$X$34)</f>
        <v>26</v>
      </c>
      <c r="AC13" s="73"/>
      <c r="AD13" s="73"/>
      <c r="AE13" s="73"/>
      <c r="AF13" s="73"/>
      <c r="AG13" s="73"/>
      <c r="AH13" s="73"/>
      <c r="AI13" s="73"/>
      <c r="AJ13" s="73"/>
    </row>
    <row r="14" customFormat="false" ht="14.25" hidden="false" customHeight="true" outlineLevel="0" collapsed="false">
      <c r="A14" s="95" t="n">
        <v>502</v>
      </c>
      <c r="B14" s="96" t="s">
        <v>20</v>
      </c>
      <c r="C14" s="97" t="n">
        <v>83.5</v>
      </c>
      <c r="D14" s="98" t="n">
        <f aca="false">C14-85</f>
        <v>-1.5</v>
      </c>
      <c r="E14" s="99" t="n">
        <v>84.5</v>
      </c>
      <c r="F14" s="100" t="n">
        <f aca="false">E14-85</f>
        <v>-0.5</v>
      </c>
      <c r="G14" s="97" t="n">
        <v>83</v>
      </c>
      <c r="H14" s="98" t="n">
        <f aca="false">G14-85</f>
        <v>-2</v>
      </c>
      <c r="I14" s="99" t="n">
        <v>81.5</v>
      </c>
      <c r="J14" s="100" t="n">
        <f aca="false">I14-85</f>
        <v>-3.5</v>
      </c>
      <c r="K14" s="97" t="n">
        <v>81</v>
      </c>
      <c r="L14" s="98" t="n">
        <f aca="false">K14-85</f>
        <v>-4</v>
      </c>
      <c r="M14" s="99" t="n">
        <v>85</v>
      </c>
      <c r="N14" s="100" t="n">
        <f aca="false">M14-85</f>
        <v>0</v>
      </c>
      <c r="O14" s="97" t="n">
        <v>84.5</v>
      </c>
      <c r="P14" s="98" t="n">
        <f aca="false">O14-85</f>
        <v>-0.5</v>
      </c>
      <c r="Q14" s="99" t="n">
        <v>85</v>
      </c>
      <c r="R14" s="100" t="n">
        <f aca="false">Q14-85</f>
        <v>0</v>
      </c>
      <c r="S14" s="97" t="n">
        <v>83.5</v>
      </c>
      <c r="T14" s="98" t="n">
        <f aca="false">S14-85</f>
        <v>-1.5</v>
      </c>
      <c r="U14" s="99" t="n">
        <v>84</v>
      </c>
      <c r="V14" s="100" t="n">
        <f aca="false">U14-85</f>
        <v>-1</v>
      </c>
      <c r="W14" s="101"/>
      <c r="X14" s="102" t="n">
        <f aca="false">C14+E14+G14+I14+K14+M14+O14+Q14+S14+U14+W14</f>
        <v>835.5</v>
      </c>
      <c r="Y14" s="92" t="n">
        <f aca="false">X14/10</f>
        <v>83.55</v>
      </c>
      <c r="Z14" s="93" t="n">
        <f aca="false">-(85*10-X14)</f>
        <v>-14.5</v>
      </c>
      <c r="AA14" s="102" t="n">
        <f aca="false">RANK(X14,$X$13:$X$22)</f>
        <v>6</v>
      </c>
      <c r="AB14" s="103" t="n">
        <f aca="false">RANK(X14,$X$3:$X$34)</f>
        <v>14</v>
      </c>
      <c r="AC14" s="73"/>
      <c r="AD14" s="73"/>
      <c r="AE14" s="73"/>
      <c r="AF14" s="73"/>
      <c r="AG14" s="73"/>
      <c r="AH14" s="73"/>
      <c r="AI14" s="73"/>
      <c r="AJ14" s="73"/>
    </row>
    <row r="15" customFormat="false" ht="14.25" hidden="false" customHeight="true" outlineLevel="0" collapsed="false">
      <c r="A15" s="95" t="n">
        <v>503</v>
      </c>
      <c r="B15" s="96" t="s">
        <v>21</v>
      </c>
      <c r="C15" s="97" t="n">
        <v>80.5</v>
      </c>
      <c r="D15" s="98" t="n">
        <f aca="false">C15-85</f>
        <v>-4.5</v>
      </c>
      <c r="E15" s="99" t="n">
        <v>85</v>
      </c>
      <c r="F15" s="100" t="n">
        <f aca="false">E15-85</f>
        <v>0</v>
      </c>
      <c r="G15" s="97" t="n">
        <v>81</v>
      </c>
      <c r="H15" s="98" t="n">
        <f aca="false">G15-85</f>
        <v>-4</v>
      </c>
      <c r="I15" s="99" t="n">
        <v>84.5</v>
      </c>
      <c r="J15" s="100" t="n">
        <f aca="false">I15-85</f>
        <v>-0.5</v>
      </c>
      <c r="K15" s="97" t="n">
        <v>82</v>
      </c>
      <c r="L15" s="98" t="n">
        <f aca="false">K15-85</f>
        <v>-3</v>
      </c>
      <c r="M15" s="99" t="n">
        <v>85</v>
      </c>
      <c r="N15" s="100" t="n">
        <f aca="false">M15-85</f>
        <v>0</v>
      </c>
      <c r="O15" s="97" t="n">
        <v>83.5</v>
      </c>
      <c r="P15" s="98" t="n">
        <f aca="false">O15-85</f>
        <v>-1.5</v>
      </c>
      <c r="Q15" s="99" t="n">
        <v>85</v>
      </c>
      <c r="R15" s="100" t="n">
        <f aca="false">Q15-85</f>
        <v>0</v>
      </c>
      <c r="S15" s="97" t="n">
        <v>84.5</v>
      </c>
      <c r="T15" s="98" t="n">
        <f aca="false">S15-85</f>
        <v>-0.5</v>
      </c>
      <c r="U15" s="99" t="n">
        <v>85</v>
      </c>
      <c r="V15" s="100" t="n">
        <f aca="false">U15-85</f>
        <v>0</v>
      </c>
      <c r="W15" s="101"/>
      <c r="X15" s="102" t="n">
        <f aca="false">C15+E15+G15+I15+K15+M15+O15+Q15+S15+U15+W15</f>
        <v>836</v>
      </c>
      <c r="Y15" s="92" t="n">
        <f aca="false">X15/10</f>
        <v>83.6</v>
      </c>
      <c r="Z15" s="93" t="n">
        <f aca="false">-(85*10-X15)</f>
        <v>-14</v>
      </c>
      <c r="AA15" s="102" t="n">
        <f aca="false">RANK(X15,$X$13:$X$22)</f>
        <v>5</v>
      </c>
      <c r="AB15" s="103" t="n">
        <f aca="false">RANK(X15,$X$3:$X$34)</f>
        <v>13</v>
      </c>
      <c r="AC15" s="73"/>
      <c r="AD15" s="73"/>
      <c r="AE15" s="73"/>
      <c r="AF15" s="73"/>
      <c r="AG15" s="73"/>
      <c r="AH15" s="73"/>
      <c r="AI15" s="73"/>
      <c r="AJ15" s="73"/>
    </row>
    <row r="16" customFormat="false" ht="14.25" hidden="false" customHeight="true" outlineLevel="0" collapsed="false">
      <c r="A16" s="95" t="n">
        <v>504</v>
      </c>
      <c r="B16" s="96" t="s">
        <v>26</v>
      </c>
      <c r="C16" s="97" t="n">
        <v>85</v>
      </c>
      <c r="D16" s="98" t="n">
        <f aca="false">C16-85</f>
        <v>0</v>
      </c>
      <c r="E16" s="99" t="n">
        <v>85</v>
      </c>
      <c r="F16" s="100" t="n">
        <f aca="false">E16-85</f>
        <v>0</v>
      </c>
      <c r="G16" s="97" t="n">
        <v>85</v>
      </c>
      <c r="H16" s="98" t="n">
        <f aca="false">G16-85</f>
        <v>0</v>
      </c>
      <c r="I16" s="99" t="n">
        <v>84.5</v>
      </c>
      <c r="J16" s="100" t="n">
        <f aca="false">I16-85</f>
        <v>-0.5</v>
      </c>
      <c r="K16" s="97" t="n">
        <v>84</v>
      </c>
      <c r="L16" s="98" t="n">
        <f aca="false">K16-85</f>
        <v>-1</v>
      </c>
      <c r="M16" s="99" t="n">
        <v>85</v>
      </c>
      <c r="N16" s="100" t="n">
        <f aca="false">M16-85</f>
        <v>0</v>
      </c>
      <c r="O16" s="97" t="n">
        <v>85</v>
      </c>
      <c r="P16" s="98" t="n">
        <f aca="false">O16-85</f>
        <v>0</v>
      </c>
      <c r="Q16" s="99" t="n">
        <v>85</v>
      </c>
      <c r="R16" s="100" t="n">
        <f aca="false">Q16-85</f>
        <v>0</v>
      </c>
      <c r="S16" s="97" t="n">
        <v>85</v>
      </c>
      <c r="T16" s="98" t="n">
        <f aca="false">S16-85</f>
        <v>0</v>
      </c>
      <c r="U16" s="99" t="n">
        <v>83.5</v>
      </c>
      <c r="V16" s="100" t="n">
        <f aca="false">U16-85</f>
        <v>-1.5</v>
      </c>
      <c r="W16" s="101"/>
      <c r="X16" s="102" t="n">
        <f aca="false">C16+E16+G16+I16+K16+M16+O16+Q16+S16+U16+W16</f>
        <v>847</v>
      </c>
      <c r="Y16" s="92" t="n">
        <f aca="false">X16/10</f>
        <v>84.7</v>
      </c>
      <c r="Z16" s="93" t="n">
        <f aca="false">-(85*10-X16)</f>
        <v>-3</v>
      </c>
      <c r="AA16" s="102" t="n">
        <f aca="false">RANK(X16,$X$13:$X$22)</f>
        <v>1</v>
      </c>
      <c r="AB16" s="103" t="n">
        <f aca="false">RANK(X16,$X$3:$X$34)</f>
        <v>4</v>
      </c>
      <c r="AC16" s="73"/>
      <c r="AD16" s="73"/>
      <c r="AE16" s="73"/>
      <c r="AF16" s="73"/>
      <c r="AG16" s="73"/>
      <c r="AH16" s="73"/>
      <c r="AI16" s="73"/>
      <c r="AJ16" s="73"/>
    </row>
    <row r="17" customFormat="false" ht="14.25" hidden="false" customHeight="true" outlineLevel="0" collapsed="false">
      <c r="A17" s="95" t="n">
        <v>505</v>
      </c>
      <c r="B17" s="96" t="s">
        <v>27</v>
      </c>
      <c r="C17" s="97" t="n">
        <v>74.5</v>
      </c>
      <c r="D17" s="98" t="n">
        <f aca="false">C17-85</f>
        <v>-10.5</v>
      </c>
      <c r="E17" s="99" t="n">
        <v>85</v>
      </c>
      <c r="F17" s="100" t="n">
        <f aca="false">E17-85</f>
        <v>0</v>
      </c>
      <c r="G17" s="97" t="n">
        <v>67</v>
      </c>
      <c r="H17" s="98" t="n">
        <f aca="false">G17-85</f>
        <v>-18</v>
      </c>
      <c r="I17" s="99" t="n">
        <v>84.5</v>
      </c>
      <c r="J17" s="100" t="n">
        <f aca="false">I17-85</f>
        <v>-0.5</v>
      </c>
      <c r="K17" s="97" t="n">
        <v>61.5</v>
      </c>
      <c r="L17" s="98" t="n">
        <f aca="false">K17-85</f>
        <v>-23.5</v>
      </c>
      <c r="M17" s="99" t="n">
        <v>85</v>
      </c>
      <c r="N17" s="100" t="n">
        <f aca="false">M17-85</f>
        <v>0</v>
      </c>
      <c r="O17" s="97" t="n">
        <v>79</v>
      </c>
      <c r="P17" s="98" t="n">
        <f aca="false">O17-85</f>
        <v>-6</v>
      </c>
      <c r="Q17" s="99" t="n">
        <v>85</v>
      </c>
      <c r="R17" s="100" t="n">
        <f aca="false">Q17-85</f>
        <v>0</v>
      </c>
      <c r="S17" s="97" t="n">
        <v>78.5</v>
      </c>
      <c r="T17" s="98" t="n">
        <f aca="false">S17-85</f>
        <v>-6.5</v>
      </c>
      <c r="U17" s="99" t="n">
        <v>85</v>
      </c>
      <c r="V17" s="100" t="n">
        <f aca="false">U17-85</f>
        <v>0</v>
      </c>
      <c r="W17" s="101"/>
      <c r="X17" s="102" t="n">
        <f aca="false">C17+E17+G17+I17+K17+M17+O17+Q17+S17+U17+W17</f>
        <v>785</v>
      </c>
      <c r="Y17" s="92" t="n">
        <f aca="false">X17/10</f>
        <v>78.5</v>
      </c>
      <c r="Z17" s="93" t="n">
        <f aca="false">-(85*10-X17)</f>
        <v>-65</v>
      </c>
      <c r="AA17" s="102" t="n">
        <f aca="false">RANK(X17,$X$13:$X$22)</f>
        <v>9</v>
      </c>
      <c r="AB17" s="103" t="n">
        <f aca="false">RANK(X17,$X$3:$X$34)</f>
        <v>29</v>
      </c>
      <c r="AC17" s="73"/>
      <c r="AD17" s="73"/>
      <c r="AE17" s="73"/>
      <c r="AF17" s="73"/>
      <c r="AG17" s="73"/>
      <c r="AH17" s="73"/>
      <c r="AI17" s="73"/>
      <c r="AJ17" s="73"/>
    </row>
    <row r="18" customFormat="false" ht="14.25" hidden="false" customHeight="true" outlineLevel="0" collapsed="false">
      <c r="A18" s="95" t="n">
        <v>506</v>
      </c>
      <c r="B18" s="96" t="s">
        <v>14</v>
      </c>
      <c r="C18" s="97" t="n">
        <v>67.5</v>
      </c>
      <c r="D18" s="98" t="n">
        <f aca="false">C18-85</f>
        <v>-17.5</v>
      </c>
      <c r="E18" s="99" t="n">
        <v>83</v>
      </c>
      <c r="F18" s="100" t="n">
        <f aca="false">E18-85</f>
        <v>-2</v>
      </c>
      <c r="G18" s="97" t="n">
        <v>66.5</v>
      </c>
      <c r="H18" s="98" t="n">
        <f aca="false">G18-85</f>
        <v>-18.5</v>
      </c>
      <c r="I18" s="99" t="n">
        <v>85</v>
      </c>
      <c r="J18" s="100" t="n">
        <f aca="false">I18-85</f>
        <v>0</v>
      </c>
      <c r="K18" s="97" t="n">
        <v>69.5</v>
      </c>
      <c r="L18" s="98" t="n">
        <f aca="false">K18-85</f>
        <v>-15.5</v>
      </c>
      <c r="M18" s="99" t="n">
        <v>84.5</v>
      </c>
      <c r="N18" s="100" t="n">
        <f aca="false">M18-85</f>
        <v>-0.5</v>
      </c>
      <c r="O18" s="97" t="n">
        <v>71</v>
      </c>
      <c r="P18" s="98" t="n">
        <f aca="false">O18-85</f>
        <v>-14</v>
      </c>
      <c r="Q18" s="99" t="n">
        <v>85</v>
      </c>
      <c r="R18" s="100" t="n">
        <f aca="false">Q18-85</f>
        <v>0</v>
      </c>
      <c r="S18" s="97" t="n">
        <v>82.5</v>
      </c>
      <c r="T18" s="98" t="n">
        <f aca="false">S18-85</f>
        <v>-2.5</v>
      </c>
      <c r="U18" s="99" t="n">
        <v>84</v>
      </c>
      <c r="V18" s="100" t="n">
        <f aca="false">U18-85</f>
        <v>-1</v>
      </c>
      <c r="W18" s="101"/>
      <c r="X18" s="102" t="n">
        <f aca="false">C18+E18+G18+I18+K18+M18+O18+Q18+S18+U18+W18</f>
        <v>778.5</v>
      </c>
      <c r="Y18" s="92" t="n">
        <f aca="false">X18/10</f>
        <v>77.85</v>
      </c>
      <c r="Z18" s="93" t="n">
        <f aca="false">-(85*10-X18)</f>
        <v>-71.5</v>
      </c>
      <c r="AA18" s="102" t="n">
        <f aca="false">RANK(X18,$X$13:$X$22)</f>
        <v>10</v>
      </c>
      <c r="AB18" s="103" t="n">
        <f aca="false">RANK(X18,$X$3:$X$34)</f>
        <v>30</v>
      </c>
      <c r="AC18" s="73"/>
      <c r="AD18" s="73"/>
      <c r="AE18" s="73"/>
      <c r="AF18" s="73"/>
      <c r="AG18" s="73"/>
      <c r="AH18" s="73"/>
      <c r="AI18" s="73"/>
      <c r="AJ18" s="73"/>
    </row>
    <row r="19" customFormat="false" ht="14.25" hidden="false" customHeight="true" outlineLevel="0" collapsed="false">
      <c r="A19" s="95" t="n">
        <v>507</v>
      </c>
      <c r="B19" s="96" t="s">
        <v>15</v>
      </c>
      <c r="C19" s="97" t="n">
        <v>85</v>
      </c>
      <c r="D19" s="98" t="n">
        <f aca="false">C19-85</f>
        <v>0</v>
      </c>
      <c r="E19" s="99" t="n">
        <v>85</v>
      </c>
      <c r="F19" s="100" t="n">
        <f aca="false">E19-85</f>
        <v>0</v>
      </c>
      <c r="G19" s="97" t="n">
        <v>83.5</v>
      </c>
      <c r="H19" s="98" t="n">
        <f aca="false">G19-85</f>
        <v>-1.5</v>
      </c>
      <c r="I19" s="99" t="n">
        <v>85</v>
      </c>
      <c r="J19" s="100" t="n">
        <f aca="false">I19-85</f>
        <v>0</v>
      </c>
      <c r="K19" s="97" t="n">
        <v>83</v>
      </c>
      <c r="L19" s="98" t="n">
        <f aca="false">K19-85</f>
        <v>-2</v>
      </c>
      <c r="M19" s="99" t="n">
        <v>85</v>
      </c>
      <c r="N19" s="100" t="n">
        <f aca="false">M19-85</f>
        <v>0</v>
      </c>
      <c r="O19" s="97" t="n">
        <v>85</v>
      </c>
      <c r="P19" s="98" t="n">
        <f aca="false">O19-85</f>
        <v>0</v>
      </c>
      <c r="Q19" s="99" t="n">
        <v>85</v>
      </c>
      <c r="R19" s="100" t="n">
        <f aca="false">Q19-85</f>
        <v>0</v>
      </c>
      <c r="S19" s="97" t="n">
        <v>85</v>
      </c>
      <c r="T19" s="98" t="n">
        <f aca="false">S19-85</f>
        <v>0</v>
      </c>
      <c r="U19" s="99" t="n">
        <v>85</v>
      </c>
      <c r="V19" s="100" t="n">
        <f aca="false">U19-85</f>
        <v>0</v>
      </c>
      <c r="W19" s="101"/>
      <c r="X19" s="102" t="n">
        <f aca="false">C19+E19+G19+I19+K19+M19+O19+Q19+S19+U19+W19</f>
        <v>846.5</v>
      </c>
      <c r="Y19" s="92" t="n">
        <f aca="false">X19/10</f>
        <v>84.65</v>
      </c>
      <c r="Z19" s="93" t="n">
        <f aca="false">-(85*10-X19)</f>
        <v>-3.5</v>
      </c>
      <c r="AA19" s="102" t="n">
        <f aca="false">RANK(X19,$X$13:$X$22)</f>
        <v>2</v>
      </c>
      <c r="AB19" s="103" t="n">
        <f aca="false">RANK(X19,$X$3:$X$34)</f>
        <v>5</v>
      </c>
      <c r="AC19" s="73"/>
      <c r="AD19" s="73"/>
      <c r="AE19" s="73"/>
      <c r="AF19" s="73"/>
      <c r="AG19" s="73"/>
      <c r="AH19" s="73"/>
      <c r="AI19" s="73"/>
      <c r="AJ19" s="73"/>
    </row>
    <row r="20" customFormat="false" ht="14.25" hidden="false" customHeight="true" outlineLevel="0" collapsed="false">
      <c r="A20" s="95" t="n">
        <v>508</v>
      </c>
      <c r="B20" s="96" t="s">
        <v>28</v>
      </c>
      <c r="C20" s="97" t="n">
        <v>84.5</v>
      </c>
      <c r="D20" s="98" t="n">
        <f aca="false">C20-85</f>
        <v>-0.5</v>
      </c>
      <c r="E20" s="99" t="n">
        <v>84</v>
      </c>
      <c r="F20" s="100" t="n">
        <f aca="false">E20-85</f>
        <v>-1</v>
      </c>
      <c r="G20" s="97" t="n">
        <v>84.5</v>
      </c>
      <c r="H20" s="98" t="n">
        <f aca="false">G20-85</f>
        <v>-0.5</v>
      </c>
      <c r="I20" s="99" t="n">
        <v>84</v>
      </c>
      <c r="J20" s="100" t="n">
        <f aca="false">I20-85</f>
        <v>-1</v>
      </c>
      <c r="K20" s="97" t="n">
        <v>83.5</v>
      </c>
      <c r="L20" s="98" t="n">
        <f aca="false">K20-85</f>
        <v>-1.5</v>
      </c>
      <c r="M20" s="99" t="n">
        <v>85</v>
      </c>
      <c r="N20" s="100" t="n">
        <f aca="false">M20-85</f>
        <v>0</v>
      </c>
      <c r="O20" s="97" t="n">
        <v>85</v>
      </c>
      <c r="P20" s="98" t="n">
        <f aca="false">O20-85</f>
        <v>0</v>
      </c>
      <c r="Q20" s="99" t="n">
        <v>85</v>
      </c>
      <c r="R20" s="100" t="n">
        <f aca="false">Q20-85</f>
        <v>0</v>
      </c>
      <c r="S20" s="97" t="n">
        <v>84.5</v>
      </c>
      <c r="T20" s="98" t="n">
        <f aca="false">S20-85</f>
        <v>-0.5</v>
      </c>
      <c r="U20" s="99" t="n">
        <v>84.5</v>
      </c>
      <c r="V20" s="100" t="n">
        <f aca="false">U20-85</f>
        <v>-0.5</v>
      </c>
      <c r="W20" s="101"/>
      <c r="X20" s="102" t="n">
        <f aca="false">C20+E20+G20+I20+K20+M20+O20+Q20+S20+U20+W20</f>
        <v>844.5</v>
      </c>
      <c r="Y20" s="92" t="n">
        <f aca="false">X20/10</f>
        <v>84.45</v>
      </c>
      <c r="Z20" s="93" t="n">
        <f aca="false">-(85*10-X20)</f>
        <v>-5.5</v>
      </c>
      <c r="AA20" s="102" t="n">
        <f aca="false">RANK(X20,$X$13:$X$22)</f>
        <v>3</v>
      </c>
      <c r="AB20" s="103" t="n">
        <f aca="false">RANK(X20,$X$3:$X$34)</f>
        <v>7</v>
      </c>
      <c r="AC20" s="73"/>
      <c r="AD20" s="73"/>
      <c r="AE20" s="73"/>
      <c r="AF20" s="73"/>
      <c r="AG20" s="73"/>
      <c r="AH20" s="73"/>
      <c r="AI20" s="73"/>
      <c r="AJ20" s="73"/>
    </row>
    <row r="21" customFormat="false" ht="15.75" hidden="false" customHeight="true" outlineLevel="0" collapsed="false">
      <c r="A21" s="95" t="n">
        <v>509</v>
      </c>
      <c r="B21" s="96" t="s">
        <v>29</v>
      </c>
      <c r="C21" s="97" t="n">
        <v>82.5</v>
      </c>
      <c r="D21" s="98" t="n">
        <f aca="false">C21-85</f>
        <v>-2.5</v>
      </c>
      <c r="E21" s="99" t="n">
        <v>85</v>
      </c>
      <c r="F21" s="100" t="n">
        <f aca="false">E21-85</f>
        <v>0</v>
      </c>
      <c r="G21" s="97" t="n">
        <v>85</v>
      </c>
      <c r="H21" s="98" t="n">
        <f aca="false">G21-85</f>
        <v>0</v>
      </c>
      <c r="I21" s="99" t="n">
        <v>84.5</v>
      </c>
      <c r="J21" s="100" t="n">
        <f aca="false">I21-85</f>
        <v>-0.5</v>
      </c>
      <c r="K21" s="97" t="n">
        <v>83.5</v>
      </c>
      <c r="L21" s="98" t="n">
        <f aca="false">K21-85</f>
        <v>-1.5</v>
      </c>
      <c r="M21" s="99" t="n">
        <v>85</v>
      </c>
      <c r="N21" s="100" t="n">
        <f aca="false">M21-85</f>
        <v>0</v>
      </c>
      <c r="O21" s="97" t="n">
        <v>82.5</v>
      </c>
      <c r="P21" s="98" t="n">
        <f aca="false">O21-85</f>
        <v>-2.5</v>
      </c>
      <c r="Q21" s="99" t="n">
        <v>85</v>
      </c>
      <c r="R21" s="100" t="n">
        <f aca="false">Q21-85</f>
        <v>0</v>
      </c>
      <c r="S21" s="97" t="n">
        <v>82.5</v>
      </c>
      <c r="T21" s="98" t="n">
        <f aca="false">S21-85</f>
        <v>-2.5</v>
      </c>
      <c r="U21" s="99" t="n">
        <v>84.5</v>
      </c>
      <c r="V21" s="100" t="n">
        <f aca="false">U21-85</f>
        <v>-0.5</v>
      </c>
      <c r="W21" s="101"/>
      <c r="X21" s="102" t="n">
        <f aca="false">C21+E21+G21+I21+K21+M21+O21+Q21+S21+U21+W21</f>
        <v>840</v>
      </c>
      <c r="Y21" s="92" t="n">
        <f aca="false">X21/10</f>
        <v>84</v>
      </c>
      <c r="Z21" s="93" t="n">
        <f aca="false">-(85*10-X21)</f>
        <v>-10</v>
      </c>
      <c r="AA21" s="102" t="n">
        <f aca="false">RANK(X21,$X$13:$X$22)</f>
        <v>4</v>
      </c>
      <c r="AB21" s="103" t="n">
        <f aca="false">RANK(X21,$X$3:$X$34)</f>
        <v>9</v>
      </c>
      <c r="AC21" s="73"/>
      <c r="AD21" s="73"/>
      <c r="AE21" s="73"/>
      <c r="AF21" s="73"/>
      <c r="AG21" s="73"/>
      <c r="AH21" s="73"/>
      <c r="AI21" s="73"/>
      <c r="AJ21" s="73"/>
    </row>
    <row r="22" customFormat="false" ht="15.75" hidden="false" customHeight="true" outlineLevel="0" collapsed="false">
      <c r="A22" s="104" t="n">
        <v>510</v>
      </c>
      <c r="B22" s="105" t="s">
        <v>30</v>
      </c>
      <c r="C22" s="106" t="n">
        <v>81</v>
      </c>
      <c r="D22" s="107" t="n">
        <f aca="false">C22-85</f>
        <v>-4</v>
      </c>
      <c r="E22" s="108" t="n">
        <v>85</v>
      </c>
      <c r="F22" s="109" t="n">
        <f aca="false">E22-85</f>
        <v>0</v>
      </c>
      <c r="G22" s="106" t="n">
        <v>82.5</v>
      </c>
      <c r="H22" s="107" t="n">
        <f aca="false">G22-85</f>
        <v>-2.5</v>
      </c>
      <c r="I22" s="108" t="n">
        <v>84.5</v>
      </c>
      <c r="J22" s="109" t="n">
        <f aca="false">I22-85</f>
        <v>-0.5</v>
      </c>
      <c r="K22" s="106" t="n">
        <v>79.5</v>
      </c>
      <c r="L22" s="107" t="n">
        <f aca="false">K22-85</f>
        <v>-5.5</v>
      </c>
      <c r="M22" s="108" t="n">
        <v>85</v>
      </c>
      <c r="N22" s="109" t="n">
        <f aca="false">M22-85</f>
        <v>0</v>
      </c>
      <c r="O22" s="106" t="n">
        <v>84</v>
      </c>
      <c r="P22" s="107" t="n">
        <f aca="false">O22-85</f>
        <v>-1</v>
      </c>
      <c r="Q22" s="108" t="n">
        <v>85</v>
      </c>
      <c r="R22" s="109" t="n">
        <f aca="false">Q22-85</f>
        <v>0</v>
      </c>
      <c r="S22" s="106" t="n">
        <v>82.5</v>
      </c>
      <c r="T22" s="107" t="n">
        <f aca="false">S22-85</f>
        <v>-2.5</v>
      </c>
      <c r="U22" s="108" t="n">
        <v>85</v>
      </c>
      <c r="V22" s="109" t="n">
        <f aca="false">U22-85</f>
        <v>0</v>
      </c>
      <c r="W22" s="117"/>
      <c r="X22" s="112" t="n">
        <f aca="false">C22+E22+G22+I22+K22+M22+O22+Q22+S22+U22+W22</f>
        <v>834</v>
      </c>
      <c r="Y22" s="112" t="n">
        <f aca="false">X22/10</f>
        <v>83.4</v>
      </c>
      <c r="Z22" s="107" t="n">
        <f aca="false">-(85*10-X22)</f>
        <v>-16</v>
      </c>
      <c r="AA22" s="112" t="n">
        <f aca="false">RANK(X22,$X$13:$X$22)</f>
        <v>7</v>
      </c>
      <c r="AB22" s="118" t="n">
        <f aca="false">RANK(X22,$X$3:$X$34)</f>
        <v>18</v>
      </c>
      <c r="AC22" s="73"/>
      <c r="AD22" s="73"/>
      <c r="AE22" s="73"/>
      <c r="AF22" s="73"/>
      <c r="AG22" s="73"/>
      <c r="AH22" s="73"/>
      <c r="AI22" s="73"/>
      <c r="AJ22" s="73"/>
    </row>
    <row r="23" customFormat="false" ht="15.75" hidden="false" customHeight="true" outlineLevel="0" collapsed="false">
      <c r="A23" s="85" t="n">
        <v>601</v>
      </c>
      <c r="B23" s="86" t="s">
        <v>19</v>
      </c>
      <c r="C23" s="87" t="n">
        <v>72.5</v>
      </c>
      <c r="D23" s="88" t="n">
        <f aca="false">C23-85</f>
        <v>-12.5</v>
      </c>
      <c r="E23" s="89" t="n">
        <v>83.5</v>
      </c>
      <c r="F23" s="90" t="n">
        <f aca="false">E23-85</f>
        <v>-1.5</v>
      </c>
      <c r="G23" s="87" t="n">
        <v>68.5</v>
      </c>
      <c r="H23" s="88" t="n">
        <f aca="false">G23-85</f>
        <v>-16.5</v>
      </c>
      <c r="I23" s="89" t="n">
        <v>84.5</v>
      </c>
      <c r="J23" s="90" t="n">
        <f aca="false">I23-85</f>
        <v>-0.5</v>
      </c>
      <c r="K23" s="87" t="n">
        <v>73</v>
      </c>
      <c r="L23" s="88" t="n">
        <f aca="false">K23-85</f>
        <v>-12</v>
      </c>
      <c r="M23" s="89" t="n">
        <v>85</v>
      </c>
      <c r="N23" s="90" t="n">
        <f aca="false">M23-85</f>
        <v>0</v>
      </c>
      <c r="O23" s="87" t="n">
        <v>72</v>
      </c>
      <c r="P23" s="88" t="n">
        <f aca="false">O23-85</f>
        <v>-13</v>
      </c>
      <c r="Q23" s="89" t="n">
        <v>85</v>
      </c>
      <c r="R23" s="90" t="n">
        <f aca="false">Q23-85</f>
        <v>0</v>
      </c>
      <c r="S23" s="87" t="n">
        <v>83.5</v>
      </c>
      <c r="T23" s="88" t="n">
        <f aca="false">S23-85</f>
        <v>-1.5</v>
      </c>
      <c r="U23" s="89" t="n">
        <v>84.5</v>
      </c>
      <c r="V23" s="90" t="n">
        <f aca="false">U23-85</f>
        <v>-0.5</v>
      </c>
      <c r="W23" s="119"/>
      <c r="X23" s="92" t="n">
        <f aca="false">C23+E23+G23+I23+K23+M23+O23+Q23+S23+U23+W23</f>
        <v>792</v>
      </c>
      <c r="Y23" s="92" t="n">
        <f aca="false">X23/10</f>
        <v>79.2</v>
      </c>
      <c r="Z23" s="93" t="n">
        <f aca="false">-(85*10-X23)</f>
        <v>-58</v>
      </c>
      <c r="AA23" s="92" t="n">
        <f aca="false">RANK(X23,$X$23:$X$34)</f>
        <v>12</v>
      </c>
      <c r="AB23" s="94" t="n">
        <f aca="false">RANK(X23,$X$3:$X$34)</f>
        <v>28</v>
      </c>
      <c r="AC23" s="73"/>
      <c r="AD23" s="73"/>
      <c r="AE23" s="73"/>
      <c r="AF23" s="73"/>
      <c r="AG23" s="73"/>
      <c r="AH23" s="73"/>
      <c r="AI23" s="73"/>
      <c r="AJ23" s="73"/>
    </row>
    <row r="24" customFormat="false" ht="15.75" hidden="false" customHeight="true" outlineLevel="0" collapsed="false">
      <c r="A24" s="95" t="n">
        <v>602</v>
      </c>
      <c r="B24" s="96" t="s">
        <v>20</v>
      </c>
      <c r="C24" s="97" t="n">
        <v>82</v>
      </c>
      <c r="D24" s="98" t="n">
        <f aca="false">C24-85</f>
        <v>-3</v>
      </c>
      <c r="E24" s="99" t="n">
        <v>84</v>
      </c>
      <c r="F24" s="100" t="n">
        <f aca="false">E24-85</f>
        <v>-1</v>
      </c>
      <c r="G24" s="97" t="n">
        <v>83</v>
      </c>
      <c r="H24" s="98" t="n">
        <f aca="false">G24-85</f>
        <v>-2</v>
      </c>
      <c r="I24" s="99" t="n">
        <v>81</v>
      </c>
      <c r="J24" s="100" t="n">
        <f aca="false">I24-85</f>
        <v>-4</v>
      </c>
      <c r="K24" s="97" t="n">
        <v>83.5</v>
      </c>
      <c r="L24" s="98" t="n">
        <f aca="false">K24-85</f>
        <v>-1.5</v>
      </c>
      <c r="M24" s="99" t="n">
        <v>84</v>
      </c>
      <c r="N24" s="100" t="n">
        <f aca="false">M24-85</f>
        <v>-1</v>
      </c>
      <c r="O24" s="97" t="n">
        <v>84</v>
      </c>
      <c r="P24" s="98" t="n">
        <f aca="false">O24-85</f>
        <v>-1</v>
      </c>
      <c r="Q24" s="99" t="n">
        <v>84.5</v>
      </c>
      <c r="R24" s="100" t="n">
        <f aca="false">Q24-85</f>
        <v>-0.5</v>
      </c>
      <c r="S24" s="97" t="n">
        <v>84.5</v>
      </c>
      <c r="T24" s="98" t="n">
        <f aca="false">S24-85</f>
        <v>-0.5</v>
      </c>
      <c r="U24" s="99" t="n">
        <v>84</v>
      </c>
      <c r="V24" s="100" t="n">
        <f aca="false">U24-85</f>
        <v>-1</v>
      </c>
      <c r="W24" s="101"/>
      <c r="X24" s="102" t="n">
        <f aca="false">C24+E24+G24+I24+K24+M24+O24+Q24+S24+U24+W24</f>
        <v>834.5</v>
      </c>
      <c r="Y24" s="92" t="n">
        <f aca="false">X24/10</f>
        <v>83.45</v>
      </c>
      <c r="Z24" s="93" t="n">
        <f aca="false">-(85*10-X24)</f>
        <v>-15.5</v>
      </c>
      <c r="AA24" s="102" t="n">
        <f aca="false">RANK(X24,$X$23:$X$34)</f>
        <v>6</v>
      </c>
      <c r="AB24" s="103" t="n">
        <f aca="false">RANK(X24,$X$3:$X$34)</f>
        <v>17</v>
      </c>
      <c r="AC24" s="73"/>
      <c r="AD24" s="73"/>
      <c r="AE24" s="73"/>
      <c r="AF24" s="73"/>
      <c r="AG24" s="73"/>
      <c r="AH24" s="73"/>
      <c r="AI24" s="73"/>
      <c r="AJ24" s="73"/>
    </row>
    <row r="25" customFormat="false" ht="15.75" hidden="false" customHeight="true" outlineLevel="0" collapsed="false">
      <c r="A25" s="95" t="n">
        <v>603</v>
      </c>
      <c r="B25" s="96" t="s">
        <v>21</v>
      </c>
      <c r="C25" s="97" t="n">
        <v>83</v>
      </c>
      <c r="D25" s="98" t="n">
        <f aca="false">C25-85</f>
        <v>-2</v>
      </c>
      <c r="E25" s="99" t="n">
        <v>85</v>
      </c>
      <c r="F25" s="100" t="n">
        <f aca="false">E25-85</f>
        <v>0</v>
      </c>
      <c r="G25" s="97" t="n">
        <v>84</v>
      </c>
      <c r="H25" s="98" t="n">
        <f aca="false">G25-85</f>
        <v>-1</v>
      </c>
      <c r="I25" s="99" t="n">
        <v>85</v>
      </c>
      <c r="J25" s="100" t="n">
        <f aca="false">I25-85</f>
        <v>0</v>
      </c>
      <c r="K25" s="97" t="n">
        <v>83</v>
      </c>
      <c r="L25" s="98" t="n">
        <f aca="false">K25-85</f>
        <v>-2</v>
      </c>
      <c r="M25" s="99" t="n">
        <v>85</v>
      </c>
      <c r="N25" s="100" t="n">
        <f aca="false">M25-85</f>
        <v>0</v>
      </c>
      <c r="O25" s="97" t="n">
        <v>85</v>
      </c>
      <c r="P25" s="98" t="n">
        <f aca="false">O25-85</f>
        <v>0</v>
      </c>
      <c r="Q25" s="99" t="n">
        <v>85</v>
      </c>
      <c r="R25" s="100" t="n">
        <f aca="false">Q25-85</f>
        <v>0</v>
      </c>
      <c r="S25" s="97" t="n">
        <v>83.5</v>
      </c>
      <c r="T25" s="98" t="n">
        <f aca="false">S25-85</f>
        <v>-1.5</v>
      </c>
      <c r="U25" s="99" t="n">
        <v>85</v>
      </c>
      <c r="V25" s="100" t="n">
        <f aca="false">U25-85</f>
        <v>0</v>
      </c>
      <c r="W25" s="101"/>
      <c r="X25" s="102" t="n">
        <f aca="false">C25+E25+G25+I25+K25+M25+O25+Q25+S25+U25+W25</f>
        <v>843.5</v>
      </c>
      <c r="Y25" s="92" t="n">
        <f aca="false">X25/10</f>
        <v>84.35</v>
      </c>
      <c r="Z25" s="93" t="n">
        <f aca="false">-(85*10-X25)</f>
        <v>-6.5</v>
      </c>
      <c r="AA25" s="102" t="n">
        <f aca="false">RANK(X25,$X$23:$X$34)</f>
        <v>1</v>
      </c>
      <c r="AB25" s="103" t="n">
        <f aca="false">RANK(X25,$X$3:$X$34)</f>
        <v>8</v>
      </c>
      <c r="AC25" s="73"/>
      <c r="AD25" s="73"/>
      <c r="AE25" s="73"/>
      <c r="AF25" s="73"/>
      <c r="AG25" s="73"/>
      <c r="AH25" s="73"/>
      <c r="AI25" s="73"/>
      <c r="AJ25" s="73"/>
    </row>
    <row r="26" customFormat="false" ht="15.75" hidden="false" customHeight="true" outlineLevel="0" collapsed="false">
      <c r="A26" s="95" t="n">
        <v>604</v>
      </c>
      <c r="B26" s="96" t="s">
        <v>26</v>
      </c>
      <c r="C26" s="97" t="n">
        <v>83.5</v>
      </c>
      <c r="D26" s="98" t="n">
        <f aca="false">C26-85</f>
        <v>-1.5</v>
      </c>
      <c r="E26" s="99" t="n">
        <v>82</v>
      </c>
      <c r="F26" s="100" t="n">
        <f aca="false">E26-85</f>
        <v>-3</v>
      </c>
      <c r="G26" s="97" t="n">
        <v>84.5</v>
      </c>
      <c r="H26" s="98" t="n">
        <f aca="false">G26-85</f>
        <v>-0.5</v>
      </c>
      <c r="I26" s="99" t="n">
        <v>84</v>
      </c>
      <c r="J26" s="100" t="n">
        <f aca="false">I26-85</f>
        <v>-1</v>
      </c>
      <c r="K26" s="97" t="n">
        <v>82.5</v>
      </c>
      <c r="L26" s="98" t="n">
        <f aca="false">K26-85</f>
        <v>-2.5</v>
      </c>
      <c r="M26" s="99" t="n">
        <v>84</v>
      </c>
      <c r="N26" s="100" t="n">
        <f aca="false">M26-85</f>
        <v>-1</v>
      </c>
      <c r="O26" s="97" t="n">
        <v>84.5</v>
      </c>
      <c r="P26" s="98" t="n">
        <f aca="false">O26-85</f>
        <v>-0.5</v>
      </c>
      <c r="Q26" s="99" t="n">
        <v>84</v>
      </c>
      <c r="R26" s="100" t="n">
        <f aca="false">Q26-85</f>
        <v>-1</v>
      </c>
      <c r="S26" s="97" t="n">
        <v>83.5</v>
      </c>
      <c r="T26" s="98" t="n">
        <f aca="false">S26-85</f>
        <v>-1.5</v>
      </c>
      <c r="U26" s="99" t="n">
        <v>82.5</v>
      </c>
      <c r="V26" s="100" t="n">
        <f aca="false">U26-85</f>
        <v>-2.5</v>
      </c>
      <c r="W26" s="101"/>
      <c r="X26" s="102" t="n">
        <f aca="false">C26+E26+G26+I26+K26+M26+O26+Q26+S26+U26+W26</f>
        <v>835</v>
      </c>
      <c r="Y26" s="92" t="n">
        <f aca="false">X26/10</f>
        <v>83.5</v>
      </c>
      <c r="Z26" s="93" t="n">
        <f aca="false">-(85*10-X26)</f>
        <v>-15</v>
      </c>
      <c r="AA26" s="102" t="n">
        <f aca="false">RANK(X26,$X$23:$X$34)</f>
        <v>4</v>
      </c>
      <c r="AB26" s="103" t="n">
        <f aca="false">RANK(X26,$X$3:$X$34)</f>
        <v>15</v>
      </c>
      <c r="AC26" s="73"/>
      <c r="AD26" s="73"/>
      <c r="AE26" s="73"/>
      <c r="AF26" s="73"/>
      <c r="AG26" s="73"/>
      <c r="AH26" s="73"/>
      <c r="AI26" s="73"/>
      <c r="AJ26" s="73"/>
    </row>
    <row r="27" customFormat="false" ht="15.75" hidden="false" customHeight="true" outlineLevel="0" collapsed="false">
      <c r="A27" s="95" t="n">
        <v>605</v>
      </c>
      <c r="B27" s="96" t="s">
        <v>27</v>
      </c>
      <c r="C27" s="97" t="n">
        <v>82.5</v>
      </c>
      <c r="D27" s="98" t="n">
        <f aca="false">C27-85</f>
        <v>-2.5</v>
      </c>
      <c r="E27" s="99" t="n">
        <v>84.5</v>
      </c>
      <c r="F27" s="100" t="n">
        <f aca="false">E27-85</f>
        <v>-0.5</v>
      </c>
      <c r="G27" s="97" t="n">
        <v>82.5</v>
      </c>
      <c r="H27" s="98" t="n">
        <f aca="false">G27-85</f>
        <v>-2.5</v>
      </c>
      <c r="I27" s="99" t="n">
        <v>84.5</v>
      </c>
      <c r="J27" s="100" t="n">
        <f aca="false">I27-85</f>
        <v>-0.5</v>
      </c>
      <c r="K27" s="97" t="n">
        <v>80</v>
      </c>
      <c r="L27" s="98" t="n">
        <f aca="false">K27-85</f>
        <v>-5</v>
      </c>
      <c r="M27" s="99" t="n">
        <v>85</v>
      </c>
      <c r="N27" s="100" t="n">
        <f aca="false">M27-85</f>
        <v>0</v>
      </c>
      <c r="O27" s="97" t="n">
        <v>82.5</v>
      </c>
      <c r="P27" s="98" t="n">
        <f aca="false">O27-85</f>
        <v>-2.5</v>
      </c>
      <c r="Q27" s="99" t="n">
        <v>85</v>
      </c>
      <c r="R27" s="100" t="n">
        <f aca="false">Q27-85</f>
        <v>0</v>
      </c>
      <c r="S27" s="97" t="n">
        <v>83.5</v>
      </c>
      <c r="T27" s="98" t="n">
        <f aca="false">S27-85</f>
        <v>-1.5</v>
      </c>
      <c r="U27" s="99" t="n">
        <v>85</v>
      </c>
      <c r="V27" s="100" t="n">
        <f aca="false">U27-85</f>
        <v>0</v>
      </c>
      <c r="W27" s="101"/>
      <c r="X27" s="102" t="n">
        <f aca="false">C27+E27+G27+I27+K27+M27+O27+Q27+S27+U27+W27</f>
        <v>835</v>
      </c>
      <c r="Y27" s="92" t="n">
        <f aca="false">X27/10</f>
        <v>83.5</v>
      </c>
      <c r="Z27" s="93" t="n">
        <f aca="false">-(85*10-X27)</f>
        <v>-15</v>
      </c>
      <c r="AA27" s="102" t="n">
        <f aca="false">RANK(X27,$X$23:$X$34)</f>
        <v>4</v>
      </c>
      <c r="AB27" s="103" t="n">
        <f aca="false">RANK(X27,$X$3:$X$34)</f>
        <v>15</v>
      </c>
      <c r="AC27" s="73"/>
      <c r="AD27" s="73"/>
      <c r="AE27" s="73"/>
      <c r="AF27" s="73"/>
      <c r="AG27" s="73"/>
      <c r="AH27" s="73"/>
      <c r="AI27" s="73"/>
      <c r="AJ27" s="73"/>
    </row>
    <row r="28" customFormat="false" ht="15.75" hidden="false" customHeight="true" outlineLevel="0" collapsed="false">
      <c r="A28" s="95" t="n">
        <v>606</v>
      </c>
      <c r="B28" s="96" t="s">
        <v>14</v>
      </c>
      <c r="C28" s="97" t="n">
        <v>84.5</v>
      </c>
      <c r="D28" s="98" t="n">
        <f aca="false">C28-85</f>
        <v>-0.5</v>
      </c>
      <c r="E28" s="99" t="n">
        <v>85</v>
      </c>
      <c r="F28" s="100" t="n">
        <f aca="false">E28-85</f>
        <v>0</v>
      </c>
      <c r="G28" s="97" t="n">
        <v>83.5</v>
      </c>
      <c r="H28" s="98" t="n">
        <f aca="false">G28-85</f>
        <v>-1.5</v>
      </c>
      <c r="I28" s="99" t="n">
        <v>85</v>
      </c>
      <c r="J28" s="100" t="n">
        <f aca="false">I28-85</f>
        <v>0</v>
      </c>
      <c r="K28" s="97" t="n">
        <v>78.5</v>
      </c>
      <c r="L28" s="98" t="n">
        <f aca="false">K28-85</f>
        <v>-6.5</v>
      </c>
      <c r="M28" s="99" t="n">
        <v>84</v>
      </c>
      <c r="N28" s="100" t="n">
        <f aca="false">M28-85</f>
        <v>-1</v>
      </c>
      <c r="O28" s="97" t="n">
        <v>84.5</v>
      </c>
      <c r="P28" s="98" t="n">
        <f aca="false">O28-85</f>
        <v>-0.5</v>
      </c>
      <c r="Q28" s="99" t="n">
        <v>84.5</v>
      </c>
      <c r="R28" s="100" t="n">
        <f aca="false">Q28-85</f>
        <v>-0.5</v>
      </c>
      <c r="S28" s="97" t="n">
        <v>85</v>
      </c>
      <c r="T28" s="98" t="n">
        <f aca="false">S28-85</f>
        <v>0</v>
      </c>
      <c r="U28" s="99" t="n">
        <v>85</v>
      </c>
      <c r="V28" s="100" t="n">
        <f aca="false">U28-85</f>
        <v>0</v>
      </c>
      <c r="W28" s="101"/>
      <c r="X28" s="102" t="n">
        <f aca="false">C28+E28+G28+I28+K28+M28+O28+Q28+S28+U28+W28</f>
        <v>839.5</v>
      </c>
      <c r="Y28" s="92" t="n">
        <f aca="false">X28/10</f>
        <v>83.95</v>
      </c>
      <c r="Z28" s="93" t="n">
        <f aca="false">-(85*10-X28)</f>
        <v>-10.5</v>
      </c>
      <c r="AA28" s="102" t="n">
        <f aca="false">RANK(X28,$X$23:$X$34)</f>
        <v>3</v>
      </c>
      <c r="AB28" s="103" t="n">
        <f aca="false">RANK(X28,$X$3:$X$34)</f>
        <v>11</v>
      </c>
      <c r="AC28" s="73"/>
      <c r="AD28" s="73"/>
      <c r="AE28" s="73"/>
      <c r="AF28" s="73"/>
      <c r="AG28" s="73"/>
      <c r="AH28" s="73"/>
      <c r="AI28" s="73"/>
      <c r="AJ28" s="73"/>
    </row>
    <row r="29" customFormat="false" ht="15.75" hidden="false" customHeight="true" outlineLevel="0" collapsed="false">
      <c r="A29" s="95" t="n">
        <v>607</v>
      </c>
      <c r="B29" s="96" t="s">
        <v>15</v>
      </c>
      <c r="C29" s="97" t="n">
        <v>73</v>
      </c>
      <c r="D29" s="98" t="n">
        <f aca="false">C29-85</f>
        <v>-12</v>
      </c>
      <c r="E29" s="99" t="n">
        <v>85</v>
      </c>
      <c r="F29" s="100" t="n">
        <f aca="false">E29-85</f>
        <v>0</v>
      </c>
      <c r="G29" s="97" t="n">
        <v>73</v>
      </c>
      <c r="H29" s="98" t="n">
        <f aca="false">G29-85</f>
        <v>-12</v>
      </c>
      <c r="I29" s="99" t="n">
        <v>84.5</v>
      </c>
      <c r="J29" s="100" t="n">
        <f aca="false">I29-85</f>
        <v>-0.5</v>
      </c>
      <c r="K29" s="97" t="n">
        <v>76.5</v>
      </c>
      <c r="L29" s="98" t="n">
        <f aca="false">K29-85</f>
        <v>-8.5</v>
      </c>
      <c r="M29" s="99" t="n">
        <v>85</v>
      </c>
      <c r="N29" s="100" t="n">
        <f aca="false">M29-85</f>
        <v>0</v>
      </c>
      <c r="O29" s="97" t="n">
        <v>79</v>
      </c>
      <c r="P29" s="98" t="n">
        <f aca="false">O29-85</f>
        <v>-6</v>
      </c>
      <c r="Q29" s="99" t="n">
        <v>84.5</v>
      </c>
      <c r="R29" s="100" t="n">
        <f aca="false">Q29-85</f>
        <v>-0.5</v>
      </c>
      <c r="S29" s="97" t="n">
        <v>83.5</v>
      </c>
      <c r="T29" s="98" t="n">
        <f aca="false">S29-85</f>
        <v>-1.5</v>
      </c>
      <c r="U29" s="99" t="n">
        <v>84.5</v>
      </c>
      <c r="V29" s="100" t="n">
        <f aca="false">U29-85</f>
        <v>-0.5</v>
      </c>
      <c r="W29" s="101"/>
      <c r="X29" s="102" t="n">
        <f aca="false">C29+E29+G29+I29+K29+M29+O29+Q29+S29+U29+W29</f>
        <v>808.5</v>
      </c>
      <c r="Y29" s="92" t="n">
        <f aca="false">X29/10</f>
        <v>80.85</v>
      </c>
      <c r="Z29" s="93" t="n">
        <f aca="false">-(85*10-X29)</f>
        <v>-41.5</v>
      </c>
      <c r="AA29" s="102" t="n">
        <f aca="false">RANK(X29,$X$23:$X$34)</f>
        <v>10</v>
      </c>
      <c r="AB29" s="103" t="n">
        <f aca="false">RANK(X29,$X$3:$X$34)</f>
        <v>23</v>
      </c>
      <c r="AC29" s="73"/>
      <c r="AD29" s="73"/>
      <c r="AE29" s="73"/>
      <c r="AF29" s="73"/>
      <c r="AG29" s="73"/>
      <c r="AH29" s="73"/>
      <c r="AI29" s="73"/>
      <c r="AJ29" s="73"/>
    </row>
    <row r="30" customFormat="false" ht="15.75" hidden="false" customHeight="true" outlineLevel="0" collapsed="false">
      <c r="A30" s="95" t="n">
        <v>608</v>
      </c>
      <c r="B30" s="96" t="s">
        <v>16</v>
      </c>
      <c r="C30" s="97" t="n">
        <v>81</v>
      </c>
      <c r="D30" s="98" t="n">
        <f aca="false">C30-85</f>
        <v>-4</v>
      </c>
      <c r="E30" s="99" t="n">
        <v>85</v>
      </c>
      <c r="F30" s="100" t="n">
        <f aca="false">E30-85</f>
        <v>0</v>
      </c>
      <c r="G30" s="97" t="n">
        <v>78.5</v>
      </c>
      <c r="H30" s="98" t="n">
        <f aca="false">G30-85</f>
        <v>-6.5</v>
      </c>
      <c r="I30" s="99" t="n">
        <v>84.5</v>
      </c>
      <c r="J30" s="100" t="n">
        <f aca="false">I30-85</f>
        <v>-0.5</v>
      </c>
      <c r="K30" s="97" t="n">
        <v>82.5</v>
      </c>
      <c r="L30" s="98" t="n">
        <f aca="false">K30-85</f>
        <v>-2.5</v>
      </c>
      <c r="M30" s="99" t="n">
        <v>85</v>
      </c>
      <c r="N30" s="100" t="n">
        <f aca="false">M30-85</f>
        <v>0</v>
      </c>
      <c r="O30" s="97" t="n">
        <v>83</v>
      </c>
      <c r="P30" s="98" t="n">
        <f aca="false">O30-85</f>
        <v>-2</v>
      </c>
      <c r="Q30" s="99" t="n">
        <v>85</v>
      </c>
      <c r="R30" s="100" t="n">
        <f aca="false">Q30-85</f>
        <v>0</v>
      </c>
      <c r="S30" s="97" t="n">
        <v>83</v>
      </c>
      <c r="T30" s="98" t="n">
        <f aca="false">S30-85</f>
        <v>-2</v>
      </c>
      <c r="U30" s="99" t="n">
        <v>85</v>
      </c>
      <c r="V30" s="100" t="n">
        <f aca="false">U30-85</f>
        <v>0</v>
      </c>
      <c r="W30" s="101"/>
      <c r="X30" s="102" t="n">
        <f aca="false">C30+E30+G30+I30+K30+M30+O30+Q30+S30+U30+W30</f>
        <v>832.5</v>
      </c>
      <c r="Y30" s="92" t="n">
        <f aca="false">X30/10</f>
        <v>83.25</v>
      </c>
      <c r="Z30" s="93" t="n">
        <f aca="false">-(85*10-X30)</f>
        <v>-17.5</v>
      </c>
      <c r="AA30" s="102" t="n">
        <f aca="false">RANK(X30,$X$23:$X$34)</f>
        <v>8</v>
      </c>
      <c r="AB30" s="103" t="n">
        <f aca="false">RANK(X30,$X$3:$X$34)</f>
        <v>20</v>
      </c>
      <c r="AC30" s="73"/>
      <c r="AD30" s="73"/>
      <c r="AE30" s="73"/>
      <c r="AF30" s="73"/>
      <c r="AG30" s="73"/>
      <c r="AH30" s="73"/>
      <c r="AI30" s="73"/>
      <c r="AJ30" s="73"/>
    </row>
    <row r="31" customFormat="false" ht="15.75" hidden="false" customHeight="true" outlineLevel="0" collapsed="false">
      <c r="A31" s="95" t="n">
        <v>609</v>
      </c>
      <c r="B31" s="96" t="s">
        <v>22</v>
      </c>
      <c r="C31" s="97" t="n">
        <v>84</v>
      </c>
      <c r="D31" s="98" t="n">
        <f aca="false">C31-85</f>
        <v>-1</v>
      </c>
      <c r="E31" s="99" t="n">
        <v>84.5</v>
      </c>
      <c r="F31" s="100" t="n">
        <f aca="false">E31-85</f>
        <v>-0.5</v>
      </c>
      <c r="G31" s="97" t="n">
        <v>82</v>
      </c>
      <c r="H31" s="98" t="n">
        <f aca="false">G31-85</f>
        <v>-3</v>
      </c>
      <c r="I31" s="99" t="n">
        <v>85</v>
      </c>
      <c r="J31" s="100" t="n">
        <f aca="false">I31-85</f>
        <v>0</v>
      </c>
      <c r="K31" s="97" t="n">
        <v>83</v>
      </c>
      <c r="L31" s="98" t="n">
        <f aca="false">K31-85</f>
        <v>-2</v>
      </c>
      <c r="M31" s="99" t="n">
        <v>83.5</v>
      </c>
      <c r="N31" s="100" t="n">
        <f aca="false">M31-85</f>
        <v>-1.5</v>
      </c>
      <c r="O31" s="97" t="n">
        <v>84</v>
      </c>
      <c r="P31" s="98" t="n">
        <f aca="false">O31-85</f>
        <v>-1</v>
      </c>
      <c r="Q31" s="99" t="n">
        <v>85</v>
      </c>
      <c r="R31" s="100" t="n">
        <f aca="false">Q31-85</f>
        <v>0</v>
      </c>
      <c r="S31" s="97" t="n">
        <v>84</v>
      </c>
      <c r="T31" s="98" t="n">
        <f aca="false">S31-85</f>
        <v>-1</v>
      </c>
      <c r="U31" s="99" t="n">
        <v>85</v>
      </c>
      <c r="V31" s="100" t="n">
        <f aca="false">U31-85</f>
        <v>0</v>
      </c>
      <c r="W31" s="101"/>
      <c r="X31" s="102" t="n">
        <f aca="false">C31+E31+G31+I31+K31+M31+O31+Q31+S31+U31+W31</f>
        <v>840</v>
      </c>
      <c r="Y31" s="92" t="n">
        <f aca="false">X31/10</f>
        <v>84</v>
      </c>
      <c r="Z31" s="93" t="n">
        <f aca="false">-(85*10-X31)</f>
        <v>-10</v>
      </c>
      <c r="AA31" s="102" t="n">
        <f aca="false">RANK(X31,$X$23:$X$34)</f>
        <v>2</v>
      </c>
      <c r="AB31" s="103" t="n">
        <f aca="false">RANK(X31,$X$3:$X$34)</f>
        <v>9</v>
      </c>
      <c r="AC31" s="73"/>
      <c r="AD31" s="73"/>
      <c r="AE31" s="73"/>
      <c r="AF31" s="73"/>
      <c r="AG31" s="73"/>
      <c r="AH31" s="73"/>
      <c r="AI31" s="73"/>
      <c r="AJ31" s="73"/>
    </row>
    <row r="32" customFormat="false" ht="15.75" hidden="false" customHeight="true" outlineLevel="0" collapsed="false">
      <c r="A32" s="95" t="n">
        <v>610</v>
      </c>
      <c r="B32" s="96" t="s">
        <v>28</v>
      </c>
      <c r="C32" s="97" t="n">
        <v>74.5</v>
      </c>
      <c r="D32" s="98" t="n">
        <f aca="false">C32-85</f>
        <v>-10.5</v>
      </c>
      <c r="E32" s="99" t="n">
        <v>85</v>
      </c>
      <c r="F32" s="100" t="n">
        <f aca="false">E32-85</f>
        <v>0</v>
      </c>
      <c r="G32" s="97" t="n">
        <v>75.5</v>
      </c>
      <c r="H32" s="98" t="n">
        <f aca="false">G32-85</f>
        <v>-9.5</v>
      </c>
      <c r="I32" s="99" t="n">
        <v>84.5</v>
      </c>
      <c r="J32" s="100" t="n">
        <f aca="false">I32-85</f>
        <v>-0.5</v>
      </c>
      <c r="K32" s="97" t="n">
        <v>68</v>
      </c>
      <c r="L32" s="98" t="n">
        <f aca="false">K32-85</f>
        <v>-17</v>
      </c>
      <c r="M32" s="99" t="n">
        <v>85</v>
      </c>
      <c r="N32" s="100" t="n">
        <f aca="false">M32-85</f>
        <v>0</v>
      </c>
      <c r="O32" s="97" t="n">
        <v>83</v>
      </c>
      <c r="P32" s="98" t="n">
        <f aca="false">O32-85</f>
        <v>-2</v>
      </c>
      <c r="Q32" s="99" t="n">
        <v>84.5</v>
      </c>
      <c r="R32" s="100" t="n">
        <f aca="false">Q32-85</f>
        <v>-0.5</v>
      </c>
      <c r="S32" s="97" t="n">
        <v>82</v>
      </c>
      <c r="T32" s="98" t="n">
        <f aca="false">S32-85</f>
        <v>-3</v>
      </c>
      <c r="U32" s="99" t="n">
        <v>85</v>
      </c>
      <c r="V32" s="100" t="n">
        <f aca="false">U32-85</f>
        <v>0</v>
      </c>
      <c r="W32" s="101"/>
      <c r="X32" s="102" t="n">
        <f aca="false">C32+E32+G32+I32+K32+M32+O32+Q32+S32+U32+W32</f>
        <v>807</v>
      </c>
      <c r="Y32" s="92" t="n">
        <f aca="false">X32/10</f>
        <v>80.7</v>
      </c>
      <c r="Z32" s="93" t="n">
        <f aca="false">-(85*10-X32)</f>
        <v>-43</v>
      </c>
      <c r="AA32" s="102" t="n">
        <f aca="false">RANK(X32,$X$23:$X$34)</f>
        <v>11</v>
      </c>
      <c r="AB32" s="103" t="n">
        <f aca="false">RANK(X32,$X$3:$X$34)</f>
        <v>25</v>
      </c>
      <c r="AC32" s="73"/>
      <c r="AD32" s="73"/>
      <c r="AE32" s="73"/>
      <c r="AF32" s="73"/>
      <c r="AG32" s="73"/>
      <c r="AH32" s="73"/>
      <c r="AI32" s="73"/>
      <c r="AJ32" s="73"/>
    </row>
    <row r="33" customFormat="false" ht="16.5" hidden="false" customHeight="true" outlineLevel="0" collapsed="false">
      <c r="A33" s="95" t="n">
        <v>611</v>
      </c>
      <c r="B33" s="96" t="s">
        <v>29</v>
      </c>
      <c r="C33" s="97" t="n">
        <v>84</v>
      </c>
      <c r="D33" s="98" t="n">
        <f aca="false">C33-85</f>
        <v>-1</v>
      </c>
      <c r="E33" s="99" t="n">
        <v>84.5</v>
      </c>
      <c r="F33" s="100" t="n">
        <f aca="false">E33-85</f>
        <v>-0.5</v>
      </c>
      <c r="G33" s="97" t="n">
        <v>81</v>
      </c>
      <c r="H33" s="98" t="n">
        <f aca="false">G33-85</f>
        <v>-4</v>
      </c>
      <c r="I33" s="99" t="n">
        <v>85</v>
      </c>
      <c r="J33" s="100" t="n">
        <f aca="false">I33-85</f>
        <v>0</v>
      </c>
      <c r="K33" s="97" t="n">
        <v>82</v>
      </c>
      <c r="L33" s="98" t="n">
        <f aca="false">K33-85</f>
        <v>-3</v>
      </c>
      <c r="M33" s="99" t="n">
        <v>83.5</v>
      </c>
      <c r="N33" s="100" t="n">
        <f aca="false">M33-85</f>
        <v>-1.5</v>
      </c>
      <c r="O33" s="97" t="n">
        <v>80.5</v>
      </c>
      <c r="P33" s="98" t="n">
        <f aca="false">O33-85</f>
        <v>-4.5</v>
      </c>
      <c r="Q33" s="99" t="n">
        <v>85</v>
      </c>
      <c r="R33" s="100" t="n">
        <f aca="false">Q33-85</f>
        <v>0</v>
      </c>
      <c r="S33" s="97" t="n">
        <v>83</v>
      </c>
      <c r="T33" s="98" t="n">
        <f aca="false">S33-85</f>
        <v>-2</v>
      </c>
      <c r="U33" s="99" t="n">
        <v>84.5</v>
      </c>
      <c r="V33" s="100" t="n">
        <f aca="false">U33-85</f>
        <v>-0.5</v>
      </c>
      <c r="W33" s="101"/>
      <c r="X33" s="102" t="n">
        <f aca="false">C33+E33+G33+I33+K33+M33+O33+Q33+S33+U33+W33</f>
        <v>833</v>
      </c>
      <c r="Y33" s="92" t="n">
        <f aca="false">X33/10</f>
        <v>83.3</v>
      </c>
      <c r="Z33" s="93" t="n">
        <f aca="false">-(85*10-X33)</f>
        <v>-17</v>
      </c>
      <c r="AA33" s="102" t="n">
        <f aca="false">RANK(X33,$X$23:$X$34)</f>
        <v>7</v>
      </c>
      <c r="AB33" s="103" t="n">
        <f aca="false">RANK(X33,$X$3:$X$34)</f>
        <v>19</v>
      </c>
      <c r="AC33" s="73"/>
      <c r="AD33" s="73"/>
      <c r="AE33" s="73"/>
      <c r="AF33" s="73"/>
      <c r="AG33" s="73"/>
      <c r="AH33" s="73"/>
      <c r="AI33" s="73"/>
      <c r="AJ33" s="73"/>
    </row>
    <row r="34" customFormat="false" ht="16.5" hidden="false" customHeight="true" outlineLevel="0" collapsed="false">
      <c r="A34" s="104" t="n">
        <v>612</v>
      </c>
      <c r="B34" s="105" t="s">
        <v>30</v>
      </c>
      <c r="C34" s="106" t="n">
        <v>76</v>
      </c>
      <c r="D34" s="107" t="n">
        <f aca="false">C34-85</f>
        <v>-9</v>
      </c>
      <c r="E34" s="108" t="n">
        <v>85</v>
      </c>
      <c r="F34" s="109" t="n">
        <f aca="false">E34-85</f>
        <v>0</v>
      </c>
      <c r="G34" s="106" t="n">
        <v>78</v>
      </c>
      <c r="H34" s="107" t="n">
        <f aca="false">G34-85</f>
        <v>-7</v>
      </c>
      <c r="I34" s="108" t="n">
        <v>85</v>
      </c>
      <c r="J34" s="109" t="n">
        <f aca="false">I34-85</f>
        <v>0</v>
      </c>
      <c r="K34" s="106" t="n">
        <v>74.5</v>
      </c>
      <c r="L34" s="107" t="n">
        <f aca="false">K34-85</f>
        <v>-10.5</v>
      </c>
      <c r="M34" s="108" t="n">
        <v>85</v>
      </c>
      <c r="N34" s="109" t="n">
        <f aca="false">M34-85</f>
        <v>0</v>
      </c>
      <c r="O34" s="106" t="n">
        <v>81</v>
      </c>
      <c r="P34" s="107" t="n">
        <f aca="false">O34-85</f>
        <v>-4</v>
      </c>
      <c r="Q34" s="108" t="n">
        <v>85</v>
      </c>
      <c r="R34" s="109" t="n">
        <f aca="false">Q34-85</f>
        <v>0</v>
      </c>
      <c r="S34" s="106" t="n">
        <v>82.5</v>
      </c>
      <c r="T34" s="107" t="n">
        <f aca="false">S34-85</f>
        <v>-2.5</v>
      </c>
      <c r="U34" s="108" t="n">
        <v>85</v>
      </c>
      <c r="V34" s="109" t="n">
        <f aca="false">U34-85</f>
        <v>0</v>
      </c>
      <c r="W34" s="117"/>
      <c r="X34" s="112" t="n">
        <f aca="false">C34+E34+G34+I34+K34+M34+O34+Q34+S34+U34+W34</f>
        <v>817</v>
      </c>
      <c r="Y34" s="112" t="n">
        <f aca="false">X34/10</f>
        <v>81.7</v>
      </c>
      <c r="Z34" s="107" t="n">
        <f aca="false">-(85*10-X34)</f>
        <v>-33</v>
      </c>
      <c r="AA34" s="112" t="n">
        <f aca="false">RANK(X34,$X$23:$X$34)</f>
        <v>9</v>
      </c>
      <c r="AB34" s="118" t="n">
        <f aca="false">RANK(X34,$X$3:$X$34)</f>
        <v>22</v>
      </c>
      <c r="AC34" s="73"/>
      <c r="AD34" s="73"/>
      <c r="AE34" s="73"/>
      <c r="AF34" s="73"/>
      <c r="AG34" s="73"/>
      <c r="AH34" s="73"/>
      <c r="AI34" s="73"/>
      <c r="AJ34" s="73"/>
    </row>
    <row r="35" customFormat="false" ht="16.5" hidden="false" customHeight="true" outlineLevel="0" collapsed="false">
      <c r="A35" s="84"/>
      <c r="B35" s="84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120"/>
      <c r="AA35" s="73"/>
      <c r="AB35" s="73"/>
      <c r="AC35" s="73"/>
      <c r="AD35" s="73"/>
      <c r="AE35" s="73"/>
      <c r="AF35" s="73"/>
      <c r="AG35" s="73"/>
      <c r="AH35" s="73"/>
      <c r="AI35" s="73"/>
    </row>
    <row r="36" customFormat="false" ht="16.5" hidden="false" customHeight="true" outlineLevel="0" collapsed="false">
      <c r="A36" s="84"/>
      <c r="B36" s="84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120"/>
      <c r="AA36" s="73"/>
      <c r="AB36" s="73"/>
      <c r="AC36" s="73"/>
      <c r="AD36" s="73"/>
      <c r="AE36" s="73"/>
      <c r="AF36" s="73"/>
      <c r="AG36" s="73"/>
      <c r="AH36" s="73"/>
      <c r="AI36" s="73"/>
    </row>
    <row r="37" customFormat="false" ht="16.5" hidden="false" customHeight="true" outlineLevel="0" collapsed="false">
      <c r="A37" s="84"/>
      <c r="B37" s="84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120"/>
      <c r="AA37" s="73"/>
      <c r="AB37" s="73"/>
      <c r="AC37" s="73"/>
      <c r="AD37" s="73"/>
      <c r="AE37" s="73"/>
      <c r="AF37" s="73"/>
      <c r="AG37" s="73"/>
      <c r="AH37" s="73"/>
      <c r="AI37" s="73"/>
    </row>
    <row r="38" customFormat="false" ht="16.5" hidden="false" customHeight="true" outlineLevel="0" collapsed="false">
      <c r="A38" s="84"/>
      <c r="B38" s="84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120"/>
      <c r="AA38" s="73"/>
      <c r="AB38" s="73"/>
      <c r="AC38" s="73"/>
      <c r="AD38" s="73"/>
      <c r="AE38" s="73"/>
      <c r="AF38" s="73"/>
      <c r="AG38" s="73"/>
      <c r="AH38" s="73"/>
      <c r="AI38" s="73"/>
    </row>
    <row r="39" customFormat="false" ht="16.5" hidden="false" customHeight="true" outlineLevel="0" collapsed="false">
      <c r="A39" s="84"/>
      <c r="B39" s="84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120"/>
      <c r="AA39" s="73"/>
      <c r="AB39" s="73"/>
      <c r="AC39" s="73"/>
      <c r="AD39" s="73"/>
      <c r="AE39" s="73"/>
      <c r="AF39" s="73"/>
      <c r="AG39" s="73"/>
      <c r="AH39" s="73"/>
      <c r="AI39" s="73"/>
    </row>
    <row r="40" customFormat="false" ht="16.5" hidden="false" customHeight="true" outlineLevel="0" collapsed="false">
      <c r="A40" s="84"/>
      <c r="B40" s="84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120"/>
      <c r="AA40" s="73"/>
      <c r="AB40" s="73"/>
      <c r="AC40" s="73"/>
      <c r="AD40" s="73"/>
      <c r="AE40" s="73"/>
      <c r="AF40" s="73"/>
      <c r="AG40" s="73"/>
      <c r="AH40" s="73"/>
      <c r="AI40" s="73"/>
    </row>
    <row r="41" customFormat="false" ht="16.5" hidden="false" customHeight="true" outlineLevel="0" collapsed="false">
      <c r="A41" s="84"/>
      <c r="B41" s="84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120"/>
      <c r="AA41" s="73"/>
      <c r="AB41" s="73"/>
      <c r="AC41" s="73"/>
      <c r="AD41" s="73"/>
      <c r="AE41" s="73"/>
      <c r="AF41" s="73"/>
      <c r="AG41" s="73"/>
      <c r="AH41" s="73"/>
      <c r="AI41" s="73"/>
    </row>
    <row r="42" customFormat="false" ht="16.5" hidden="false" customHeight="true" outlineLevel="0" collapsed="false">
      <c r="A42" s="84"/>
      <c r="B42" s="84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120"/>
      <c r="AA42" s="73"/>
      <c r="AB42" s="73"/>
      <c r="AC42" s="73"/>
      <c r="AD42" s="73"/>
      <c r="AE42" s="73"/>
      <c r="AF42" s="73"/>
      <c r="AG42" s="73"/>
      <c r="AH42" s="73"/>
      <c r="AI42" s="73"/>
    </row>
    <row r="43" customFormat="false" ht="16.5" hidden="false" customHeight="true" outlineLevel="0" collapsed="false">
      <c r="A43" s="84"/>
      <c r="B43" s="84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120"/>
      <c r="AA43" s="73"/>
      <c r="AB43" s="73"/>
      <c r="AC43" s="73"/>
      <c r="AD43" s="73"/>
      <c r="AE43" s="73"/>
      <c r="AF43" s="73"/>
      <c r="AG43" s="73"/>
      <c r="AH43" s="73"/>
      <c r="AI43" s="73"/>
    </row>
    <row r="44" customFormat="false" ht="16.5" hidden="false" customHeight="true" outlineLevel="0" collapsed="false">
      <c r="A44" s="84"/>
      <c r="B44" s="84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120"/>
      <c r="AA44" s="73"/>
      <c r="AB44" s="73"/>
      <c r="AC44" s="73"/>
      <c r="AD44" s="73"/>
      <c r="AE44" s="73"/>
      <c r="AF44" s="73"/>
      <c r="AG44" s="73"/>
      <c r="AH44" s="73"/>
      <c r="AI44" s="73"/>
    </row>
    <row r="45" customFormat="false" ht="16.5" hidden="false" customHeight="true" outlineLevel="0" collapsed="false">
      <c r="A45" s="84"/>
      <c r="B45" s="84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120"/>
      <c r="AA45" s="73"/>
      <c r="AB45" s="73"/>
      <c r="AC45" s="73"/>
      <c r="AD45" s="73"/>
      <c r="AE45" s="73"/>
      <c r="AF45" s="73"/>
      <c r="AG45" s="73"/>
      <c r="AH45" s="73"/>
      <c r="AI45" s="73"/>
    </row>
    <row r="46" customFormat="false" ht="16.5" hidden="false" customHeight="true" outlineLevel="0" collapsed="false">
      <c r="A46" s="84"/>
      <c r="B46" s="84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120"/>
      <c r="AA46" s="73"/>
      <c r="AB46" s="73"/>
      <c r="AC46" s="73"/>
      <c r="AD46" s="73"/>
      <c r="AE46" s="73"/>
      <c r="AF46" s="73"/>
      <c r="AG46" s="73"/>
      <c r="AH46" s="73"/>
      <c r="AI46" s="73"/>
    </row>
    <row r="47" customFormat="false" ht="16.5" hidden="false" customHeight="true" outlineLevel="0" collapsed="false">
      <c r="A47" s="84"/>
      <c r="B47" s="84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120"/>
      <c r="AA47" s="73"/>
      <c r="AB47" s="73"/>
      <c r="AC47" s="73"/>
      <c r="AD47" s="73"/>
      <c r="AE47" s="73"/>
      <c r="AF47" s="73"/>
      <c r="AG47" s="73"/>
      <c r="AH47" s="73"/>
      <c r="AI47" s="73"/>
    </row>
    <row r="48" customFormat="false" ht="16.5" hidden="false" customHeight="true" outlineLevel="0" collapsed="false">
      <c r="A48" s="84"/>
      <c r="B48" s="84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120"/>
      <c r="AA48" s="73"/>
      <c r="AB48" s="73"/>
      <c r="AC48" s="73"/>
      <c r="AD48" s="73"/>
      <c r="AE48" s="73"/>
      <c r="AF48" s="73"/>
      <c r="AG48" s="73"/>
      <c r="AH48" s="73"/>
      <c r="AI48" s="73"/>
    </row>
    <row r="49" customFormat="false" ht="16.5" hidden="false" customHeight="true" outlineLevel="0" collapsed="false">
      <c r="A49" s="84"/>
      <c r="B49" s="84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120"/>
      <c r="AA49" s="73"/>
      <c r="AB49" s="73"/>
      <c r="AC49" s="73"/>
      <c r="AD49" s="73"/>
      <c r="AE49" s="73"/>
      <c r="AF49" s="73"/>
      <c r="AG49" s="73"/>
      <c r="AH49" s="73"/>
      <c r="AI49" s="73"/>
    </row>
    <row r="50" customFormat="false" ht="16.5" hidden="false" customHeight="true" outlineLevel="0" collapsed="false">
      <c r="A50" s="84"/>
      <c r="B50" s="84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120"/>
      <c r="AA50" s="73"/>
      <c r="AB50" s="73"/>
      <c r="AC50" s="73"/>
      <c r="AD50" s="73"/>
      <c r="AE50" s="73"/>
      <c r="AF50" s="73"/>
      <c r="AG50" s="73"/>
      <c r="AH50" s="73"/>
      <c r="AI50" s="73"/>
    </row>
    <row r="51" customFormat="false" ht="16.5" hidden="false" customHeight="true" outlineLevel="0" collapsed="false">
      <c r="A51" s="84"/>
      <c r="B51" s="84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120"/>
      <c r="AA51" s="73"/>
      <c r="AB51" s="73"/>
      <c r="AC51" s="73"/>
      <c r="AD51" s="73"/>
      <c r="AE51" s="73"/>
      <c r="AF51" s="73"/>
      <c r="AG51" s="73"/>
      <c r="AH51" s="73"/>
      <c r="AI51" s="73"/>
    </row>
    <row r="52" customFormat="false" ht="16.5" hidden="false" customHeight="true" outlineLevel="0" collapsed="false">
      <c r="A52" s="84"/>
      <c r="B52" s="84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120"/>
      <c r="AA52" s="73"/>
      <c r="AB52" s="73"/>
      <c r="AC52" s="73"/>
      <c r="AD52" s="73"/>
      <c r="AE52" s="73"/>
      <c r="AF52" s="73"/>
      <c r="AG52" s="73"/>
      <c r="AH52" s="73"/>
      <c r="AI52" s="73"/>
    </row>
    <row r="53" customFormat="false" ht="16.5" hidden="false" customHeight="true" outlineLevel="0" collapsed="false">
      <c r="A53" s="84"/>
      <c r="B53" s="84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120"/>
      <c r="AA53" s="73"/>
      <c r="AB53" s="73"/>
      <c r="AC53" s="73"/>
      <c r="AD53" s="73"/>
      <c r="AE53" s="73"/>
      <c r="AF53" s="73"/>
      <c r="AG53" s="73"/>
      <c r="AH53" s="73"/>
      <c r="AI53" s="73"/>
    </row>
    <row r="54" customFormat="false" ht="16.5" hidden="false" customHeight="true" outlineLevel="0" collapsed="false">
      <c r="A54" s="84"/>
      <c r="B54" s="84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120"/>
      <c r="AA54" s="73"/>
      <c r="AB54" s="73"/>
      <c r="AC54" s="73"/>
      <c r="AD54" s="73"/>
      <c r="AE54" s="73"/>
      <c r="AF54" s="73"/>
      <c r="AG54" s="73"/>
      <c r="AH54" s="73"/>
      <c r="AI54" s="73"/>
    </row>
    <row r="55" customFormat="false" ht="16.5" hidden="false" customHeight="true" outlineLevel="0" collapsed="false">
      <c r="A55" s="84"/>
      <c r="B55" s="84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120"/>
      <c r="AA55" s="73"/>
      <c r="AB55" s="73"/>
      <c r="AC55" s="73"/>
      <c r="AD55" s="73"/>
      <c r="AE55" s="73"/>
      <c r="AF55" s="73"/>
      <c r="AG55" s="73"/>
      <c r="AH55" s="73"/>
      <c r="AI55" s="73"/>
    </row>
    <row r="56" customFormat="false" ht="16.5" hidden="false" customHeight="true" outlineLevel="0" collapsed="false">
      <c r="A56" s="84"/>
      <c r="B56" s="84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120"/>
      <c r="AA56" s="73"/>
      <c r="AB56" s="73"/>
      <c r="AC56" s="73"/>
      <c r="AD56" s="73"/>
      <c r="AE56" s="73"/>
      <c r="AF56" s="73"/>
      <c r="AG56" s="73"/>
      <c r="AH56" s="73"/>
      <c r="AI56" s="73"/>
    </row>
    <row r="57" customFormat="false" ht="16.5" hidden="false" customHeight="true" outlineLevel="0" collapsed="false">
      <c r="A57" s="84"/>
      <c r="B57" s="84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120"/>
      <c r="AA57" s="73"/>
      <c r="AB57" s="73"/>
      <c r="AC57" s="73"/>
      <c r="AD57" s="73"/>
      <c r="AE57" s="73"/>
      <c r="AF57" s="73"/>
      <c r="AG57" s="73"/>
      <c r="AH57" s="73"/>
      <c r="AI57" s="73"/>
    </row>
    <row r="58" customFormat="false" ht="16.5" hidden="false" customHeight="true" outlineLevel="0" collapsed="false">
      <c r="A58" s="84"/>
      <c r="B58" s="84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120"/>
      <c r="AA58" s="73"/>
      <c r="AB58" s="73"/>
      <c r="AC58" s="73"/>
      <c r="AD58" s="73"/>
      <c r="AE58" s="73"/>
      <c r="AF58" s="73"/>
      <c r="AG58" s="73"/>
      <c r="AH58" s="73"/>
      <c r="AI58" s="73"/>
    </row>
    <row r="59" customFormat="false" ht="16.5" hidden="false" customHeight="true" outlineLevel="0" collapsed="false">
      <c r="A59" s="84"/>
      <c r="B59" s="84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120"/>
      <c r="AA59" s="73"/>
      <c r="AB59" s="73"/>
      <c r="AC59" s="73"/>
      <c r="AD59" s="73"/>
      <c r="AE59" s="73"/>
      <c r="AF59" s="73"/>
      <c r="AG59" s="73"/>
      <c r="AH59" s="73"/>
      <c r="AI59" s="73"/>
    </row>
    <row r="60" customFormat="false" ht="16.5" hidden="false" customHeight="true" outlineLevel="0" collapsed="false">
      <c r="A60" s="84"/>
      <c r="B60" s="84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120"/>
      <c r="AA60" s="73"/>
      <c r="AB60" s="73"/>
      <c r="AC60" s="73"/>
      <c r="AD60" s="73"/>
      <c r="AE60" s="73"/>
      <c r="AF60" s="73"/>
      <c r="AG60" s="73"/>
      <c r="AH60" s="73"/>
      <c r="AI60" s="73"/>
    </row>
    <row r="61" customFormat="false" ht="16.5" hidden="false" customHeight="true" outlineLevel="0" collapsed="false">
      <c r="A61" s="84"/>
      <c r="B61" s="84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120"/>
      <c r="AA61" s="73"/>
      <c r="AB61" s="73"/>
      <c r="AC61" s="73"/>
      <c r="AD61" s="73"/>
      <c r="AE61" s="73"/>
      <c r="AF61" s="73"/>
      <c r="AG61" s="73"/>
      <c r="AH61" s="73"/>
      <c r="AI61" s="73"/>
    </row>
    <row r="62" customFormat="false" ht="16.5" hidden="false" customHeight="true" outlineLevel="0" collapsed="false">
      <c r="A62" s="84"/>
      <c r="B62" s="84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120"/>
      <c r="AA62" s="73"/>
      <c r="AB62" s="73"/>
      <c r="AC62" s="73"/>
      <c r="AD62" s="73"/>
      <c r="AE62" s="73"/>
      <c r="AF62" s="73"/>
      <c r="AG62" s="73"/>
      <c r="AH62" s="73"/>
      <c r="AI62" s="73"/>
    </row>
    <row r="63" customFormat="false" ht="16.5" hidden="false" customHeight="true" outlineLevel="0" collapsed="false">
      <c r="A63" s="84"/>
      <c r="B63" s="84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120"/>
      <c r="AA63" s="73"/>
      <c r="AB63" s="73"/>
      <c r="AC63" s="73"/>
      <c r="AD63" s="73"/>
      <c r="AE63" s="73"/>
      <c r="AF63" s="73"/>
      <c r="AG63" s="73"/>
      <c r="AH63" s="73"/>
      <c r="AI63" s="73"/>
    </row>
    <row r="64" customFormat="false" ht="16.5" hidden="false" customHeight="true" outlineLevel="0" collapsed="false">
      <c r="A64" s="84"/>
      <c r="B64" s="84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120"/>
      <c r="AA64" s="73"/>
      <c r="AB64" s="73"/>
      <c r="AC64" s="73"/>
      <c r="AD64" s="73"/>
      <c r="AE64" s="73"/>
      <c r="AF64" s="73"/>
      <c r="AG64" s="73"/>
      <c r="AH64" s="73"/>
      <c r="AI64" s="73"/>
    </row>
    <row r="65" customFormat="false" ht="16.5" hidden="false" customHeight="true" outlineLevel="0" collapsed="false">
      <c r="A65" s="84"/>
      <c r="B65" s="84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120"/>
      <c r="AA65" s="73"/>
      <c r="AB65" s="73"/>
      <c r="AC65" s="73"/>
      <c r="AD65" s="73"/>
      <c r="AE65" s="73"/>
      <c r="AF65" s="73"/>
      <c r="AG65" s="73"/>
      <c r="AH65" s="73"/>
      <c r="AI65" s="73"/>
    </row>
    <row r="66" customFormat="false" ht="16.5" hidden="false" customHeight="true" outlineLevel="0" collapsed="false">
      <c r="A66" s="84"/>
      <c r="B66" s="84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120"/>
      <c r="AA66" s="73"/>
      <c r="AB66" s="73"/>
      <c r="AC66" s="73"/>
      <c r="AD66" s="73"/>
      <c r="AE66" s="73"/>
      <c r="AF66" s="73"/>
      <c r="AG66" s="73"/>
      <c r="AH66" s="73"/>
      <c r="AI66" s="73"/>
    </row>
    <row r="67" customFormat="false" ht="16.5" hidden="false" customHeight="true" outlineLevel="0" collapsed="false">
      <c r="A67" s="84"/>
      <c r="B67" s="84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120"/>
      <c r="AA67" s="73"/>
      <c r="AB67" s="73"/>
      <c r="AC67" s="73"/>
      <c r="AD67" s="73"/>
      <c r="AE67" s="73"/>
      <c r="AF67" s="73"/>
      <c r="AG67" s="73"/>
      <c r="AH67" s="73"/>
      <c r="AI67" s="73"/>
    </row>
    <row r="68" customFormat="false" ht="16.5" hidden="false" customHeight="true" outlineLevel="0" collapsed="false">
      <c r="A68" s="84"/>
      <c r="B68" s="84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120"/>
      <c r="AA68" s="73"/>
      <c r="AB68" s="73"/>
      <c r="AC68" s="73"/>
      <c r="AD68" s="73"/>
      <c r="AE68" s="73"/>
      <c r="AF68" s="73"/>
      <c r="AG68" s="73"/>
      <c r="AH68" s="73"/>
      <c r="AI68" s="73"/>
    </row>
    <row r="69" customFormat="false" ht="16.5" hidden="false" customHeight="true" outlineLevel="0" collapsed="false">
      <c r="A69" s="84"/>
      <c r="B69" s="84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120"/>
      <c r="AA69" s="73"/>
      <c r="AB69" s="73"/>
      <c r="AC69" s="73"/>
      <c r="AD69" s="73"/>
      <c r="AE69" s="73"/>
      <c r="AF69" s="73"/>
      <c r="AG69" s="73"/>
      <c r="AH69" s="73"/>
      <c r="AI69" s="73"/>
    </row>
    <row r="70" customFormat="false" ht="16.5" hidden="false" customHeight="true" outlineLevel="0" collapsed="false">
      <c r="A70" s="84"/>
      <c r="B70" s="84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120"/>
      <c r="AA70" s="73"/>
      <c r="AB70" s="73"/>
      <c r="AC70" s="73"/>
      <c r="AD70" s="73"/>
      <c r="AE70" s="73"/>
      <c r="AF70" s="73"/>
      <c r="AG70" s="73"/>
      <c r="AH70" s="73"/>
      <c r="AI70" s="73"/>
    </row>
    <row r="71" customFormat="false" ht="16.5" hidden="false" customHeight="true" outlineLevel="0" collapsed="false">
      <c r="A71" s="84"/>
      <c r="B71" s="84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120"/>
      <c r="AA71" s="73"/>
      <c r="AB71" s="73"/>
      <c r="AC71" s="73"/>
      <c r="AD71" s="73"/>
      <c r="AE71" s="73"/>
      <c r="AF71" s="73"/>
      <c r="AG71" s="73"/>
      <c r="AH71" s="73"/>
      <c r="AI71" s="73"/>
    </row>
    <row r="72" customFormat="false" ht="16.5" hidden="false" customHeight="true" outlineLevel="0" collapsed="false">
      <c r="A72" s="84"/>
      <c r="B72" s="84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120"/>
      <c r="AA72" s="73"/>
      <c r="AB72" s="73"/>
      <c r="AC72" s="73"/>
      <c r="AD72" s="73"/>
      <c r="AE72" s="73"/>
      <c r="AF72" s="73"/>
      <c r="AG72" s="73"/>
      <c r="AH72" s="73"/>
      <c r="AI72" s="73"/>
    </row>
    <row r="73" customFormat="false" ht="16.5" hidden="false" customHeight="true" outlineLevel="0" collapsed="false">
      <c r="A73" s="84"/>
      <c r="B73" s="84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120"/>
      <c r="AA73" s="73"/>
      <c r="AB73" s="73"/>
      <c r="AC73" s="73"/>
      <c r="AD73" s="73"/>
      <c r="AE73" s="73"/>
      <c r="AF73" s="73"/>
      <c r="AG73" s="73"/>
      <c r="AH73" s="73"/>
      <c r="AI73" s="73"/>
    </row>
    <row r="74" customFormat="false" ht="16.5" hidden="false" customHeight="true" outlineLevel="0" collapsed="false">
      <c r="A74" s="84"/>
      <c r="B74" s="84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120"/>
      <c r="AA74" s="73"/>
      <c r="AB74" s="73"/>
      <c r="AC74" s="73"/>
      <c r="AD74" s="73"/>
      <c r="AE74" s="73"/>
      <c r="AF74" s="73"/>
      <c r="AG74" s="73"/>
      <c r="AH74" s="73"/>
      <c r="AI74" s="73"/>
    </row>
    <row r="75" customFormat="false" ht="16.5" hidden="false" customHeight="true" outlineLevel="0" collapsed="false">
      <c r="A75" s="84"/>
      <c r="B75" s="84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120"/>
      <c r="AA75" s="73"/>
      <c r="AB75" s="73"/>
      <c r="AC75" s="73"/>
      <c r="AD75" s="73"/>
      <c r="AE75" s="73"/>
      <c r="AF75" s="73"/>
      <c r="AG75" s="73"/>
      <c r="AH75" s="73"/>
      <c r="AI75" s="73"/>
    </row>
    <row r="76" customFormat="false" ht="16.5" hidden="false" customHeight="true" outlineLevel="0" collapsed="false">
      <c r="A76" s="84"/>
      <c r="B76" s="84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120"/>
      <c r="AA76" s="73"/>
      <c r="AB76" s="73"/>
      <c r="AC76" s="73"/>
      <c r="AD76" s="73"/>
      <c r="AE76" s="73"/>
      <c r="AF76" s="73"/>
      <c r="AG76" s="73"/>
      <c r="AH76" s="73"/>
      <c r="AI76" s="73"/>
    </row>
    <row r="77" customFormat="false" ht="16.5" hidden="false" customHeight="true" outlineLevel="0" collapsed="false">
      <c r="A77" s="84"/>
      <c r="B77" s="84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120"/>
      <c r="AA77" s="73"/>
      <c r="AB77" s="73"/>
      <c r="AC77" s="73"/>
      <c r="AD77" s="73"/>
      <c r="AE77" s="73"/>
      <c r="AF77" s="73"/>
      <c r="AG77" s="73"/>
      <c r="AH77" s="73"/>
      <c r="AI77" s="73"/>
    </row>
    <row r="78" customFormat="false" ht="16.5" hidden="false" customHeight="true" outlineLevel="0" collapsed="false">
      <c r="A78" s="84"/>
      <c r="B78" s="84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120"/>
      <c r="AA78" s="73"/>
      <c r="AB78" s="73"/>
      <c r="AC78" s="73"/>
      <c r="AD78" s="73"/>
      <c r="AE78" s="73"/>
      <c r="AF78" s="73"/>
      <c r="AG78" s="73"/>
      <c r="AH78" s="73"/>
      <c r="AI78" s="73"/>
    </row>
    <row r="79" customFormat="false" ht="16.5" hidden="false" customHeight="true" outlineLevel="0" collapsed="false">
      <c r="A79" s="84"/>
      <c r="B79" s="84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120"/>
      <c r="AA79" s="73"/>
      <c r="AB79" s="73"/>
      <c r="AC79" s="73"/>
      <c r="AD79" s="73"/>
      <c r="AE79" s="73"/>
      <c r="AF79" s="73"/>
      <c r="AG79" s="73"/>
      <c r="AH79" s="73"/>
      <c r="AI79" s="73"/>
    </row>
    <row r="80" customFormat="false" ht="16.5" hidden="false" customHeight="true" outlineLevel="0" collapsed="false">
      <c r="A80" s="84"/>
      <c r="B80" s="84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120"/>
      <c r="AA80" s="73"/>
      <c r="AB80" s="73"/>
      <c r="AC80" s="73"/>
      <c r="AD80" s="73"/>
      <c r="AE80" s="73"/>
      <c r="AF80" s="73"/>
      <c r="AG80" s="73"/>
      <c r="AH80" s="73"/>
      <c r="AI80" s="73"/>
    </row>
    <row r="81" customFormat="false" ht="16.5" hidden="false" customHeight="true" outlineLevel="0" collapsed="false">
      <c r="A81" s="84"/>
      <c r="B81" s="84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120"/>
      <c r="AA81" s="73"/>
      <c r="AB81" s="73"/>
      <c r="AC81" s="73"/>
      <c r="AD81" s="73"/>
      <c r="AE81" s="73"/>
      <c r="AF81" s="73"/>
      <c r="AG81" s="73"/>
      <c r="AH81" s="73"/>
      <c r="AI81" s="73"/>
    </row>
    <row r="82" customFormat="false" ht="16.5" hidden="false" customHeight="true" outlineLevel="0" collapsed="false">
      <c r="A82" s="84"/>
      <c r="B82" s="84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120"/>
      <c r="AA82" s="73"/>
      <c r="AB82" s="73"/>
      <c r="AC82" s="73"/>
      <c r="AD82" s="73"/>
      <c r="AE82" s="73"/>
      <c r="AF82" s="73"/>
      <c r="AG82" s="73"/>
      <c r="AH82" s="73"/>
      <c r="AI82" s="73"/>
    </row>
    <row r="83" customFormat="false" ht="16.5" hidden="false" customHeight="true" outlineLevel="0" collapsed="false">
      <c r="A83" s="84"/>
      <c r="B83" s="84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120"/>
      <c r="AA83" s="73"/>
      <c r="AB83" s="73"/>
      <c r="AC83" s="73"/>
      <c r="AD83" s="73"/>
      <c r="AE83" s="73"/>
      <c r="AF83" s="73"/>
      <c r="AG83" s="73"/>
      <c r="AH83" s="73"/>
      <c r="AI83" s="73"/>
    </row>
    <row r="84" customFormat="false" ht="16.5" hidden="false" customHeight="true" outlineLevel="0" collapsed="false">
      <c r="A84" s="84"/>
      <c r="B84" s="84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120"/>
      <c r="AA84" s="73"/>
      <c r="AB84" s="73"/>
      <c r="AC84" s="73"/>
      <c r="AD84" s="73"/>
      <c r="AE84" s="73"/>
      <c r="AF84" s="73"/>
      <c r="AG84" s="73"/>
      <c r="AH84" s="73"/>
      <c r="AI84" s="73"/>
    </row>
    <row r="85" customFormat="false" ht="16.5" hidden="false" customHeight="true" outlineLevel="0" collapsed="false">
      <c r="A85" s="84"/>
      <c r="B85" s="84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120"/>
      <c r="AA85" s="73"/>
      <c r="AB85" s="73"/>
      <c r="AC85" s="73"/>
      <c r="AD85" s="73"/>
      <c r="AE85" s="73"/>
      <c r="AF85" s="73"/>
      <c r="AG85" s="73"/>
      <c r="AH85" s="73"/>
      <c r="AI85" s="73"/>
    </row>
    <row r="86" customFormat="false" ht="16.5" hidden="false" customHeight="true" outlineLevel="0" collapsed="false">
      <c r="A86" s="84"/>
      <c r="B86" s="84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120"/>
      <c r="AA86" s="73"/>
      <c r="AB86" s="73"/>
      <c r="AC86" s="73"/>
      <c r="AD86" s="73"/>
      <c r="AE86" s="73"/>
      <c r="AF86" s="73"/>
      <c r="AG86" s="73"/>
      <c r="AH86" s="73"/>
      <c r="AI86" s="73"/>
    </row>
    <row r="87" customFormat="false" ht="16.5" hidden="false" customHeight="true" outlineLevel="0" collapsed="false">
      <c r="A87" s="84"/>
      <c r="B87" s="84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120"/>
      <c r="AA87" s="73"/>
      <c r="AB87" s="73"/>
      <c r="AC87" s="73"/>
      <c r="AD87" s="73"/>
      <c r="AE87" s="73"/>
      <c r="AF87" s="73"/>
      <c r="AG87" s="73"/>
      <c r="AH87" s="73"/>
      <c r="AI87" s="73"/>
    </row>
    <row r="88" customFormat="false" ht="16.5" hidden="false" customHeight="true" outlineLevel="0" collapsed="false">
      <c r="A88" s="84"/>
      <c r="B88" s="84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120"/>
      <c r="AA88" s="73"/>
      <c r="AB88" s="73"/>
      <c r="AC88" s="73"/>
      <c r="AD88" s="73"/>
      <c r="AE88" s="73"/>
      <c r="AF88" s="73"/>
      <c r="AG88" s="73"/>
      <c r="AH88" s="73"/>
      <c r="AI88" s="73"/>
    </row>
    <row r="89" customFormat="false" ht="16.5" hidden="false" customHeight="true" outlineLevel="0" collapsed="false">
      <c r="A89" s="84"/>
      <c r="B89" s="84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120"/>
      <c r="AA89" s="73"/>
      <c r="AB89" s="73"/>
      <c r="AC89" s="73"/>
      <c r="AD89" s="73"/>
      <c r="AE89" s="73"/>
      <c r="AF89" s="73"/>
      <c r="AG89" s="73"/>
      <c r="AH89" s="73"/>
      <c r="AI89" s="73"/>
    </row>
    <row r="90" customFormat="false" ht="16.5" hidden="false" customHeight="true" outlineLevel="0" collapsed="false">
      <c r="A90" s="84"/>
      <c r="B90" s="84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120"/>
      <c r="AA90" s="73"/>
      <c r="AB90" s="73"/>
      <c r="AC90" s="73"/>
      <c r="AD90" s="73"/>
      <c r="AE90" s="73"/>
      <c r="AF90" s="73"/>
      <c r="AG90" s="73"/>
      <c r="AH90" s="73"/>
      <c r="AI90" s="73"/>
    </row>
    <row r="91" customFormat="false" ht="16.5" hidden="false" customHeight="true" outlineLevel="0" collapsed="false">
      <c r="A91" s="84"/>
      <c r="B91" s="84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120"/>
      <c r="AA91" s="73"/>
      <c r="AB91" s="73"/>
      <c r="AC91" s="73"/>
      <c r="AD91" s="73"/>
      <c r="AE91" s="73"/>
      <c r="AF91" s="73"/>
      <c r="AG91" s="73"/>
      <c r="AH91" s="73"/>
      <c r="AI91" s="73"/>
    </row>
    <row r="92" customFormat="false" ht="16.5" hidden="false" customHeight="true" outlineLevel="0" collapsed="false">
      <c r="A92" s="84"/>
      <c r="B92" s="84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120"/>
      <c r="AA92" s="73"/>
      <c r="AB92" s="73"/>
      <c r="AC92" s="73"/>
      <c r="AD92" s="73"/>
      <c r="AE92" s="73"/>
      <c r="AF92" s="73"/>
      <c r="AG92" s="73"/>
      <c r="AH92" s="73"/>
      <c r="AI92" s="73"/>
    </row>
    <row r="93" customFormat="false" ht="16.5" hidden="false" customHeight="true" outlineLevel="0" collapsed="false">
      <c r="A93" s="84"/>
      <c r="B93" s="84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120"/>
      <c r="AA93" s="73"/>
      <c r="AB93" s="73"/>
      <c r="AC93" s="73"/>
      <c r="AD93" s="73"/>
      <c r="AE93" s="73"/>
      <c r="AF93" s="73"/>
      <c r="AG93" s="73"/>
      <c r="AH93" s="73"/>
      <c r="AI93" s="73"/>
    </row>
    <row r="94" customFormat="false" ht="16.5" hidden="false" customHeight="true" outlineLevel="0" collapsed="false">
      <c r="A94" s="84"/>
      <c r="B94" s="84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120"/>
      <c r="AA94" s="73"/>
      <c r="AB94" s="73"/>
      <c r="AC94" s="73"/>
      <c r="AD94" s="73"/>
      <c r="AE94" s="73"/>
      <c r="AF94" s="73"/>
      <c r="AG94" s="73"/>
      <c r="AH94" s="73"/>
      <c r="AI94" s="73"/>
    </row>
    <row r="95" customFormat="false" ht="16.5" hidden="false" customHeight="true" outlineLevel="0" collapsed="false">
      <c r="A95" s="84"/>
      <c r="B95" s="84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120"/>
      <c r="AA95" s="73"/>
      <c r="AB95" s="73"/>
      <c r="AC95" s="73"/>
      <c r="AD95" s="73"/>
      <c r="AE95" s="73"/>
      <c r="AF95" s="73"/>
      <c r="AG95" s="73"/>
      <c r="AH95" s="73"/>
      <c r="AI95" s="73"/>
    </row>
    <row r="96" customFormat="false" ht="16.5" hidden="false" customHeight="true" outlineLevel="0" collapsed="false">
      <c r="A96" s="84"/>
      <c r="B96" s="84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120"/>
      <c r="AA96" s="73"/>
      <c r="AB96" s="73"/>
      <c r="AC96" s="73"/>
      <c r="AD96" s="73"/>
      <c r="AE96" s="73"/>
      <c r="AF96" s="73"/>
      <c r="AG96" s="73"/>
      <c r="AH96" s="73"/>
      <c r="AI96" s="73"/>
    </row>
    <row r="97" customFormat="false" ht="16.5" hidden="false" customHeight="true" outlineLevel="0" collapsed="false">
      <c r="A97" s="84"/>
      <c r="B97" s="84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120"/>
      <c r="AA97" s="73"/>
      <c r="AB97" s="73"/>
      <c r="AC97" s="73"/>
      <c r="AD97" s="73"/>
      <c r="AE97" s="73"/>
      <c r="AF97" s="73"/>
      <c r="AG97" s="73"/>
      <c r="AH97" s="73"/>
      <c r="AI97" s="73"/>
    </row>
    <row r="98" customFormat="false" ht="16.5" hidden="false" customHeight="true" outlineLevel="0" collapsed="false">
      <c r="A98" s="84"/>
      <c r="B98" s="84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120"/>
      <c r="AA98" s="73"/>
      <c r="AB98" s="73"/>
      <c r="AC98" s="73"/>
      <c r="AD98" s="73"/>
      <c r="AE98" s="73"/>
      <c r="AF98" s="73"/>
      <c r="AG98" s="73"/>
      <c r="AH98" s="73"/>
      <c r="AI98" s="73"/>
    </row>
    <row r="99" customFormat="false" ht="16.5" hidden="false" customHeight="true" outlineLevel="0" collapsed="false">
      <c r="A99" s="84"/>
      <c r="B99" s="84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120"/>
      <c r="AA99" s="73"/>
      <c r="AB99" s="73"/>
      <c r="AC99" s="73"/>
      <c r="AD99" s="73"/>
      <c r="AE99" s="73"/>
      <c r="AF99" s="73"/>
      <c r="AG99" s="73"/>
      <c r="AH99" s="73"/>
      <c r="AI99" s="73"/>
    </row>
    <row r="100" customFormat="false" ht="16.5" hidden="false" customHeight="true" outlineLevel="0" collapsed="false">
      <c r="A100" s="84"/>
      <c r="B100" s="84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120"/>
      <c r="AA100" s="73"/>
      <c r="AB100" s="73"/>
      <c r="AC100" s="73"/>
      <c r="AD100" s="73"/>
      <c r="AE100" s="73"/>
      <c r="AF100" s="73"/>
      <c r="AG100" s="73"/>
      <c r="AH100" s="73"/>
      <c r="AI100" s="73"/>
    </row>
    <row r="101" customFormat="false" ht="16.5" hidden="false" customHeight="true" outlineLevel="0" collapsed="false">
      <c r="A101" s="84"/>
      <c r="B101" s="84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120"/>
      <c r="AA101" s="73"/>
      <c r="AB101" s="73"/>
      <c r="AC101" s="73"/>
      <c r="AD101" s="73"/>
      <c r="AE101" s="73"/>
      <c r="AF101" s="73"/>
      <c r="AG101" s="73"/>
      <c r="AH101" s="73"/>
      <c r="AI101" s="73"/>
    </row>
    <row r="102" customFormat="false" ht="16.5" hidden="false" customHeight="true" outlineLevel="0" collapsed="false">
      <c r="A102" s="84"/>
      <c r="B102" s="84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120"/>
      <c r="AA102" s="73"/>
      <c r="AB102" s="73"/>
      <c r="AC102" s="73"/>
      <c r="AD102" s="73"/>
      <c r="AE102" s="73"/>
      <c r="AF102" s="73"/>
      <c r="AG102" s="73"/>
      <c r="AH102" s="73"/>
      <c r="AI102" s="73"/>
    </row>
    <row r="103" customFormat="false" ht="16.5" hidden="false" customHeight="true" outlineLevel="0" collapsed="false">
      <c r="A103" s="84"/>
      <c r="B103" s="84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120"/>
      <c r="AA103" s="73"/>
      <c r="AB103" s="73"/>
      <c r="AC103" s="73"/>
      <c r="AD103" s="73"/>
      <c r="AE103" s="73"/>
      <c r="AF103" s="73"/>
      <c r="AG103" s="73"/>
      <c r="AH103" s="73"/>
      <c r="AI103" s="73"/>
    </row>
    <row r="104" customFormat="false" ht="16.5" hidden="false" customHeight="true" outlineLevel="0" collapsed="false">
      <c r="A104" s="84"/>
      <c r="B104" s="84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120"/>
      <c r="AA104" s="73"/>
      <c r="AB104" s="73"/>
      <c r="AC104" s="73"/>
      <c r="AD104" s="73"/>
      <c r="AE104" s="73"/>
      <c r="AF104" s="73"/>
      <c r="AG104" s="73"/>
      <c r="AH104" s="73"/>
      <c r="AI104" s="73"/>
    </row>
    <row r="105" customFormat="false" ht="16.5" hidden="false" customHeight="true" outlineLevel="0" collapsed="false">
      <c r="A105" s="84"/>
      <c r="B105" s="84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120"/>
      <c r="AA105" s="73"/>
      <c r="AB105" s="73"/>
      <c r="AC105" s="73"/>
      <c r="AD105" s="73"/>
      <c r="AE105" s="73"/>
      <c r="AF105" s="73"/>
      <c r="AG105" s="73"/>
      <c r="AH105" s="73"/>
      <c r="AI105" s="73"/>
    </row>
    <row r="106" customFormat="false" ht="16.5" hidden="false" customHeight="true" outlineLevel="0" collapsed="false">
      <c r="A106" s="84"/>
      <c r="B106" s="84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120"/>
      <c r="AA106" s="73"/>
      <c r="AB106" s="73"/>
      <c r="AC106" s="73"/>
      <c r="AD106" s="73"/>
      <c r="AE106" s="73"/>
      <c r="AF106" s="73"/>
      <c r="AG106" s="73"/>
      <c r="AH106" s="73"/>
      <c r="AI106" s="73"/>
    </row>
    <row r="107" customFormat="false" ht="16.5" hidden="false" customHeight="true" outlineLevel="0" collapsed="false">
      <c r="A107" s="84"/>
      <c r="B107" s="84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120"/>
      <c r="AA107" s="73"/>
      <c r="AB107" s="73"/>
      <c r="AC107" s="73"/>
      <c r="AD107" s="73"/>
      <c r="AE107" s="73"/>
      <c r="AF107" s="73"/>
      <c r="AG107" s="73"/>
      <c r="AH107" s="73"/>
      <c r="AI107" s="73"/>
    </row>
    <row r="108" customFormat="false" ht="16.5" hidden="false" customHeight="true" outlineLevel="0" collapsed="false">
      <c r="A108" s="84"/>
      <c r="B108" s="84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120"/>
      <c r="AA108" s="73"/>
      <c r="AB108" s="73"/>
      <c r="AC108" s="73"/>
      <c r="AD108" s="73"/>
      <c r="AE108" s="73"/>
      <c r="AF108" s="73"/>
      <c r="AG108" s="73"/>
      <c r="AH108" s="73"/>
      <c r="AI108" s="73"/>
    </row>
    <row r="109" customFormat="false" ht="16.5" hidden="false" customHeight="true" outlineLevel="0" collapsed="false">
      <c r="A109" s="84"/>
      <c r="B109" s="84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120"/>
      <c r="AA109" s="73"/>
      <c r="AB109" s="73"/>
      <c r="AC109" s="73"/>
      <c r="AD109" s="73"/>
      <c r="AE109" s="73"/>
      <c r="AF109" s="73"/>
      <c r="AG109" s="73"/>
      <c r="AH109" s="73"/>
      <c r="AI109" s="73"/>
    </row>
    <row r="110" customFormat="false" ht="16.5" hidden="false" customHeight="true" outlineLevel="0" collapsed="false">
      <c r="A110" s="84"/>
      <c r="B110" s="84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120"/>
      <c r="AA110" s="73"/>
      <c r="AB110" s="73"/>
      <c r="AC110" s="73"/>
      <c r="AD110" s="73"/>
      <c r="AE110" s="73"/>
      <c r="AF110" s="73"/>
      <c r="AG110" s="73"/>
      <c r="AH110" s="73"/>
      <c r="AI110" s="73"/>
    </row>
    <row r="111" customFormat="false" ht="16.5" hidden="false" customHeight="true" outlineLevel="0" collapsed="false">
      <c r="A111" s="84"/>
      <c r="B111" s="84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120"/>
      <c r="AA111" s="73"/>
      <c r="AB111" s="73"/>
      <c r="AC111" s="73"/>
      <c r="AD111" s="73"/>
      <c r="AE111" s="73"/>
      <c r="AF111" s="73"/>
      <c r="AG111" s="73"/>
      <c r="AH111" s="73"/>
      <c r="AI111" s="73"/>
    </row>
    <row r="112" customFormat="false" ht="16.5" hidden="false" customHeight="true" outlineLevel="0" collapsed="false">
      <c r="A112" s="84"/>
      <c r="B112" s="84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120"/>
      <c r="AA112" s="73"/>
      <c r="AB112" s="73"/>
      <c r="AC112" s="73"/>
      <c r="AD112" s="73"/>
      <c r="AE112" s="73"/>
      <c r="AF112" s="73"/>
      <c r="AG112" s="73"/>
      <c r="AH112" s="73"/>
      <c r="AI112" s="73"/>
    </row>
    <row r="113" customFormat="false" ht="16.5" hidden="false" customHeight="true" outlineLevel="0" collapsed="false">
      <c r="A113" s="84"/>
      <c r="B113" s="84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120"/>
      <c r="AA113" s="73"/>
      <c r="AB113" s="73"/>
      <c r="AC113" s="73"/>
      <c r="AD113" s="73"/>
      <c r="AE113" s="73"/>
      <c r="AF113" s="73"/>
      <c r="AG113" s="73"/>
      <c r="AH113" s="73"/>
      <c r="AI113" s="73"/>
    </row>
    <row r="114" customFormat="false" ht="16.5" hidden="false" customHeight="true" outlineLevel="0" collapsed="false">
      <c r="A114" s="84"/>
      <c r="B114" s="84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120"/>
      <c r="AA114" s="73"/>
      <c r="AB114" s="73"/>
      <c r="AC114" s="73"/>
      <c r="AD114" s="73"/>
      <c r="AE114" s="73"/>
      <c r="AF114" s="73"/>
      <c r="AG114" s="73"/>
      <c r="AH114" s="73"/>
      <c r="AI114" s="73"/>
    </row>
    <row r="115" customFormat="false" ht="16.5" hidden="false" customHeight="true" outlineLevel="0" collapsed="false">
      <c r="A115" s="84"/>
      <c r="B115" s="84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120"/>
      <c r="AA115" s="73"/>
      <c r="AB115" s="73"/>
      <c r="AC115" s="73"/>
      <c r="AD115" s="73"/>
      <c r="AE115" s="73"/>
      <c r="AF115" s="73"/>
      <c r="AG115" s="73"/>
      <c r="AH115" s="73"/>
      <c r="AI115" s="73"/>
    </row>
    <row r="116" customFormat="false" ht="16.5" hidden="false" customHeight="true" outlineLevel="0" collapsed="false">
      <c r="A116" s="84"/>
      <c r="B116" s="84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120"/>
      <c r="AA116" s="73"/>
      <c r="AB116" s="73"/>
      <c r="AC116" s="73"/>
      <c r="AD116" s="73"/>
      <c r="AE116" s="73"/>
      <c r="AF116" s="73"/>
      <c r="AG116" s="73"/>
      <c r="AH116" s="73"/>
      <c r="AI116" s="73"/>
    </row>
    <row r="117" customFormat="false" ht="16.5" hidden="false" customHeight="true" outlineLevel="0" collapsed="false">
      <c r="A117" s="84"/>
      <c r="B117" s="84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120"/>
      <c r="AA117" s="73"/>
      <c r="AB117" s="73"/>
      <c r="AC117" s="73"/>
      <c r="AD117" s="73"/>
      <c r="AE117" s="73"/>
      <c r="AF117" s="73"/>
      <c r="AG117" s="73"/>
      <c r="AH117" s="73"/>
      <c r="AI117" s="73"/>
    </row>
    <row r="118" customFormat="false" ht="16.5" hidden="false" customHeight="true" outlineLevel="0" collapsed="false">
      <c r="A118" s="84"/>
      <c r="B118" s="84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120"/>
      <c r="AA118" s="73"/>
      <c r="AB118" s="73"/>
      <c r="AC118" s="73"/>
      <c r="AD118" s="73"/>
      <c r="AE118" s="73"/>
      <c r="AF118" s="73"/>
      <c r="AG118" s="73"/>
      <c r="AH118" s="73"/>
      <c r="AI118" s="73"/>
    </row>
    <row r="119" customFormat="false" ht="16.5" hidden="false" customHeight="true" outlineLevel="0" collapsed="false">
      <c r="A119" s="84"/>
      <c r="B119" s="84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120"/>
      <c r="AA119" s="73"/>
      <c r="AB119" s="73"/>
      <c r="AC119" s="73"/>
      <c r="AD119" s="73"/>
      <c r="AE119" s="73"/>
      <c r="AF119" s="73"/>
      <c r="AG119" s="73"/>
      <c r="AH119" s="73"/>
      <c r="AI119" s="73"/>
    </row>
    <row r="120" customFormat="false" ht="16.5" hidden="false" customHeight="true" outlineLevel="0" collapsed="false">
      <c r="A120" s="84"/>
      <c r="B120" s="84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120"/>
      <c r="AA120" s="73"/>
      <c r="AB120" s="73"/>
      <c r="AC120" s="73"/>
      <c r="AD120" s="73"/>
      <c r="AE120" s="73"/>
      <c r="AF120" s="73"/>
      <c r="AG120" s="73"/>
      <c r="AH120" s="73"/>
      <c r="AI120" s="73"/>
    </row>
    <row r="121" customFormat="false" ht="16.5" hidden="false" customHeight="true" outlineLevel="0" collapsed="false">
      <c r="A121" s="84"/>
      <c r="B121" s="84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120"/>
      <c r="AA121" s="73"/>
      <c r="AB121" s="73"/>
      <c r="AC121" s="73"/>
      <c r="AD121" s="73"/>
      <c r="AE121" s="73"/>
      <c r="AF121" s="73"/>
      <c r="AG121" s="73"/>
      <c r="AH121" s="73"/>
      <c r="AI121" s="73"/>
    </row>
    <row r="122" customFormat="false" ht="16.5" hidden="false" customHeight="true" outlineLevel="0" collapsed="false">
      <c r="A122" s="84"/>
      <c r="B122" s="84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120"/>
      <c r="AA122" s="73"/>
      <c r="AB122" s="73"/>
      <c r="AC122" s="73"/>
      <c r="AD122" s="73"/>
      <c r="AE122" s="73"/>
      <c r="AF122" s="73"/>
      <c r="AG122" s="73"/>
      <c r="AH122" s="73"/>
      <c r="AI122" s="73"/>
    </row>
    <row r="123" customFormat="false" ht="16.5" hidden="false" customHeight="true" outlineLevel="0" collapsed="false">
      <c r="A123" s="84"/>
      <c r="B123" s="84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120"/>
      <c r="AA123" s="73"/>
      <c r="AB123" s="73"/>
      <c r="AC123" s="73"/>
      <c r="AD123" s="73"/>
      <c r="AE123" s="73"/>
      <c r="AF123" s="73"/>
      <c r="AG123" s="73"/>
      <c r="AH123" s="73"/>
      <c r="AI123" s="73"/>
    </row>
    <row r="124" customFormat="false" ht="16.5" hidden="false" customHeight="true" outlineLevel="0" collapsed="false">
      <c r="A124" s="84"/>
      <c r="B124" s="84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120"/>
      <c r="AA124" s="73"/>
      <c r="AB124" s="73"/>
      <c r="AC124" s="73"/>
      <c r="AD124" s="73"/>
      <c r="AE124" s="73"/>
      <c r="AF124" s="73"/>
      <c r="AG124" s="73"/>
      <c r="AH124" s="73"/>
      <c r="AI124" s="73"/>
    </row>
    <row r="125" customFormat="false" ht="16.5" hidden="false" customHeight="true" outlineLevel="0" collapsed="false">
      <c r="A125" s="84"/>
      <c r="B125" s="84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120"/>
      <c r="AA125" s="73"/>
      <c r="AB125" s="73"/>
      <c r="AC125" s="73"/>
      <c r="AD125" s="73"/>
      <c r="AE125" s="73"/>
      <c r="AF125" s="73"/>
      <c r="AG125" s="73"/>
      <c r="AH125" s="73"/>
      <c r="AI125" s="73"/>
    </row>
    <row r="126" customFormat="false" ht="16.5" hidden="false" customHeight="true" outlineLevel="0" collapsed="false">
      <c r="A126" s="84"/>
      <c r="B126" s="84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120"/>
      <c r="AA126" s="73"/>
      <c r="AB126" s="73"/>
      <c r="AC126" s="73"/>
      <c r="AD126" s="73"/>
      <c r="AE126" s="73"/>
      <c r="AF126" s="73"/>
      <c r="AG126" s="73"/>
      <c r="AH126" s="73"/>
      <c r="AI126" s="73"/>
    </row>
    <row r="127" customFormat="false" ht="16.5" hidden="false" customHeight="true" outlineLevel="0" collapsed="false">
      <c r="A127" s="84"/>
      <c r="B127" s="84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120"/>
      <c r="AA127" s="73"/>
      <c r="AB127" s="73"/>
      <c r="AC127" s="73"/>
      <c r="AD127" s="73"/>
      <c r="AE127" s="73"/>
      <c r="AF127" s="73"/>
      <c r="AG127" s="73"/>
      <c r="AH127" s="73"/>
      <c r="AI127" s="73"/>
    </row>
    <row r="128" customFormat="false" ht="16.5" hidden="false" customHeight="true" outlineLevel="0" collapsed="false">
      <c r="A128" s="84"/>
      <c r="B128" s="84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120"/>
      <c r="AA128" s="73"/>
      <c r="AB128" s="73"/>
      <c r="AC128" s="73"/>
      <c r="AD128" s="73"/>
      <c r="AE128" s="73"/>
      <c r="AF128" s="73"/>
      <c r="AG128" s="73"/>
      <c r="AH128" s="73"/>
      <c r="AI128" s="73"/>
    </row>
    <row r="129" customFormat="false" ht="16.5" hidden="false" customHeight="true" outlineLevel="0" collapsed="false">
      <c r="A129" s="84"/>
      <c r="B129" s="84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120"/>
      <c r="AA129" s="73"/>
      <c r="AB129" s="73"/>
      <c r="AC129" s="73"/>
      <c r="AD129" s="73"/>
      <c r="AE129" s="73"/>
      <c r="AF129" s="73"/>
      <c r="AG129" s="73"/>
      <c r="AH129" s="73"/>
      <c r="AI129" s="73"/>
    </row>
    <row r="130" customFormat="false" ht="16.5" hidden="false" customHeight="true" outlineLevel="0" collapsed="false">
      <c r="A130" s="84"/>
      <c r="B130" s="84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120"/>
      <c r="AA130" s="73"/>
      <c r="AB130" s="73"/>
      <c r="AC130" s="73"/>
      <c r="AD130" s="73"/>
      <c r="AE130" s="73"/>
      <c r="AF130" s="73"/>
      <c r="AG130" s="73"/>
      <c r="AH130" s="73"/>
      <c r="AI130" s="73"/>
    </row>
    <row r="131" customFormat="false" ht="16.5" hidden="false" customHeight="true" outlineLevel="0" collapsed="false">
      <c r="A131" s="84"/>
      <c r="B131" s="84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120"/>
      <c r="AA131" s="73"/>
      <c r="AB131" s="73"/>
      <c r="AC131" s="73"/>
      <c r="AD131" s="73"/>
      <c r="AE131" s="73"/>
      <c r="AF131" s="73"/>
      <c r="AG131" s="73"/>
      <c r="AH131" s="73"/>
      <c r="AI131" s="73"/>
    </row>
    <row r="132" customFormat="false" ht="16.5" hidden="false" customHeight="true" outlineLevel="0" collapsed="false">
      <c r="A132" s="84"/>
      <c r="B132" s="84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120"/>
      <c r="AA132" s="73"/>
      <c r="AB132" s="73"/>
      <c r="AC132" s="73"/>
      <c r="AD132" s="73"/>
      <c r="AE132" s="73"/>
      <c r="AF132" s="73"/>
      <c r="AG132" s="73"/>
      <c r="AH132" s="73"/>
      <c r="AI132" s="73"/>
    </row>
    <row r="133" customFormat="false" ht="16.5" hidden="false" customHeight="true" outlineLevel="0" collapsed="false">
      <c r="A133" s="84"/>
      <c r="B133" s="84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120"/>
      <c r="AA133" s="73"/>
      <c r="AB133" s="73"/>
      <c r="AC133" s="73"/>
      <c r="AD133" s="73"/>
      <c r="AE133" s="73"/>
      <c r="AF133" s="73"/>
      <c r="AG133" s="73"/>
      <c r="AH133" s="73"/>
      <c r="AI133" s="73"/>
    </row>
    <row r="134" customFormat="false" ht="16.5" hidden="false" customHeight="true" outlineLevel="0" collapsed="false">
      <c r="A134" s="84"/>
      <c r="B134" s="84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120"/>
      <c r="AA134" s="73"/>
      <c r="AB134" s="73"/>
      <c r="AC134" s="73"/>
      <c r="AD134" s="73"/>
      <c r="AE134" s="73"/>
      <c r="AF134" s="73"/>
      <c r="AG134" s="73"/>
      <c r="AH134" s="73"/>
      <c r="AI134" s="73"/>
    </row>
    <row r="135" customFormat="false" ht="16.5" hidden="false" customHeight="true" outlineLevel="0" collapsed="false">
      <c r="A135" s="84"/>
      <c r="B135" s="84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120"/>
      <c r="AA135" s="73"/>
      <c r="AB135" s="73"/>
      <c r="AC135" s="73"/>
      <c r="AD135" s="73"/>
      <c r="AE135" s="73"/>
      <c r="AF135" s="73"/>
      <c r="AG135" s="73"/>
      <c r="AH135" s="73"/>
      <c r="AI135" s="73"/>
    </row>
    <row r="136" customFormat="false" ht="16.5" hidden="false" customHeight="true" outlineLevel="0" collapsed="false">
      <c r="A136" s="84"/>
      <c r="B136" s="84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120"/>
      <c r="AA136" s="73"/>
      <c r="AB136" s="73"/>
      <c r="AC136" s="73"/>
      <c r="AD136" s="73"/>
      <c r="AE136" s="73"/>
      <c r="AF136" s="73"/>
      <c r="AG136" s="73"/>
      <c r="AH136" s="73"/>
      <c r="AI136" s="73"/>
    </row>
    <row r="137" customFormat="false" ht="16.5" hidden="false" customHeight="true" outlineLevel="0" collapsed="false">
      <c r="A137" s="84"/>
      <c r="B137" s="84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120"/>
      <c r="AA137" s="73"/>
      <c r="AB137" s="73"/>
      <c r="AC137" s="73"/>
      <c r="AD137" s="73"/>
      <c r="AE137" s="73"/>
      <c r="AF137" s="73"/>
      <c r="AG137" s="73"/>
      <c r="AH137" s="73"/>
      <c r="AI137" s="73"/>
    </row>
    <row r="138" customFormat="false" ht="16.5" hidden="false" customHeight="true" outlineLevel="0" collapsed="false">
      <c r="A138" s="84"/>
      <c r="B138" s="84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120"/>
      <c r="AA138" s="73"/>
      <c r="AB138" s="73"/>
      <c r="AC138" s="73"/>
      <c r="AD138" s="73"/>
      <c r="AE138" s="73"/>
      <c r="AF138" s="73"/>
      <c r="AG138" s="73"/>
      <c r="AH138" s="73"/>
      <c r="AI138" s="73"/>
    </row>
    <row r="139" customFormat="false" ht="16.5" hidden="false" customHeight="true" outlineLevel="0" collapsed="false">
      <c r="A139" s="84"/>
      <c r="B139" s="84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120"/>
      <c r="AA139" s="73"/>
      <c r="AB139" s="73"/>
      <c r="AC139" s="73"/>
      <c r="AD139" s="73"/>
      <c r="AE139" s="73"/>
      <c r="AF139" s="73"/>
      <c r="AG139" s="73"/>
      <c r="AH139" s="73"/>
      <c r="AI139" s="73"/>
    </row>
    <row r="140" customFormat="false" ht="16.5" hidden="false" customHeight="true" outlineLevel="0" collapsed="false">
      <c r="A140" s="84"/>
      <c r="B140" s="84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120"/>
      <c r="AA140" s="73"/>
      <c r="AB140" s="73"/>
      <c r="AC140" s="73"/>
      <c r="AD140" s="73"/>
      <c r="AE140" s="73"/>
      <c r="AF140" s="73"/>
      <c r="AG140" s="73"/>
      <c r="AH140" s="73"/>
      <c r="AI140" s="73"/>
    </row>
    <row r="141" customFormat="false" ht="16.5" hidden="false" customHeight="true" outlineLevel="0" collapsed="false">
      <c r="A141" s="84"/>
      <c r="B141" s="84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120"/>
      <c r="AA141" s="73"/>
      <c r="AB141" s="73"/>
      <c r="AC141" s="73"/>
      <c r="AD141" s="73"/>
      <c r="AE141" s="73"/>
      <c r="AF141" s="73"/>
      <c r="AG141" s="73"/>
      <c r="AH141" s="73"/>
      <c r="AI141" s="73"/>
    </row>
    <row r="142" customFormat="false" ht="16.5" hidden="false" customHeight="true" outlineLevel="0" collapsed="false">
      <c r="A142" s="84"/>
      <c r="B142" s="84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120"/>
      <c r="AA142" s="73"/>
      <c r="AB142" s="73"/>
      <c r="AC142" s="73"/>
      <c r="AD142" s="73"/>
      <c r="AE142" s="73"/>
      <c r="AF142" s="73"/>
      <c r="AG142" s="73"/>
      <c r="AH142" s="73"/>
      <c r="AI142" s="73"/>
    </row>
    <row r="143" customFormat="false" ht="16.5" hidden="false" customHeight="true" outlineLevel="0" collapsed="false">
      <c r="A143" s="84"/>
      <c r="B143" s="84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120"/>
      <c r="AA143" s="73"/>
      <c r="AB143" s="73"/>
      <c r="AC143" s="73"/>
      <c r="AD143" s="73"/>
      <c r="AE143" s="73"/>
      <c r="AF143" s="73"/>
      <c r="AG143" s="73"/>
      <c r="AH143" s="73"/>
      <c r="AI143" s="73"/>
    </row>
    <row r="144" customFormat="false" ht="16.5" hidden="false" customHeight="true" outlineLevel="0" collapsed="false">
      <c r="A144" s="84"/>
      <c r="B144" s="84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120"/>
      <c r="AA144" s="73"/>
      <c r="AB144" s="73"/>
      <c r="AC144" s="73"/>
      <c r="AD144" s="73"/>
      <c r="AE144" s="73"/>
      <c r="AF144" s="73"/>
      <c r="AG144" s="73"/>
      <c r="AH144" s="73"/>
      <c r="AI144" s="73"/>
    </row>
    <row r="145" customFormat="false" ht="16.5" hidden="false" customHeight="true" outlineLevel="0" collapsed="false">
      <c r="A145" s="84"/>
      <c r="B145" s="84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120"/>
      <c r="AA145" s="73"/>
      <c r="AB145" s="73"/>
      <c r="AC145" s="73"/>
      <c r="AD145" s="73"/>
      <c r="AE145" s="73"/>
      <c r="AF145" s="73"/>
      <c r="AG145" s="73"/>
      <c r="AH145" s="73"/>
      <c r="AI145" s="73"/>
    </row>
    <row r="146" customFormat="false" ht="16.5" hidden="false" customHeight="true" outlineLevel="0" collapsed="false">
      <c r="A146" s="84"/>
      <c r="B146" s="84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120"/>
      <c r="AA146" s="73"/>
      <c r="AB146" s="73"/>
      <c r="AC146" s="73"/>
      <c r="AD146" s="73"/>
      <c r="AE146" s="73"/>
      <c r="AF146" s="73"/>
      <c r="AG146" s="73"/>
      <c r="AH146" s="73"/>
      <c r="AI146" s="73"/>
    </row>
    <row r="147" customFormat="false" ht="16.5" hidden="false" customHeight="true" outlineLevel="0" collapsed="false">
      <c r="A147" s="84"/>
      <c r="B147" s="84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120"/>
      <c r="AA147" s="73"/>
      <c r="AB147" s="73"/>
      <c r="AC147" s="73"/>
      <c r="AD147" s="73"/>
      <c r="AE147" s="73"/>
      <c r="AF147" s="73"/>
      <c r="AG147" s="73"/>
      <c r="AH147" s="73"/>
      <c r="AI147" s="73"/>
    </row>
    <row r="148" customFormat="false" ht="16.5" hidden="false" customHeight="true" outlineLevel="0" collapsed="false">
      <c r="A148" s="84"/>
      <c r="B148" s="84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120"/>
      <c r="AA148" s="73"/>
      <c r="AB148" s="73"/>
      <c r="AC148" s="73"/>
      <c r="AD148" s="73"/>
      <c r="AE148" s="73"/>
      <c r="AF148" s="73"/>
      <c r="AG148" s="73"/>
      <c r="AH148" s="73"/>
      <c r="AI148" s="73"/>
    </row>
    <row r="149" customFormat="false" ht="16.5" hidden="false" customHeight="true" outlineLevel="0" collapsed="false">
      <c r="A149" s="84"/>
      <c r="B149" s="84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120"/>
      <c r="AA149" s="73"/>
      <c r="AB149" s="73"/>
      <c r="AC149" s="73"/>
      <c r="AD149" s="73"/>
      <c r="AE149" s="73"/>
      <c r="AF149" s="73"/>
      <c r="AG149" s="73"/>
      <c r="AH149" s="73"/>
      <c r="AI149" s="73"/>
    </row>
    <row r="150" customFormat="false" ht="16.5" hidden="false" customHeight="true" outlineLevel="0" collapsed="false">
      <c r="A150" s="84"/>
      <c r="B150" s="84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120"/>
      <c r="AA150" s="73"/>
      <c r="AB150" s="73"/>
      <c r="AC150" s="73"/>
      <c r="AD150" s="73"/>
      <c r="AE150" s="73"/>
      <c r="AF150" s="73"/>
      <c r="AG150" s="73"/>
      <c r="AH150" s="73"/>
      <c r="AI150" s="73"/>
    </row>
    <row r="151" customFormat="false" ht="16.5" hidden="false" customHeight="true" outlineLevel="0" collapsed="false">
      <c r="A151" s="84"/>
      <c r="B151" s="84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120"/>
      <c r="AA151" s="73"/>
      <c r="AB151" s="73"/>
      <c r="AC151" s="73"/>
      <c r="AD151" s="73"/>
      <c r="AE151" s="73"/>
      <c r="AF151" s="73"/>
      <c r="AG151" s="73"/>
      <c r="AH151" s="73"/>
      <c r="AI151" s="73"/>
    </row>
    <row r="152" customFormat="false" ht="16.5" hidden="false" customHeight="true" outlineLevel="0" collapsed="false">
      <c r="A152" s="84"/>
      <c r="B152" s="84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120"/>
      <c r="AA152" s="73"/>
      <c r="AB152" s="73"/>
      <c r="AC152" s="73"/>
      <c r="AD152" s="73"/>
      <c r="AE152" s="73"/>
      <c r="AF152" s="73"/>
      <c r="AG152" s="73"/>
      <c r="AH152" s="73"/>
      <c r="AI152" s="73"/>
    </row>
    <row r="153" customFormat="false" ht="16.5" hidden="false" customHeight="true" outlineLevel="0" collapsed="false">
      <c r="A153" s="84"/>
      <c r="B153" s="84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120"/>
      <c r="AA153" s="73"/>
      <c r="AB153" s="73"/>
      <c r="AC153" s="73"/>
      <c r="AD153" s="73"/>
      <c r="AE153" s="73"/>
      <c r="AF153" s="73"/>
      <c r="AG153" s="73"/>
      <c r="AH153" s="73"/>
      <c r="AI153" s="73"/>
    </row>
    <row r="154" customFormat="false" ht="16.5" hidden="false" customHeight="true" outlineLevel="0" collapsed="false">
      <c r="A154" s="84"/>
      <c r="B154" s="84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120"/>
      <c r="AA154" s="73"/>
      <c r="AB154" s="73"/>
      <c r="AC154" s="73"/>
      <c r="AD154" s="73"/>
      <c r="AE154" s="73"/>
      <c r="AF154" s="73"/>
      <c r="AG154" s="73"/>
      <c r="AH154" s="73"/>
      <c r="AI154" s="73"/>
    </row>
    <row r="155" customFormat="false" ht="16.5" hidden="false" customHeight="true" outlineLevel="0" collapsed="false">
      <c r="A155" s="84"/>
      <c r="B155" s="84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120"/>
      <c r="AA155" s="73"/>
      <c r="AB155" s="73"/>
      <c r="AC155" s="73"/>
      <c r="AD155" s="73"/>
      <c r="AE155" s="73"/>
      <c r="AF155" s="73"/>
      <c r="AG155" s="73"/>
      <c r="AH155" s="73"/>
      <c r="AI155" s="73"/>
    </row>
    <row r="156" customFormat="false" ht="16.5" hidden="false" customHeight="true" outlineLevel="0" collapsed="false">
      <c r="A156" s="84"/>
      <c r="B156" s="84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120"/>
      <c r="AA156" s="73"/>
      <c r="AB156" s="73"/>
      <c r="AC156" s="73"/>
      <c r="AD156" s="73"/>
      <c r="AE156" s="73"/>
      <c r="AF156" s="73"/>
      <c r="AG156" s="73"/>
      <c r="AH156" s="73"/>
      <c r="AI156" s="73"/>
    </row>
    <row r="157" customFormat="false" ht="16.5" hidden="false" customHeight="true" outlineLevel="0" collapsed="false">
      <c r="A157" s="84"/>
      <c r="B157" s="84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120"/>
      <c r="AA157" s="73"/>
      <c r="AB157" s="73"/>
      <c r="AC157" s="73"/>
      <c r="AD157" s="73"/>
      <c r="AE157" s="73"/>
      <c r="AF157" s="73"/>
      <c r="AG157" s="73"/>
      <c r="AH157" s="73"/>
      <c r="AI157" s="73"/>
    </row>
    <row r="158" customFormat="false" ht="16.5" hidden="false" customHeight="true" outlineLevel="0" collapsed="false">
      <c r="A158" s="84"/>
      <c r="B158" s="84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120"/>
      <c r="AA158" s="73"/>
      <c r="AB158" s="73"/>
      <c r="AC158" s="73"/>
      <c r="AD158" s="73"/>
      <c r="AE158" s="73"/>
      <c r="AF158" s="73"/>
      <c r="AG158" s="73"/>
      <c r="AH158" s="73"/>
      <c r="AI158" s="73"/>
    </row>
    <row r="159" customFormat="false" ht="16.5" hidden="false" customHeight="true" outlineLevel="0" collapsed="false">
      <c r="A159" s="84"/>
      <c r="B159" s="84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120"/>
      <c r="AA159" s="73"/>
      <c r="AB159" s="73"/>
      <c r="AC159" s="73"/>
      <c r="AD159" s="73"/>
      <c r="AE159" s="73"/>
      <c r="AF159" s="73"/>
      <c r="AG159" s="73"/>
      <c r="AH159" s="73"/>
      <c r="AI159" s="73"/>
    </row>
    <row r="160" customFormat="false" ht="16.5" hidden="false" customHeight="true" outlineLevel="0" collapsed="false">
      <c r="A160" s="84"/>
      <c r="B160" s="84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120"/>
      <c r="AA160" s="73"/>
      <c r="AB160" s="73"/>
      <c r="AC160" s="73"/>
      <c r="AD160" s="73"/>
      <c r="AE160" s="73"/>
      <c r="AF160" s="73"/>
      <c r="AG160" s="73"/>
      <c r="AH160" s="73"/>
      <c r="AI160" s="73"/>
    </row>
    <row r="161" customFormat="false" ht="16.5" hidden="false" customHeight="true" outlineLevel="0" collapsed="false">
      <c r="A161" s="84"/>
      <c r="B161" s="84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120"/>
      <c r="AA161" s="73"/>
      <c r="AB161" s="73"/>
      <c r="AC161" s="73"/>
      <c r="AD161" s="73"/>
      <c r="AE161" s="73"/>
      <c r="AF161" s="73"/>
      <c r="AG161" s="73"/>
      <c r="AH161" s="73"/>
      <c r="AI161" s="73"/>
    </row>
    <row r="162" customFormat="false" ht="16.5" hidden="false" customHeight="true" outlineLevel="0" collapsed="false">
      <c r="A162" s="84"/>
      <c r="B162" s="84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120"/>
      <c r="AA162" s="73"/>
      <c r="AB162" s="73"/>
      <c r="AC162" s="73"/>
      <c r="AD162" s="73"/>
      <c r="AE162" s="73"/>
      <c r="AF162" s="73"/>
      <c r="AG162" s="73"/>
      <c r="AH162" s="73"/>
      <c r="AI162" s="73"/>
    </row>
    <row r="163" customFormat="false" ht="16.5" hidden="false" customHeight="true" outlineLevel="0" collapsed="false">
      <c r="A163" s="84"/>
      <c r="B163" s="84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120"/>
      <c r="AA163" s="73"/>
      <c r="AB163" s="73"/>
      <c r="AC163" s="73"/>
      <c r="AD163" s="73"/>
      <c r="AE163" s="73"/>
      <c r="AF163" s="73"/>
      <c r="AG163" s="73"/>
      <c r="AH163" s="73"/>
      <c r="AI163" s="73"/>
    </row>
    <row r="164" customFormat="false" ht="16.5" hidden="false" customHeight="true" outlineLevel="0" collapsed="false">
      <c r="A164" s="84"/>
      <c r="B164" s="84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120"/>
      <c r="AA164" s="73"/>
      <c r="AB164" s="73"/>
      <c r="AC164" s="73"/>
      <c r="AD164" s="73"/>
      <c r="AE164" s="73"/>
      <c r="AF164" s="73"/>
      <c r="AG164" s="73"/>
      <c r="AH164" s="73"/>
      <c r="AI164" s="73"/>
    </row>
    <row r="165" customFormat="false" ht="16.5" hidden="false" customHeight="true" outlineLevel="0" collapsed="false">
      <c r="A165" s="84"/>
      <c r="B165" s="84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120"/>
      <c r="AA165" s="73"/>
      <c r="AB165" s="73"/>
      <c r="AC165" s="73"/>
      <c r="AD165" s="73"/>
      <c r="AE165" s="73"/>
      <c r="AF165" s="73"/>
      <c r="AG165" s="73"/>
      <c r="AH165" s="73"/>
      <c r="AI165" s="73"/>
    </row>
    <row r="166" customFormat="false" ht="16.5" hidden="false" customHeight="true" outlineLevel="0" collapsed="false">
      <c r="A166" s="84"/>
      <c r="B166" s="84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120"/>
      <c r="AA166" s="73"/>
      <c r="AB166" s="73"/>
      <c r="AC166" s="73"/>
      <c r="AD166" s="73"/>
      <c r="AE166" s="73"/>
      <c r="AF166" s="73"/>
      <c r="AG166" s="73"/>
      <c r="AH166" s="73"/>
      <c r="AI166" s="73"/>
    </row>
    <row r="167" customFormat="false" ht="16.5" hidden="false" customHeight="true" outlineLevel="0" collapsed="false">
      <c r="A167" s="84"/>
      <c r="B167" s="84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120"/>
      <c r="AA167" s="73"/>
      <c r="AB167" s="73"/>
      <c r="AC167" s="73"/>
      <c r="AD167" s="73"/>
      <c r="AE167" s="73"/>
      <c r="AF167" s="73"/>
      <c r="AG167" s="73"/>
      <c r="AH167" s="73"/>
      <c r="AI167" s="73"/>
    </row>
    <row r="168" customFormat="false" ht="16.5" hidden="false" customHeight="true" outlineLevel="0" collapsed="false">
      <c r="A168" s="84"/>
      <c r="B168" s="84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120"/>
      <c r="AA168" s="73"/>
      <c r="AB168" s="73"/>
      <c r="AC168" s="73"/>
      <c r="AD168" s="73"/>
      <c r="AE168" s="73"/>
      <c r="AF168" s="73"/>
      <c r="AG168" s="73"/>
      <c r="AH168" s="73"/>
      <c r="AI168" s="73"/>
    </row>
    <row r="169" customFormat="false" ht="16.5" hidden="false" customHeight="true" outlineLevel="0" collapsed="false">
      <c r="A169" s="84"/>
      <c r="B169" s="84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120"/>
      <c r="AA169" s="73"/>
      <c r="AB169" s="73"/>
      <c r="AC169" s="73"/>
      <c r="AD169" s="73"/>
      <c r="AE169" s="73"/>
      <c r="AF169" s="73"/>
      <c r="AG169" s="73"/>
      <c r="AH169" s="73"/>
      <c r="AI169" s="73"/>
    </row>
    <row r="170" customFormat="false" ht="16.5" hidden="false" customHeight="true" outlineLevel="0" collapsed="false">
      <c r="A170" s="84"/>
      <c r="B170" s="84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120"/>
      <c r="AA170" s="73"/>
      <c r="AB170" s="73"/>
      <c r="AC170" s="73"/>
      <c r="AD170" s="73"/>
      <c r="AE170" s="73"/>
      <c r="AF170" s="73"/>
      <c r="AG170" s="73"/>
      <c r="AH170" s="73"/>
      <c r="AI170" s="73"/>
    </row>
    <row r="171" customFormat="false" ht="16.5" hidden="false" customHeight="true" outlineLevel="0" collapsed="false">
      <c r="A171" s="84"/>
      <c r="B171" s="84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120"/>
      <c r="AA171" s="73"/>
      <c r="AB171" s="73"/>
      <c r="AC171" s="73"/>
      <c r="AD171" s="73"/>
      <c r="AE171" s="73"/>
      <c r="AF171" s="73"/>
      <c r="AG171" s="73"/>
      <c r="AH171" s="73"/>
      <c r="AI171" s="73"/>
    </row>
    <row r="172" customFormat="false" ht="16.5" hidden="false" customHeight="true" outlineLevel="0" collapsed="false">
      <c r="A172" s="84"/>
      <c r="B172" s="84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120"/>
      <c r="AA172" s="73"/>
      <c r="AB172" s="73"/>
      <c r="AC172" s="73"/>
      <c r="AD172" s="73"/>
      <c r="AE172" s="73"/>
      <c r="AF172" s="73"/>
      <c r="AG172" s="73"/>
      <c r="AH172" s="73"/>
      <c r="AI172" s="73"/>
    </row>
    <row r="173" customFormat="false" ht="16.5" hidden="false" customHeight="true" outlineLevel="0" collapsed="false">
      <c r="A173" s="84"/>
      <c r="B173" s="84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120"/>
      <c r="AA173" s="73"/>
      <c r="AB173" s="73"/>
      <c r="AC173" s="73"/>
      <c r="AD173" s="73"/>
      <c r="AE173" s="73"/>
      <c r="AF173" s="73"/>
      <c r="AG173" s="73"/>
      <c r="AH173" s="73"/>
      <c r="AI173" s="73"/>
    </row>
    <row r="174" customFormat="false" ht="16.5" hidden="false" customHeight="true" outlineLevel="0" collapsed="false">
      <c r="A174" s="84"/>
      <c r="B174" s="84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120"/>
      <c r="AA174" s="73"/>
      <c r="AB174" s="73"/>
      <c r="AC174" s="73"/>
      <c r="AD174" s="73"/>
      <c r="AE174" s="73"/>
      <c r="AF174" s="73"/>
      <c r="AG174" s="73"/>
      <c r="AH174" s="73"/>
      <c r="AI174" s="73"/>
    </row>
    <row r="175" customFormat="false" ht="16.5" hidden="false" customHeight="true" outlineLevel="0" collapsed="false">
      <c r="A175" s="84"/>
      <c r="B175" s="84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120"/>
      <c r="AA175" s="73"/>
      <c r="AB175" s="73"/>
      <c r="AC175" s="73"/>
      <c r="AD175" s="73"/>
      <c r="AE175" s="73"/>
      <c r="AF175" s="73"/>
      <c r="AG175" s="73"/>
      <c r="AH175" s="73"/>
      <c r="AI175" s="73"/>
    </row>
    <row r="176" customFormat="false" ht="16.5" hidden="false" customHeight="true" outlineLevel="0" collapsed="false">
      <c r="A176" s="84"/>
      <c r="B176" s="84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120"/>
      <c r="AA176" s="73"/>
      <c r="AB176" s="73"/>
      <c r="AC176" s="73"/>
      <c r="AD176" s="73"/>
      <c r="AE176" s="73"/>
      <c r="AF176" s="73"/>
      <c r="AG176" s="73"/>
      <c r="AH176" s="73"/>
      <c r="AI176" s="73"/>
    </row>
    <row r="177" customFormat="false" ht="16.5" hidden="false" customHeight="true" outlineLevel="0" collapsed="false">
      <c r="A177" s="84"/>
      <c r="B177" s="84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120"/>
      <c r="AA177" s="73"/>
      <c r="AB177" s="73"/>
      <c r="AC177" s="73"/>
      <c r="AD177" s="73"/>
      <c r="AE177" s="73"/>
      <c r="AF177" s="73"/>
      <c r="AG177" s="73"/>
      <c r="AH177" s="73"/>
      <c r="AI177" s="73"/>
    </row>
    <row r="178" customFormat="false" ht="16.5" hidden="false" customHeight="true" outlineLevel="0" collapsed="false">
      <c r="A178" s="84"/>
      <c r="B178" s="84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120"/>
      <c r="AA178" s="73"/>
      <c r="AB178" s="73"/>
      <c r="AC178" s="73"/>
      <c r="AD178" s="73"/>
      <c r="AE178" s="73"/>
      <c r="AF178" s="73"/>
      <c r="AG178" s="73"/>
      <c r="AH178" s="73"/>
      <c r="AI178" s="73"/>
    </row>
    <row r="179" customFormat="false" ht="16.5" hidden="false" customHeight="true" outlineLevel="0" collapsed="false">
      <c r="A179" s="84"/>
      <c r="B179" s="84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120"/>
      <c r="AA179" s="73"/>
      <c r="AB179" s="73"/>
      <c r="AC179" s="73"/>
      <c r="AD179" s="73"/>
      <c r="AE179" s="73"/>
      <c r="AF179" s="73"/>
      <c r="AG179" s="73"/>
      <c r="AH179" s="73"/>
      <c r="AI179" s="73"/>
    </row>
    <row r="180" customFormat="false" ht="16.5" hidden="false" customHeight="true" outlineLevel="0" collapsed="false">
      <c r="A180" s="84"/>
      <c r="B180" s="84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120"/>
      <c r="AA180" s="73"/>
      <c r="AB180" s="73"/>
      <c r="AC180" s="73"/>
      <c r="AD180" s="73"/>
      <c r="AE180" s="73"/>
      <c r="AF180" s="73"/>
      <c r="AG180" s="73"/>
      <c r="AH180" s="73"/>
      <c r="AI180" s="73"/>
    </row>
    <row r="181" customFormat="false" ht="16.5" hidden="false" customHeight="true" outlineLevel="0" collapsed="false">
      <c r="A181" s="84"/>
      <c r="B181" s="84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120"/>
      <c r="AA181" s="73"/>
      <c r="AB181" s="73"/>
      <c r="AC181" s="73"/>
      <c r="AD181" s="73"/>
      <c r="AE181" s="73"/>
      <c r="AF181" s="73"/>
      <c r="AG181" s="73"/>
      <c r="AH181" s="73"/>
      <c r="AI181" s="73"/>
    </row>
    <row r="182" customFormat="false" ht="16.5" hidden="false" customHeight="true" outlineLevel="0" collapsed="false">
      <c r="A182" s="84"/>
      <c r="B182" s="84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120"/>
      <c r="AA182" s="73"/>
      <c r="AB182" s="73"/>
      <c r="AC182" s="73"/>
      <c r="AD182" s="73"/>
      <c r="AE182" s="73"/>
      <c r="AF182" s="73"/>
      <c r="AG182" s="73"/>
      <c r="AH182" s="73"/>
      <c r="AI182" s="73"/>
    </row>
    <row r="183" customFormat="false" ht="16.5" hidden="false" customHeight="true" outlineLevel="0" collapsed="false">
      <c r="A183" s="84"/>
      <c r="B183" s="84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120"/>
      <c r="AA183" s="73"/>
      <c r="AB183" s="73"/>
      <c r="AC183" s="73"/>
      <c r="AD183" s="73"/>
      <c r="AE183" s="73"/>
      <c r="AF183" s="73"/>
      <c r="AG183" s="73"/>
      <c r="AH183" s="73"/>
      <c r="AI183" s="73"/>
    </row>
    <row r="184" customFormat="false" ht="16.5" hidden="false" customHeight="true" outlineLevel="0" collapsed="false">
      <c r="A184" s="84"/>
      <c r="B184" s="84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120"/>
      <c r="AA184" s="73"/>
      <c r="AB184" s="73"/>
      <c r="AC184" s="73"/>
      <c r="AD184" s="73"/>
      <c r="AE184" s="73"/>
      <c r="AF184" s="73"/>
      <c r="AG184" s="73"/>
      <c r="AH184" s="73"/>
      <c r="AI184" s="73"/>
    </row>
    <row r="185" customFormat="false" ht="16.5" hidden="false" customHeight="true" outlineLevel="0" collapsed="false">
      <c r="A185" s="84"/>
      <c r="B185" s="84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120"/>
      <c r="AA185" s="73"/>
      <c r="AB185" s="73"/>
      <c r="AC185" s="73"/>
      <c r="AD185" s="73"/>
      <c r="AE185" s="73"/>
      <c r="AF185" s="73"/>
      <c r="AG185" s="73"/>
      <c r="AH185" s="73"/>
      <c r="AI185" s="73"/>
    </row>
    <row r="186" customFormat="false" ht="16.5" hidden="false" customHeight="true" outlineLevel="0" collapsed="false">
      <c r="A186" s="84"/>
      <c r="B186" s="84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120"/>
      <c r="AA186" s="73"/>
      <c r="AB186" s="73"/>
      <c r="AC186" s="73"/>
      <c r="AD186" s="73"/>
      <c r="AE186" s="73"/>
      <c r="AF186" s="73"/>
      <c r="AG186" s="73"/>
      <c r="AH186" s="73"/>
      <c r="AI186" s="73"/>
    </row>
    <row r="187" customFormat="false" ht="16.5" hidden="false" customHeight="true" outlineLevel="0" collapsed="false">
      <c r="A187" s="84"/>
      <c r="B187" s="84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120"/>
      <c r="AA187" s="73"/>
      <c r="AB187" s="73"/>
      <c r="AC187" s="73"/>
      <c r="AD187" s="73"/>
      <c r="AE187" s="73"/>
      <c r="AF187" s="73"/>
      <c r="AG187" s="73"/>
      <c r="AH187" s="73"/>
      <c r="AI187" s="73"/>
    </row>
    <row r="188" customFormat="false" ht="16.5" hidden="false" customHeight="true" outlineLevel="0" collapsed="false">
      <c r="A188" s="84"/>
      <c r="B188" s="84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120"/>
      <c r="AA188" s="73"/>
      <c r="AB188" s="73"/>
      <c r="AC188" s="73"/>
      <c r="AD188" s="73"/>
      <c r="AE188" s="73"/>
      <c r="AF188" s="73"/>
      <c r="AG188" s="73"/>
      <c r="AH188" s="73"/>
      <c r="AI188" s="73"/>
    </row>
    <row r="189" customFormat="false" ht="16.5" hidden="false" customHeight="true" outlineLevel="0" collapsed="false">
      <c r="A189" s="84"/>
      <c r="B189" s="84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120"/>
      <c r="AA189" s="73"/>
      <c r="AB189" s="73"/>
      <c r="AC189" s="73"/>
      <c r="AD189" s="73"/>
      <c r="AE189" s="73"/>
      <c r="AF189" s="73"/>
      <c r="AG189" s="73"/>
      <c r="AH189" s="73"/>
      <c r="AI189" s="73"/>
    </row>
    <row r="190" customFormat="false" ht="16.5" hidden="false" customHeight="true" outlineLevel="0" collapsed="false">
      <c r="A190" s="84"/>
      <c r="B190" s="84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120"/>
      <c r="AA190" s="73"/>
      <c r="AB190" s="73"/>
      <c r="AC190" s="73"/>
      <c r="AD190" s="73"/>
      <c r="AE190" s="73"/>
      <c r="AF190" s="73"/>
      <c r="AG190" s="73"/>
      <c r="AH190" s="73"/>
      <c r="AI190" s="73"/>
    </row>
    <row r="191" customFormat="false" ht="16.5" hidden="false" customHeight="true" outlineLevel="0" collapsed="false">
      <c r="A191" s="84"/>
      <c r="B191" s="84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120"/>
      <c r="AA191" s="73"/>
      <c r="AB191" s="73"/>
      <c r="AC191" s="73"/>
      <c r="AD191" s="73"/>
      <c r="AE191" s="73"/>
      <c r="AF191" s="73"/>
      <c r="AG191" s="73"/>
      <c r="AH191" s="73"/>
      <c r="AI191" s="73"/>
    </row>
    <row r="192" customFormat="false" ht="16.5" hidden="false" customHeight="true" outlineLevel="0" collapsed="false">
      <c r="A192" s="84"/>
      <c r="B192" s="84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120"/>
      <c r="AA192" s="73"/>
      <c r="AB192" s="73"/>
      <c r="AC192" s="73"/>
      <c r="AD192" s="73"/>
      <c r="AE192" s="73"/>
      <c r="AF192" s="73"/>
      <c r="AG192" s="73"/>
      <c r="AH192" s="73"/>
      <c r="AI192" s="73"/>
    </row>
    <row r="193" customFormat="false" ht="16.5" hidden="false" customHeight="true" outlineLevel="0" collapsed="false">
      <c r="A193" s="84"/>
      <c r="B193" s="84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120"/>
      <c r="AA193" s="73"/>
      <c r="AB193" s="73"/>
      <c r="AC193" s="73"/>
      <c r="AD193" s="73"/>
      <c r="AE193" s="73"/>
      <c r="AF193" s="73"/>
      <c r="AG193" s="73"/>
      <c r="AH193" s="73"/>
      <c r="AI193" s="73"/>
    </row>
    <row r="194" customFormat="false" ht="16.5" hidden="false" customHeight="true" outlineLevel="0" collapsed="false">
      <c r="A194" s="84"/>
      <c r="B194" s="84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120"/>
      <c r="AA194" s="73"/>
      <c r="AB194" s="73"/>
      <c r="AC194" s="73"/>
      <c r="AD194" s="73"/>
      <c r="AE194" s="73"/>
      <c r="AF194" s="73"/>
      <c r="AG194" s="73"/>
      <c r="AH194" s="73"/>
      <c r="AI194" s="73"/>
    </row>
    <row r="195" customFormat="false" ht="16.5" hidden="false" customHeight="true" outlineLevel="0" collapsed="false">
      <c r="A195" s="84"/>
      <c r="B195" s="84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120"/>
      <c r="AA195" s="73"/>
      <c r="AB195" s="73"/>
      <c r="AC195" s="73"/>
      <c r="AD195" s="73"/>
      <c r="AE195" s="73"/>
      <c r="AF195" s="73"/>
      <c r="AG195" s="73"/>
      <c r="AH195" s="73"/>
      <c r="AI195" s="73"/>
    </row>
    <row r="196" customFormat="false" ht="16.5" hidden="false" customHeight="true" outlineLevel="0" collapsed="false">
      <c r="A196" s="84"/>
      <c r="B196" s="84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120"/>
      <c r="AA196" s="73"/>
      <c r="AB196" s="73"/>
      <c r="AC196" s="73"/>
      <c r="AD196" s="73"/>
      <c r="AE196" s="73"/>
      <c r="AF196" s="73"/>
      <c r="AG196" s="73"/>
      <c r="AH196" s="73"/>
      <c r="AI196" s="73"/>
    </row>
    <row r="197" customFormat="false" ht="16.5" hidden="false" customHeight="true" outlineLevel="0" collapsed="false">
      <c r="A197" s="84"/>
      <c r="B197" s="84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120"/>
      <c r="AA197" s="73"/>
      <c r="AB197" s="73"/>
      <c r="AC197" s="73"/>
      <c r="AD197" s="73"/>
      <c r="AE197" s="73"/>
      <c r="AF197" s="73"/>
      <c r="AG197" s="73"/>
      <c r="AH197" s="73"/>
      <c r="AI197" s="73"/>
    </row>
    <row r="198" customFormat="false" ht="16.5" hidden="false" customHeight="true" outlineLevel="0" collapsed="false">
      <c r="A198" s="84"/>
      <c r="B198" s="84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120"/>
      <c r="AA198" s="73"/>
      <c r="AB198" s="73"/>
      <c r="AC198" s="73"/>
      <c r="AD198" s="73"/>
      <c r="AE198" s="73"/>
      <c r="AF198" s="73"/>
      <c r="AG198" s="73"/>
      <c r="AH198" s="73"/>
      <c r="AI198" s="73"/>
    </row>
    <row r="199" customFormat="false" ht="16.5" hidden="false" customHeight="true" outlineLevel="0" collapsed="false">
      <c r="A199" s="84"/>
      <c r="B199" s="84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120"/>
      <c r="AA199" s="73"/>
      <c r="AB199" s="73"/>
      <c r="AC199" s="73"/>
      <c r="AD199" s="73"/>
      <c r="AE199" s="73"/>
      <c r="AF199" s="73"/>
      <c r="AG199" s="73"/>
      <c r="AH199" s="73"/>
      <c r="AI199" s="73"/>
    </row>
    <row r="200" customFormat="false" ht="16.5" hidden="false" customHeight="true" outlineLevel="0" collapsed="false">
      <c r="A200" s="84"/>
      <c r="B200" s="84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120"/>
      <c r="AA200" s="73"/>
      <c r="AB200" s="73"/>
      <c r="AC200" s="73"/>
      <c r="AD200" s="73"/>
      <c r="AE200" s="73"/>
      <c r="AF200" s="73"/>
      <c r="AG200" s="73"/>
      <c r="AH200" s="73"/>
      <c r="AI200" s="73"/>
    </row>
    <row r="201" customFormat="false" ht="16.5" hidden="false" customHeight="true" outlineLevel="0" collapsed="false">
      <c r="A201" s="84"/>
      <c r="B201" s="84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120"/>
      <c r="AA201" s="73"/>
      <c r="AB201" s="73"/>
      <c r="AC201" s="73"/>
      <c r="AD201" s="73"/>
      <c r="AE201" s="73"/>
      <c r="AF201" s="73"/>
      <c r="AG201" s="73"/>
      <c r="AH201" s="73"/>
      <c r="AI201" s="73"/>
    </row>
    <row r="202" customFormat="false" ht="16.5" hidden="false" customHeight="true" outlineLevel="0" collapsed="false">
      <c r="A202" s="84"/>
      <c r="B202" s="84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120"/>
      <c r="AA202" s="73"/>
      <c r="AB202" s="73"/>
      <c r="AC202" s="73"/>
      <c r="AD202" s="73"/>
      <c r="AE202" s="73"/>
      <c r="AF202" s="73"/>
      <c r="AG202" s="73"/>
      <c r="AH202" s="73"/>
      <c r="AI202" s="73"/>
    </row>
    <row r="203" customFormat="false" ht="16.5" hidden="false" customHeight="true" outlineLevel="0" collapsed="false">
      <c r="A203" s="84"/>
      <c r="B203" s="84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120"/>
      <c r="AA203" s="73"/>
      <c r="AB203" s="73"/>
      <c r="AC203" s="73"/>
      <c r="AD203" s="73"/>
      <c r="AE203" s="73"/>
      <c r="AF203" s="73"/>
      <c r="AG203" s="73"/>
      <c r="AH203" s="73"/>
      <c r="AI203" s="73"/>
    </row>
    <row r="204" customFormat="false" ht="16.5" hidden="false" customHeight="true" outlineLevel="0" collapsed="false">
      <c r="A204" s="84"/>
      <c r="B204" s="84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120"/>
      <c r="AA204" s="73"/>
      <c r="AB204" s="73"/>
      <c r="AC204" s="73"/>
      <c r="AD204" s="73"/>
      <c r="AE204" s="73"/>
      <c r="AF204" s="73"/>
      <c r="AG204" s="73"/>
      <c r="AH204" s="73"/>
      <c r="AI204" s="73"/>
    </row>
    <row r="205" customFormat="false" ht="16.5" hidden="false" customHeight="true" outlineLevel="0" collapsed="false">
      <c r="A205" s="84"/>
      <c r="B205" s="84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120"/>
      <c r="AA205" s="73"/>
      <c r="AB205" s="73"/>
      <c r="AC205" s="73"/>
      <c r="AD205" s="73"/>
      <c r="AE205" s="73"/>
      <c r="AF205" s="73"/>
      <c r="AG205" s="73"/>
      <c r="AH205" s="73"/>
      <c r="AI205" s="73"/>
    </row>
    <row r="206" customFormat="false" ht="16.5" hidden="false" customHeight="true" outlineLevel="0" collapsed="false">
      <c r="A206" s="84"/>
      <c r="B206" s="84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120"/>
      <c r="AA206" s="73"/>
      <c r="AB206" s="73"/>
      <c r="AC206" s="73"/>
      <c r="AD206" s="73"/>
      <c r="AE206" s="73"/>
      <c r="AF206" s="73"/>
      <c r="AG206" s="73"/>
      <c r="AH206" s="73"/>
      <c r="AI206" s="73"/>
    </row>
    <row r="207" customFormat="false" ht="16.5" hidden="false" customHeight="true" outlineLevel="0" collapsed="false">
      <c r="A207" s="84"/>
      <c r="B207" s="84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120"/>
      <c r="AA207" s="73"/>
      <c r="AB207" s="73"/>
      <c r="AC207" s="73"/>
      <c r="AD207" s="73"/>
      <c r="AE207" s="73"/>
      <c r="AF207" s="73"/>
      <c r="AG207" s="73"/>
      <c r="AH207" s="73"/>
      <c r="AI207" s="73"/>
    </row>
    <row r="208" customFormat="false" ht="16.5" hidden="false" customHeight="true" outlineLevel="0" collapsed="false">
      <c r="A208" s="84"/>
      <c r="B208" s="84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120"/>
      <c r="AA208" s="73"/>
      <c r="AB208" s="73"/>
      <c r="AC208" s="73"/>
      <c r="AD208" s="73"/>
      <c r="AE208" s="73"/>
      <c r="AF208" s="73"/>
      <c r="AG208" s="73"/>
      <c r="AH208" s="73"/>
      <c r="AI208" s="73"/>
    </row>
    <row r="209" customFormat="false" ht="16.5" hidden="false" customHeight="true" outlineLevel="0" collapsed="false">
      <c r="A209" s="84"/>
      <c r="B209" s="84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120"/>
      <c r="AA209" s="73"/>
      <c r="AB209" s="73"/>
      <c r="AC209" s="73"/>
      <c r="AD209" s="73"/>
      <c r="AE209" s="73"/>
      <c r="AF209" s="73"/>
      <c r="AG209" s="73"/>
      <c r="AH209" s="73"/>
      <c r="AI209" s="73"/>
    </row>
    <row r="210" customFormat="false" ht="16.5" hidden="false" customHeight="true" outlineLevel="0" collapsed="false">
      <c r="A210" s="84"/>
      <c r="B210" s="84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120"/>
      <c r="AA210" s="73"/>
      <c r="AB210" s="73"/>
      <c r="AC210" s="73"/>
      <c r="AD210" s="73"/>
      <c r="AE210" s="73"/>
      <c r="AF210" s="73"/>
      <c r="AG210" s="73"/>
      <c r="AH210" s="73"/>
      <c r="AI210" s="73"/>
    </row>
    <row r="211" customFormat="false" ht="16.5" hidden="false" customHeight="true" outlineLevel="0" collapsed="false">
      <c r="A211" s="84"/>
      <c r="B211" s="84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120"/>
      <c r="AA211" s="73"/>
      <c r="AB211" s="73"/>
      <c r="AC211" s="73"/>
      <c r="AD211" s="73"/>
      <c r="AE211" s="73"/>
      <c r="AF211" s="73"/>
      <c r="AG211" s="73"/>
      <c r="AH211" s="73"/>
      <c r="AI211" s="73"/>
    </row>
    <row r="212" customFormat="false" ht="16.5" hidden="false" customHeight="true" outlineLevel="0" collapsed="false">
      <c r="A212" s="84"/>
      <c r="B212" s="84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120"/>
      <c r="AA212" s="73"/>
      <c r="AB212" s="73"/>
      <c r="AC212" s="73"/>
      <c r="AD212" s="73"/>
      <c r="AE212" s="73"/>
      <c r="AF212" s="73"/>
      <c r="AG212" s="73"/>
      <c r="AH212" s="73"/>
      <c r="AI212" s="73"/>
    </row>
    <row r="213" customFormat="false" ht="16.5" hidden="false" customHeight="true" outlineLevel="0" collapsed="false">
      <c r="A213" s="84"/>
      <c r="B213" s="84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120"/>
      <c r="AA213" s="73"/>
      <c r="AB213" s="73"/>
      <c r="AC213" s="73"/>
      <c r="AD213" s="73"/>
      <c r="AE213" s="73"/>
      <c r="AF213" s="73"/>
      <c r="AG213" s="73"/>
      <c r="AH213" s="73"/>
      <c r="AI213" s="73"/>
    </row>
    <row r="214" customFormat="false" ht="16.5" hidden="false" customHeight="true" outlineLevel="0" collapsed="false">
      <c r="A214" s="84"/>
      <c r="B214" s="84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120"/>
      <c r="AA214" s="73"/>
      <c r="AB214" s="73"/>
      <c r="AC214" s="73"/>
      <c r="AD214" s="73"/>
      <c r="AE214" s="73"/>
      <c r="AF214" s="73"/>
      <c r="AG214" s="73"/>
      <c r="AH214" s="73"/>
      <c r="AI214" s="73"/>
    </row>
    <row r="215" customFormat="false" ht="16.5" hidden="false" customHeight="true" outlineLevel="0" collapsed="false">
      <c r="A215" s="84"/>
      <c r="B215" s="84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120"/>
      <c r="AA215" s="73"/>
      <c r="AB215" s="73"/>
      <c r="AC215" s="73"/>
      <c r="AD215" s="73"/>
      <c r="AE215" s="73"/>
      <c r="AF215" s="73"/>
      <c r="AG215" s="73"/>
      <c r="AH215" s="73"/>
      <c r="AI215" s="73"/>
    </row>
    <row r="216" customFormat="false" ht="16.5" hidden="false" customHeight="true" outlineLevel="0" collapsed="false">
      <c r="A216" s="84"/>
      <c r="B216" s="84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120"/>
      <c r="AA216" s="73"/>
      <c r="AB216" s="73"/>
      <c r="AC216" s="73"/>
      <c r="AD216" s="73"/>
      <c r="AE216" s="73"/>
      <c r="AF216" s="73"/>
      <c r="AG216" s="73"/>
      <c r="AH216" s="73"/>
      <c r="AI216" s="73"/>
    </row>
    <row r="217" customFormat="false" ht="16.5" hidden="false" customHeight="true" outlineLevel="0" collapsed="false">
      <c r="A217" s="84"/>
      <c r="B217" s="84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120"/>
      <c r="AA217" s="73"/>
      <c r="AB217" s="73"/>
      <c r="AC217" s="73"/>
      <c r="AD217" s="73"/>
      <c r="AE217" s="73"/>
      <c r="AF217" s="73"/>
      <c r="AG217" s="73"/>
      <c r="AH217" s="73"/>
      <c r="AI217" s="73"/>
    </row>
    <row r="218" customFormat="false" ht="16.5" hidden="false" customHeight="true" outlineLevel="0" collapsed="false">
      <c r="A218" s="84"/>
      <c r="B218" s="84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120"/>
      <c r="AA218" s="73"/>
      <c r="AB218" s="73"/>
      <c r="AC218" s="73"/>
      <c r="AD218" s="73"/>
      <c r="AE218" s="73"/>
      <c r="AF218" s="73"/>
      <c r="AG218" s="73"/>
      <c r="AH218" s="73"/>
      <c r="AI218" s="73"/>
    </row>
    <row r="219" customFormat="false" ht="16.5" hidden="false" customHeight="true" outlineLevel="0" collapsed="false">
      <c r="A219" s="84"/>
      <c r="B219" s="84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120"/>
      <c r="AA219" s="73"/>
      <c r="AB219" s="73"/>
      <c r="AC219" s="73"/>
      <c r="AD219" s="73"/>
      <c r="AE219" s="73"/>
      <c r="AF219" s="73"/>
      <c r="AG219" s="73"/>
      <c r="AH219" s="73"/>
      <c r="AI219" s="73"/>
    </row>
    <row r="220" customFormat="false" ht="16.5" hidden="false" customHeight="true" outlineLevel="0" collapsed="false">
      <c r="A220" s="84"/>
      <c r="B220" s="84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120"/>
      <c r="AA220" s="73"/>
      <c r="AB220" s="73"/>
      <c r="AC220" s="73"/>
      <c r="AD220" s="73"/>
      <c r="AE220" s="73"/>
      <c r="AF220" s="73"/>
      <c r="AG220" s="73"/>
      <c r="AH220" s="73"/>
      <c r="AI220" s="73"/>
    </row>
    <row r="221" customFormat="false" ht="16.5" hidden="false" customHeight="true" outlineLevel="0" collapsed="false">
      <c r="A221" s="84"/>
      <c r="B221" s="84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120"/>
      <c r="AA221" s="73"/>
      <c r="AB221" s="73"/>
      <c r="AC221" s="73"/>
      <c r="AD221" s="73"/>
      <c r="AE221" s="73"/>
      <c r="AF221" s="73"/>
      <c r="AG221" s="73"/>
      <c r="AH221" s="73"/>
      <c r="AI221" s="73"/>
    </row>
    <row r="222" customFormat="false" ht="16.5" hidden="false" customHeight="true" outlineLevel="0" collapsed="false">
      <c r="A222" s="84"/>
      <c r="B222" s="84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120"/>
      <c r="AA222" s="73"/>
      <c r="AB222" s="73"/>
      <c r="AC222" s="73"/>
      <c r="AD222" s="73"/>
      <c r="AE222" s="73"/>
      <c r="AF222" s="73"/>
      <c r="AG222" s="73"/>
      <c r="AH222" s="73"/>
      <c r="AI222" s="73"/>
    </row>
    <row r="223" customFormat="false" ht="16.5" hidden="false" customHeight="true" outlineLevel="0" collapsed="false">
      <c r="A223" s="84"/>
      <c r="B223" s="84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120"/>
      <c r="AA223" s="73"/>
      <c r="AB223" s="73"/>
      <c r="AC223" s="73"/>
      <c r="AD223" s="73"/>
      <c r="AE223" s="73"/>
      <c r="AF223" s="73"/>
      <c r="AG223" s="73"/>
      <c r="AH223" s="73"/>
      <c r="AI223" s="73"/>
    </row>
    <row r="224" customFormat="false" ht="16.5" hidden="false" customHeight="true" outlineLevel="0" collapsed="false">
      <c r="A224" s="84"/>
      <c r="B224" s="84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120"/>
      <c r="AA224" s="73"/>
      <c r="AB224" s="73"/>
      <c r="AC224" s="73"/>
      <c r="AD224" s="73"/>
      <c r="AE224" s="73"/>
      <c r="AF224" s="73"/>
      <c r="AG224" s="73"/>
      <c r="AH224" s="73"/>
      <c r="AI224" s="73"/>
    </row>
    <row r="225" customFormat="false" ht="16.5" hidden="false" customHeight="true" outlineLevel="0" collapsed="false">
      <c r="A225" s="84"/>
      <c r="B225" s="84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120"/>
      <c r="AA225" s="73"/>
      <c r="AB225" s="73"/>
      <c r="AC225" s="73"/>
      <c r="AD225" s="73"/>
      <c r="AE225" s="73"/>
      <c r="AF225" s="73"/>
      <c r="AG225" s="73"/>
      <c r="AH225" s="73"/>
      <c r="AI225" s="73"/>
    </row>
    <row r="226" customFormat="false" ht="16.5" hidden="false" customHeight="true" outlineLevel="0" collapsed="false">
      <c r="A226" s="84"/>
      <c r="B226" s="84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120"/>
      <c r="AA226" s="73"/>
      <c r="AB226" s="73"/>
      <c r="AC226" s="73"/>
      <c r="AD226" s="73"/>
      <c r="AE226" s="73"/>
      <c r="AF226" s="73"/>
      <c r="AG226" s="73"/>
      <c r="AH226" s="73"/>
      <c r="AI226" s="73"/>
    </row>
    <row r="227" customFormat="false" ht="16.5" hidden="false" customHeight="true" outlineLevel="0" collapsed="false">
      <c r="A227" s="84"/>
      <c r="B227" s="84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120"/>
      <c r="AA227" s="73"/>
      <c r="AB227" s="73"/>
      <c r="AC227" s="73"/>
      <c r="AD227" s="73"/>
      <c r="AE227" s="73"/>
      <c r="AF227" s="73"/>
      <c r="AG227" s="73"/>
      <c r="AH227" s="73"/>
      <c r="AI227" s="73"/>
    </row>
    <row r="228" customFormat="false" ht="16.5" hidden="false" customHeight="true" outlineLevel="0" collapsed="false">
      <c r="A228" s="84"/>
      <c r="B228" s="84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120"/>
      <c r="AA228" s="73"/>
      <c r="AB228" s="73"/>
      <c r="AC228" s="73"/>
      <c r="AD228" s="73"/>
      <c r="AE228" s="73"/>
      <c r="AF228" s="73"/>
      <c r="AG228" s="73"/>
      <c r="AH228" s="73"/>
      <c r="AI228" s="73"/>
    </row>
    <row r="229" customFormat="false" ht="16.5" hidden="false" customHeight="true" outlineLevel="0" collapsed="false">
      <c r="A229" s="84"/>
      <c r="B229" s="84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120"/>
      <c r="AA229" s="73"/>
      <c r="AB229" s="73"/>
      <c r="AC229" s="73"/>
      <c r="AD229" s="73"/>
      <c r="AE229" s="73"/>
      <c r="AF229" s="73"/>
      <c r="AG229" s="73"/>
      <c r="AH229" s="73"/>
      <c r="AI229" s="73"/>
    </row>
    <row r="230" customFormat="false" ht="16.5" hidden="false" customHeight="true" outlineLevel="0" collapsed="false">
      <c r="A230" s="84"/>
      <c r="B230" s="84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120"/>
      <c r="AA230" s="73"/>
      <c r="AB230" s="73"/>
      <c r="AC230" s="73"/>
      <c r="AD230" s="73"/>
      <c r="AE230" s="73"/>
      <c r="AF230" s="73"/>
      <c r="AG230" s="73"/>
      <c r="AH230" s="73"/>
      <c r="AI230" s="73"/>
    </row>
    <row r="231" customFormat="false" ht="16.5" hidden="false" customHeight="true" outlineLevel="0" collapsed="false">
      <c r="A231" s="84"/>
      <c r="B231" s="84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120"/>
      <c r="AA231" s="73"/>
      <c r="AB231" s="73"/>
      <c r="AC231" s="73"/>
      <c r="AD231" s="73"/>
      <c r="AE231" s="73"/>
      <c r="AF231" s="73"/>
      <c r="AG231" s="73"/>
      <c r="AH231" s="73"/>
      <c r="AI231" s="73"/>
    </row>
    <row r="232" customFormat="false" ht="16.5" hidden="false" customHeight="true" outlineLevel="0" collapsed="false">
      <c r="A232" s="84"/>
      <c r="B232" s="84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120"/>
      <c r="AA232" s="73"/>
      <c r="AB232" s="73"/>
      <c r="AC232" s="73"/>
      <c r="AD232" s="73"/>
      <c r="AE232" s="73"/>
      <c r="AF232" s="73"/>
      <c r="AG232" s="73"/>
      <c r="AH232" s="73"/>
      <c r="AI232" s="73"/>
    </row>
    <row r="233" customFormat="false" ht="16.5" hidden="false" customHeight="true" outlineLevel="0" collapsed="false">
      <c r="A233" s="84"/>
      <c r="B233" s="84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120"/>
      <c r="AA233" s="73"/>
      <c r="AB233" s="73"/>
      <c r="AC233" s="73"/>
      <c r="AD233" s="73"/>
      <c r="AE233" s="73"/>
      <c r="AF233" s="73"/>
      <c r="AG233" s="73"/>
      <c r="AH233" s="73"/>
      <c r="AI233" s="73"/>
    </row>
    <row r="234" customFormat="false" ht="16.5" hidden="false" customHeight="true" outlineLevel="0" collapsed="false">
      <c r="A234" s="84"/>
      <c r="B234" s="84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120"/>
      <c r="AA234" s="73"/>
      <c r="AB234" s="73"/>
      <c r="AC234" s="73"/>
      <c r="AD234" s="73"/>
      <c r="AE234" s="73"/>
      <c r="AF234" s="73"/>
      <c r="AG234" s="73"/>
      <c r="AH234" s="73"/>
      <c r="AI234" s="73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A1:B1"/>
    <mergeCell ref="C1:F1"/>
    <mergeCell ref="G1:J1"/>
    <mergeCell ref="K1:N1"/>
    <mergeCell ref="O1:R1"/>
    <mergeCell ref="S1:V1"/>
    <mergeCell ref="W1:AB1"/>
  </mergeCells>
  <conditionalFormatting sqref="AB3:AB34">
    <cfRule type="expression" priority="2" aboveAverage="0" equalAverage="0" bottom="0" percent="0" rank="0" text="" dxfId="18">
      <formula>$AB3&gt;=32</formula>
    </cfRule>
  </conditionalFormatting>
  <conditionalFormatting sqref="D3:D34">
    <cfRule type="expression" priority="3" aboveAverage="0" equalAverage="0" bottom="0" percent="0" rank="0" text="" dxfId="19">
      <formula>$D3&lt;=-10</formula>
    </cfRule>
  </conditionalFormatting>
  <conditionalFormatting sqref="H3:H34">
    <cfRule type="expression" priority="4" aboveAverage="0" equalAverage="0" bottom="0" percent="0" rank="0" text="" dxfId="20">
      <formula>$H3&lt;=-10</formula>
    </cfRule>
  </conditionalFormatting>
  <conditionalFormatting sqref="L3:L34">
    <cfRule type="expression" priority="5" aboveAverage="0" equalAverage="0" bottom="0" percent="0" rank="0" text="" dxfId="21">
      <formula>$L3&lt;=-10</formula>
    </cfRule>
  </conditionalFormatting>
  <conditionalFormatting sqref="P3:P34">
    <cfRule type="expression" priority="6" aboveAverage="0" equalAverage="0" bottom="0" percent="0" rank="0" text="" dxfId="22">
      <formula>$P3&lt;=-10</formula>
    </cfRule>
  </conditionalFormatting>
  <conditionalFormatting sqref="T3:T34">
    <cfRule type="expression" priority="7" aboveAverage="0" equalAverage="0" bottom="0" percent="0" rank="0" text="" dxfId="23">
      <formula>$T3&lt;=-10</formula>
    </cfRule>
  </conditionalFormatting>
  <conditionalFormatting sqref="F3:F34">
    <cfRule type="expression" priority="8" aboveAverage="0" equalAverage="0" bottom="0" percent="0" rank="0" text="" dxfId="24">
      <formula>$F3&lt;=-3</formula>
    </cfRule>
  </conditionalFormatting>
  <conditionalFormatting sqref="J3:J34">
    <cfRule type="expression" priority="9" aboveAverage="0" equalAverage="0" bottom="0" percent="0" rank="0" text="" dxfId="25">
      <formula>$J3&lt;=-3</formula>
    </cfRule>
  </conditionalFormatting>
  <conditionalFormatting sqref="N3:N34">
    <cfRule type="expression" priority="10" aboveAverage="0" equalAverage="0" bottom="0" percent="0" rank="0" text="" dxfId="26">
      <formula>$N3&lt;=-3</formula>
    </cfRule>
  </conditionalFormatting>
  <conditionalFormatting sqref="R3:R34">
    <cfRule type="expression" priority="11" aboveAverage="0" equalAverage="0" bottom="0" percent="0" rank="0" text="" dxfId="27">
      <formula>$R3&lt;=-3</formula>
    </cfRule>
  </conditionalFormatting>
  <conditionalFormatting sqref="AA3:AA12">
    <cfRule type="expression" priority="12" aboveAverage="0" equalAverage="0" bottom="0" percent="0" rank="0" text="" dxfId="28">
      <formula>$AA3&gt;=10</formula>
    </cfRule>
  </conditionalFormatting>
  <conditionalFormatting sqref="AA13:AA22">
    <cfRule type="expression" priority="13" aboveAverage="0" equalAverage="0" bottom="0" percent="0" rank="0" text="" dxfId="29">
      <formula>$AA13&gt;=10</formula>
    </cfRule>
  </conditionalFormatting>
  <conditionalFormatting sqref="AA23:AA34">
    <cfRule type="expression" priority="14" aboveAverage="0" equalAverage="0" bottom="0" percent="0" rank="0" text="" dxfId="30">
      <formula>$AA23&gt;=12</formula>
    </cfRule>
  </conditionalFormatting>
  <conditionalFormatting sqref="W3:W34">
    <cfRule type="expression" priority="15" aboveAverage="0" equalAverage="0" bottom="0" percent="0" rank="0" text="" dxfId="31">
      <formula>$W3&lt;0</formula>
    </cfRule>
  </conditionalFormatting>
  <conditionalFormatting sqref="X3:X34">
    <cfRule type="expression" priority="16" aboveAverage="0" equalAverage="0" bottom="0" percent="0" rank="0" text="" dxfId="32">
      <formula>$X3&lt;800</formula>
    </cfRule>
  </conditionalFormatting>
  <conditionalFormatting sqref="Y3:Y34">
    <cfRule type="expression" priority="17" aboveAverage="0" equalAverage="0" bottom="0" percent="0" rank="0" text="" dxfId="33">
      <formula>$Y3&lt;80</formula>
    </cfRule>
  </conditionalFormatting>
  <conditionalFormatting sqref="Z3:Z34">
    <cfRule type="expression" priority="18" aboveAverage="0" equalAverage="0" bottom="0" percent="0" rank="0" text="" dxfId="34">
      <formula>$Z3&lt;=-50</formula>
    </cfRule>
  </conditionalFormatting>
  <printOptions headings="false" gridLines="false" gridLinesSet="true" horizontalCentered="false" verticalCentered="false"/>
  <pageMargins left="0.7" right="0.7" top="0.458333333333333" bottom="0.218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班級環境整潔分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4.421875" defaultRowHeight="15" zeroHeight="false" outlineLevelRow="0" outlineLevelCol="0"/>
  <cols>
    <col collapsed="false" customWidth="true" hidden="false" outlineLevel="0" max="1" min="1" style="121" width="6.56"/>
    <col collapsed="false" customWidth="true" hidden="false" outlineLevel="0" max="2" min="2" style="121" width="6.7"/>
    <col collapsed="false" customWidth="true" hidden="false" outlineLevel="0" max="3" min="3" style="121" width="7.99"/>
    <col collapsed="false" customWidth="true" hidden="false" outlineLevel="0" max="13" min="4" style="121" width="8.56"/>
    <col collapsed="false" customWidth="true" hidden="false" outlineLevel="0" max="14" min="14" style="121" width="10.99"/>
    <col collapsed="false" customWidth="true" hidden="false" outlineLevel="0" max="15" min="15" style="121" width="7.99"/>
    <col collapsed="false" customWidth="true" hidden="false" outlineLevel="0" max="16" min="16" style="121" width="10.13"/>
    <col collapsed="false" customWidth="true" hidden="false" outlineLevel="0" max="17" min="17" style="121" width="10.28"/>
    <col collapsed="false" customWidth="true" hidden="false" outlineLevel="0" max="18" min="18" style="121" width="10.42"/>
    <col collapsed="false" customWidth="true" hidden="false" outlineLevel="0" max="22" min="19" style="121" width="7.99"/>
    <col collapsed="false" customWidth="false" hidden="false" outlineLevel="0" max="257" min="23" style="121" width="14.42"/>
  </cols>
  <sheetData>
    <row r="1" customFormat="false" ht="16.5" hidden="false" customHeight="true" outlineLevel="0" collapsed="false">
      <c r="A1" s="12" t="s">
        <v>0</v>
      </c>
      <c r="B1" s="12"/>
      <c r="C1" s="12"/>
      <c r="D1" s="122" t="n">
        <v>43360</v>
      </c>
      <c r="E1" s="122"/>
      <c r="F1" s="122" t="n">
        <v>43361</v>
      </c>
      <c r="G1" s="122"/>
      <c r="H1" s="122" t="n">
        <v>43362</v>
      </c>
      <c r="I1" s="122"/>
      <c r="J1" s="122" t="n">
        <v>43363</v>
      </c>
      <c r="K1" s="122"/>
      <c r="L1" s="123" t="n">
        <v>43364</v>
      </c>
      <c r="M1" s="123"/>
      <c r="N1" s="124" t="s">
        <v>1</v>
      </c>
      <c r="O1" s="124"/>
      <c r="P1" s="124"/>
      <c r="Q1" s="124"/>
      <c r="R1" s="124"/>
      <c r="S1" s="73"/>
      <c r="T1" s="73"/>
      <c r="U1" s="73"/>
      <c r="V1" s="73"/>
    </row>
    <row r="2" customFormat="false" ht="16.5" hidden="false" customHeight="true" outlineLevel="0" collapsed="false">
      <c r="A2" s="125" t="s">
        <v>2</v>
      </c>
      <c r="B2" s="81" t="s">
        <v>3</v>
      </c>
      <c r="C2" s="81" t="s">
        <v>31</v>
      </c>
      <c r="D2" s="81" t="s">
        <v>32</v>
      </c>
      <c r="E2" s="126" t="s">
        <v>33</v>
      </c>
      <c r="F2" s="81" t="s">
        <v>32</v>
      </c>
      <c r="G2" s="126" t="s">
        <v>33</v>
      </c>
      <c r="H2" s="81" t="s">
        <v>32</v>
      </c>
      <c r="I2" s="126" t="s">
        <v>33</v>
      </c>
      <c r="J2" s="81" t="s">
        <v>32</v>
      </c>
      <c r="K2" s="126" t="s">
        <v>33</v>
      </c>
      <c r="L2" s="81" t="s">
        <v>32</v>
      </c>
      <c r="M2" s="126" t="s">
        <v>33</v>
      </c>
      <c r="N2" s="79" t="s">
        <v>8</v>
      </c>
      <c r="O2" s="81" t="s">
        <v>10</v>
      </c>
      <c r="P2" s="127" t="s">
        <v>34</v>
      </c>
      <c r="Q2" s="128" t="s">
        <v>12</v>
      </c>
      <c r="R2" s="129" t="s">
        <v>13</v>
      </c>
      <c r="S2" s="73"/>
      <c r="T2" s="73"/>
      <c r="U2" s="73"/>
      <c r="V2" s="73"/>
    </row>
    <row r="3" customFormat="false" ht="16.5" hidden="false" customHeight="true" outlineLevel="0" collapsed="false">
      <c r="A3" s="54" t="n">
        <v>101</v>
      </c>
      <c r="B3" s="130" t="s">
        <v>14</v>
      </c>
      <c r="C3" s="55" t="s">
        <v>35</v>
      </c>
      <c r="D3" s="131" t="n">
        <f aca="false">國中部!D3</f>
        <v>-1</v>
      </c>
      <c r="E3" s="94" t="n">
        <f aca="false">國中部!F3</f>
        <v>0</v>
      </c>
      <c r="F3" s="132" t="n">
        <f aca="false">國中部!H3</f>
        <v>-0.5</v>
      </c>
      <c r="G3" s="94" t="n">
        <f aca="false">國中部!J3</f>
        <v>0</v>
      </c>
      <c r="H3" s="132" t="n">
        <f aca="false">國中部!L3</f>
        <v>-0.5</v>
      </c>
      <c r="I3" s="94" t="n">
        <f aca="false">國中部!N3</f>
        <v>-1</v>
      </c>
      <c r="J3" s="132" t="n">
        <f aca="false">國中部!P3</f>
        <v>0</v>
      </c>
      <c r="K3" s="94" t="n">
        <f aca="false">國中部!R3</f>
        <v>0</v>
      </c>
      <c r="L3" s="131" t="n">
        <f aca="false">國中部!T3</f>
        <v>-0.5</v>
      </c>
      <c r="M3" s="133" t="n">
        <f aca="false">國中部!V3</f>
        <v>0</v>
      </c>
      <c r="N3" s="134" t="n">
        <f aca="false">國中部!W3</f>
        <v>0</v>
      </c>
      <c r="O3" s="115" t="n">
        <f aca="false">國中部!Y3</f>
        <v>84.65</v>
      </c>
      <c r="P3" s="115" t="n">
        <f aca="false">國中部!Z3</f>
        <v>-3.5</v>
      </c>
      <c r="Q3" s="115" t="n">
        <f aca="false">國中部!AA3</f>
        <v>1</v>
      </c>
      <c r="R3" s="116" t="n">
        <f aca="false">國中部!AB3</f>
        <v>4</v>
      </c>
      <c r="S3" s="73"/>
      <c r="T3" s="73"/>
      <c r="U3" s="73"/>
      <c r="V3" s="73"/>
    </row>
    <row r="4" customFormat="false" ht="16.5" hidden="false" customHeight="true" outlineLevel="0" collapsed="false">
      <c r="A4" s="30" t="n">
        <v>102</v>
      </c>
      <c r="B4" s="135" t="s">
        <v>15</v>
      </c>
      <c r="C4" s="31" t="s">
        <v>35</v>
      </c>
      <c r="D4" s="136" t="n">
        <f aca="false">國中部!D4</f>
        <v>0</v>
      </c>
      <c r="E4" s="103" t="n">
        <f aca="false">國中部!F4</f>
        <v>-2</v>
      </c>
      <c r="F4" s="137" t="n">
        <f aca="false">國中部!H4</f>
        <v>0</v>
      </c>
      <c r="G4" s="103" t="n">
        <f aca="false">國中部!J4</f>
        <v>-0.5</v>
      </c>
      <c r="H4" s="137" t="n">
        <f aca="false">國中部!L4</f>
        <v>0</v>
      </c>
      <c r="I4" s="103" t="n">
        <f aca="false">國中部!N4</f>
        <v>-1.5</v>
      </c>
      <c r="J4" s="137" t="n">
        <f aca="false">國中部!P4</f>
        <v>0</v>
      </c>
      <c r="K4" s="103" t="n">
        <f aca="false">國中部!R4</f>
        <v>-0.5</v>
      </c>
      <c r="L4" s="136" t="n">
        <f aca="false">國中部!T4</f>
        <v>0</v>
      </c>
      <c r="M4" s="138" t="n">
        <f aca="false">國中部!V4</f>
        <v>-1.5</v>
      </c>
      <c r="N4" s="137" t="n">
        <f aca="false">國中部!W4</f>
        <v>0</v>
      </c>
      <c r="O4" s="102" t="n">
        <f aca="false">國中部!Y4</f>
        <v>84.4</v>
      </c>
      <c r="P4" s="102" t="n">
        <f aca="false">國中部!Z4</f>
        <v>-6</v>
      </c>
      <c r="Q4" s="102" t="n">
        <f aca="false">國中部!AA4</f>
        <v>5</v>
      </c>
      <c r="R4" s="103" t="n">
        <f aca="false">國中部!AB4</f>
        <v>12</v>
      </c>
      <c r="S4" s="73"/>
      <c r="T4" s="73"/>
      <c r="U4" s="73"/>
      <c r="V4" s="73"/>
    </row>
    <row r="5" customFormat="false" ht="16.5" hidden="false" customHeight="true" outlineLevel="0" collapsed="false">
      <c r="A5" s="30" t="n">
        <v>103</v>
      </c>
      <c r="B5" s="135" t="s">
        <v>16</v>
      </c>
      <c r="C5" s="31" t="s">
        <v>35</v>
      </c>
      <c r="D5" s="136" t="n">
        <f aca="false">國中部!D5</f>
        <v>-0.5</v>
      </c>
      <c r="E5" s="103" t="n">
        <f aca="false">國中部!F5</f>
        <v>-1</v>
      </c>
      <c r="F5" s="137" t="n">
        <f aca="false">國中部!H5</f>
        <v>0</v>
      </c>
      <c r="G5" s="103" t="n">
        <f aca="false">國中部!J5</f>
        <v>0</v>
      </c>
      <c r="H5" s="137" t="n">
        <f aca="false">國中部!L5</f>
        <v>-1</v>
      </c>
      <c r="I5" s="103" t="n">
        <f aca="false">國中部!N5</f>
        <v>0</v>
      </c>
      <c r="J5" s="137" t="n">
        <f aca="false">國中部!P5</f>
        <v>-1</v>
      </c>
      <c r="K5" s="103" t="n">
        <f aca="false">國中部!R5</f>
        <v>0</v>
      </c>
      <c r="L5" s="136" t="n">
        <f aca="false">國中部!T5</f>
        <v>0</v>
      </c>
      <c r="M5" s="138" t="n">
        <f aca="false">國中部!V5</f>
        <v>0</v>
      </c>
      <c r="N5" s="137" t="n">
        <f aca="false">國中部!W5</f>
        <v>0</v>
      </c>
      <c r="O5" s="102" t="n">
        <f aca="false">國中部!Y5</f>
        <v>84.65</v>
      </c>
      <c r="P5" s="102" t="n">
        <f aca="false">國中部!Z5</f>
        <v>-3.5</v>
      </c>
      <c r="Q5" s="102" t="n">
        <f aca="false">國中部!AA5</f>
        <v>1</v>
      </c>
      <c r="R5" s="103" t="n">
        <f aca="false">國中部!AB5</f>
        <v>4</v>
      </c>
      <c r="S5" s="73"/>
      <c r="T5" s="73"/>
      <c r="U5" s="73"/>
      <c r="V5" s="73"/>
    </row>
    <row r="6" customFormat="false" ht="16.5" hidden="false" customHeight="true" outlineLevel="0" collapsed="false">
      <c r="A6" s="30" t="n">
        <v>104</v>
      </c>
      <c r="B6" s="135" t="s">
        <v>17</v>
      </c>
      <c r="C6" s="139" t="s">
        <v>36</v>
      </c>
      <c r="D6" s="136" t="n">
        <f aca="false">國中部!D6</f>
        <v>-25.5</v>
      </c>
      <c r="E6" s="103" t="n">
        <f aca="false">國中部!F6</f>
        <v>0</v>
      </c>
      <c r="F6" s="137" t="n">
        <f aca="false">國中部!H6</f>
        <v>-30</v>
      </c>
      <c r="G6" s="103" t="n">
        <f aca="false">國中部!J6</f>
        <v>0</v>
      </c>
      <c r="H6" s="137" t="n">
        <f aca="false">國中部!L6</f>
        <v>-26.5</v>
      </c>
      <c r="I6" s="103" t="n">
        <f aca="false">國中部!N6</f>
        <v>0</v>
      </c>
      <c r="J6" s="137" t="n">
        <f aca="false">國中部!P6</f>
        <v>-22.5</v>
      </c>
      <c r="K6" s="103" t="n">
        <f aca="false">國中部!R6</f>
        <v>0</v>
      </c>
      <c r="L6" s="136" t="n">
        <f aca="false">國中部!T6</f>
        <v>-9.5</v>
      </c>
      <c r="M6" s="138" t="n">
        <f aca="false">國中部!V6</f>
        <v>-0.5</v>
      </c>
      <c r="N6" s="137" t="n">
        <f aca="false">國中部!W6</f>
        <v>0</v>
      </c>
      <c r="O6" s="102" t="n">
        <f aca="false">國中部!Y6</f>
        <v>73.55</v>
      </c>
      <c r="P6" s="102" t="n">
        <f aca="false">國中部!Z6</f>
        <v>-114.5</v>
      </c>
      <c r="Q6" s="102" t="n">
        <f aca="false">國中部!AA6</f>
        <v>10</v>
      </c>
      <c r="R6" s="103" t="n">
        <f aca="false">國中部!AB6</f>
        <v>29</v>
      </c>
      <c r="S6" s="73"/>
      <c r="T6" s="73"/>
      <c r="U6" s="73"/>
      <c r="V6" s="73"/>
    </row>
    <row r="7" customFormat="false" ht="16.5" hidden="false" customHeight="true" outlineLevel="0" collapsed="false">
      <c r="A7" s="30" t="n">
        <v>105</v>
      </c>
      <c r="B7" s="135" t="s">
        <v>18</v>
      </c>
      <c r="C7" s="31" t="s">
        <v>37</v>
      </c>
      <c r="D7" s="136" t="n">
        <f aca="false">國中部!D7</f>
        <v>-2</v>
      </c>
      <c r="E7" s="103" t="n">
        <f aca="false">國中部!F7</f>
        <v>0</v>
      </c>
      <c r="F7" s="137" t="n">
        <f aca="false">國中部!H7</f>
        <v>-2.5</v>
      </c>
      <c r="G7" s="103" t="n">
        <f aca="false">國中部!J7</f>
        <v>-0.5</v>
      </c>
      <c r="H7" s="137" t="n">
        <f aca="false">國中部!L7</f>
        <v>-4</v>
      </c>
      <c r="I7" s="103" t="n">
        <f aca="false">國中部!N7</f>
        <v>0</v>
      </c>
      <c r="J7" s="137" t="n">
        <f aca="false">國中部!P7</f>
        <v>-2.5</v>
      </c>
      <c r="K7" s="103" t="n">
        <f aca="false">國中部!R7</f>
        <v>0</v>
      </c>
      <c r="L7" s="136" t="n">
        <f aca="false">國中部!T7</f>
        <v>-1</v>
      </c>
      <c r="M7" s="138" t="n">
        <f aca="false">國中部!V7</f>
        <v>0</v>
      </c>
      <c r="N7" s="137" t="n">
        <f aca="false">國中部!W7</f>
        <v>0</v>
      </c>
      <c r="O7" s="102" t="n">
        <f aca="false">國中部!Y7</f>
        <v>83.75</v>
      </c>
      <c r="P7" s="102" t="n">
        <f aca="false">國中部!Z7</f>
        <v>-12.5</v>
      </c>
      <c r="Q7" s="102" t="n">
        <f aca="false">國中部!AA7</f>
        <v>7</v>
      </c>
      <c r="R7" s="103" t="n">
        <f aca="false">國中部!AB7</f>
        <v>17</v>
      </c>
      <c r="S7" s="73"/>
      <c r="T7" s="73"/>
      <c r="U7" s="73"/>
      <c r="V7" s="73"/>
    </row>
    <row r="8" customFormat="false" ht="16.5" hidden="false" customHeight="true" outlineLevel="0" collapsed="false">
      <c r="A8" s="30" t="n">
        <v>106</v>
      </c>
      <c r="B8" s="135" t="s">
        <v>19</v>
      </c>
      <c r="C8" s="139" t="s">
        <v>36</v>
      </c>
      <c r="D8" s="136" t="n">
        <f aca="false">國中部!D8</f>
        <v>-0.5</v>
      </c>
      <c r="E8" s="103" t="n">
        <f aca="false">國中部!F8</f>
        <v>0</v>
      </c>
      <c r="F8" s="137" t="n">
        <f aca="false">國中部!H8</f>
        <v>-0.5</v>
      </c>
      <c r="G8" s="103" t="n">
        <f aca="false">國中部!J8</f>
        <v>0</v>
      </c>
      <c r="H8" s="137" t="n">
        <f aca="false">國中部!L8</f>
        <v>-1</v>
      </c>
      <c r="I8" s="103" t="n">
        <f aca="false">國中部!N8</f>
        <v>0</v>
      </c>
      <c r="J8" s="137" t="n">
        <f aca="false">國中部!P8</f>
        <v>-0.5</v>
      </c>
      <c r="K8" s="103" t="n">
        <f aca="false">國中部!R8</f>
        <v>0</v>
      </c>
      <c r="L8" s="136" t="n">
        <f aca="false">國中部!T8</f>
        <v>-1.5</v>
      </c>
      <c r="M8" s="138" t="n">
        <f aca="false">國中部!V8</f>
        <v>0</v>
      </c>
      <c r="N8" s="137" t="n">
        <v>0</v>
      </c>
      <c r="O8" s="102" t="n">
        <f aca="false">國中部!Y8</f>
        <v>84.6</v>
      </c>
      <c r="P8" s="102" t="n">
        <f aca="false">國中部!Z8</f>
        <v>-4</v>
      </c>
      <c r="Q8" s="102" t="n">
        <f aca="false">國中部!AA8</f>
        <v>3</v>
      </c>
      <c r="R8" s="103" t="n">
        <f aca="false">國中部!AB8</f>
        <v>6</v>
      </c>
      <c r="S8" s="73"/>
      <c r="T8" s="73"/>
      <c r="U8" s="73"/>
      <c r="V8" s="73"/>
    </row>
    <row r="9" customFormat="false" ht="16.5" hidden="false" customHeight="true" outlineLevel="0" collapsed="false">
      <c r="A9" s="30" t="n">
        <v>107</v>
      </c>
      <c r="B9" s="135" t="s">
        <v>20</v>
      </c>
      <c r="C9" s="31" t="s">
        <v>38</v>
      </c>
      <c r="D9" s="136" t="n">
        <f aca="false">國中部!D9</f>
        <v>-0.5</v>
      </c>
      <c r="E9" s="103" t="n">
        <f aca="false">國中部!F9</f>
        <v>0</v>
      </c>
      <c r="F9" s="137" t="n">
        <f aca="false">國中部!H9</f>
        <v>0</v>
      </c>
      <c r="G9" s="103" t="n">
        <f aca="false">國中部!J9</f>
        <v>-0.5</v>
      </c>
      <c r="H9" s="137" t="n">
        <f aca="false">國中部!L9</f>
        <v>0</v>
      </c>
      <c r="I9" s="103" t="n">
        <f aca="false">國中部!N9</f>
        <v>-0.5</v>
      </c>
      <c r="J9" s="137" t="n">
        <f aca="false">國中部!P9</f>
        <v>-1</v>
      </c>
      <c r="K9" s="103" t="n">
        <f aca="false">國中部!R9</f>
        <v>-1</v>
      </c>
      <c r="L9" s="136" t="n">
        <f aca="false">國中部!T9</f>
        <v>-1</v>
      </c>
      <c r="M9" s="138" t="n">
        <f aca="false">國中部!V9</f>
        <v>0</v>
      </c>
      <c r="N9" s="137" t="n">
        <f aca="false">國中部!W9</f>
        <v>0</v>
      </c>
      <c r="O9" s="102" t="n">
        <f aca="false">國中部!Y9</f>
        <v>84.55</v>
      </c>
      <c r="P9" s="102" t="n">
        <f aca="false">國中部!Z9</f>
        <v>-4.5</v>
      </c>
      <c r="Q9" s="102" t="n">
        <f aca="false">國中部!AA9</f>
        <v>4</v>
      </c>
      <c r="R9" s="103" t="n">
        <f aca="false">國中部!AB9</f>
        <v>8</v>
      </c>
      <c r="S9" s="73"/>
      <c r="T9" s="73"/>
      <c r="U9" s="73"/>
      <c r="V9" s="73"/>
    </row>
    <row r="10" customFormat="false" ht="16.5" hidden="false" customHeight="true" outlineLevel="0" collapsed="false">
      <c r="A10" s="30" t="n">
        <v>108</v>
      </c>
      <c r="B10" s="135" t="s">
        <v>21</v>
      </c>
      <c r="C10" s="31" t="s">
        <v>37</v>
      </c>
      <c r="D10" s="136" t="n">
        <f aca="false">國中部!D10</f>
        <v>0</v>
      </c>
      <c r="E10" s="103" t="n">
        <f aca="false">國中部!F10</f>
        <v>-0.5</v>
      </c>
      <c r="F10" s="137" t="n">
        <f aca="false">國中部!H10</f>
        <v>0</v>
      </c>
      <c r="G10" s="103" t="n">
        <f aca="false">國中部!J10</f>
        <v>0</v>
      </c>
      <c r="H10" s="137" t="n">
        <f aca="false">國中部!L10</f>
        <v>0</v>
      </c>
      <c r="I10" s="103" t="n">
        <f aca="false">國中部!N10</f>
        <v>0</v>
      </c>
      <c r="J10" s="137" t="n">
        <f aca="false">國中部!P10</f>
        <v>-1</v>
      </c>
      <c r="K10" s="103" t="n">
        <f aca="false">國中部!R10</f>
        <v>-0.5</v>
      </c>
      <c r="L10" s="136" t="n">
        <f aca="false">國中部!T10</f>
        <v>-6</v>
      </c>
      <c r="M10" s="138" t="n">
        <f aca="false">國中部!V10</f>
        <v>0</v>
      </c>
      <c r="N10" s="137" t="n">
        <f aca="false">國中部!W10</f>
        <v>0</v>
      </c>
      <c r="O10" s="102" t="n">
        <f aca="false">國中部!Y10</f>
        <v>84.2</v>
      </c>
      <c r="P10" s="102" t="n">
        <f aca="false">國中部!Z10</f>
        <v>-8</v>
      </c>
      <c r="Q10" s="102" t="n">
        <f aca="false">國中部!AA10</f>
        <v>6</v>
      </c>
      <c r="R10" s="103" t="n">
        <f aca="false">國中部!AB10</f>
        <v>14</v>
      </c>
      <c r="S10" s="73"/>
      <c r="T10" s="73"/>
      <c r="U10" s="73"/>
      <c r="V10" s="73"/>
    </row>
    <row r="11" customFormat="false" ht="16.5" hidden="false" customHeight="true" outlineLevel="0" collapsed="false">
      <c r="A11" s="30" t="n">
        <v>109</v>
      </c>
      <c r="B11" s="135" t="s">
        <v>22</v>
      </c>
      <c r="C11" s="139" t="s">
        <v>36</v>
      </c>
      <c r="D11" s="136" t="n">
        <f aca="false">國中部!D11</f>
        <v>-10.5</v>
      </c>
      <c r="E11" s="103" t="n">
        <f aca="false">國中部!F11</f>
        <v>-0.5</v>
      </c>
      <c r="F11" s="137" t="n">
        <f aca="false">國中部!H11</f>
        <v>-18</v>
      </c>
      <c r="G11" s="103" t="n">
        <f aca="false">國中部!J11</f>
        <v>-1.5</v>
      </c>
      <c r="H11" s="137" t="n">
        <f aca="false">國中部!L11</f>
        <v>-18.5</v>
      </c>
      <c r="I11" s="103" t="n">
        <f aca="false">國中部!N11</f>
        <v>-2</v>
      </c>
      <c r="J11" s="137" t="n">
        <f aca="false">國中部!P11</f>
        <v>-32.5</v>
      </c>
      <c r="K11" s="103" t="n">
        <f aca="false">國中部!R11</f>
        <v>0</v>
      </c>
      <c r="L11" s="136" t="n">
        <f aca="false">國中部!T11</f>
        <v>-20.5</v>
      </c>
      <c r="M11" s="138" t="n">
        <f aca="false">國中部!V11</f>
        <v>0</v>
      </c>
      <c r="N11" s="137" t="n">
        <f aca="false">國中部!W11</f>
        <v>0</v>
      </c>
      <c r="O11" s="102" t="n">
        <f aca="false">國中部!Y11</f>
        <v>74.6</v>
      </c>
      <c r="P11" s="102" t="n">
        <f aca="false">國中部!Z11</f>
        <v>-104</v>
      </c>
      <c r="Q11" s="102" t="n">
        <f aca="false">國中部!AA11</f>
        <v>9</v>
      </c>
      <c r="R11" s="103" t="n">
        <f aca="false">國中部!AB11</f>
        <v>28</v>
      </c>
      <c r="S11" s="73"/>
      <c r="T11" s="73"/>
      <c r="U11" s="73"/>
      <c r="V11" s="73"/>
    </row>
    <row r="12" customFormat="false" ht="16.5" hidden="false" customHeight="true" outlineLevel="0" collapsed="false">
      <c r="A12" s="6" t="n">
        <v>110</v>
      </c>
      <c r="B12" s="8" t="s">
        <v>23</v>
      </c>
      <c r="C12" s="7" t="s">
        <v>35</v>
      </c>
      <c r="D12" s="140" t="n">
        <f aca="false">國中部!D12</f>
        <v>-3</v>
      </c>
      <c r="E12" s="118" t="n">
        <f aca="false">國中部!F12</f>
        <v>0</v>
      </c>
      <c r="F12" s="141" t="n">
        <f aca="false">國中部!H12</f>
        <v>-5</v>
      </c>
      <c r="G12" s="118" t="n">
        <f aca="false">國中部!J12</f>
        <v>0</v>
      </c>
      <c r="H12" s="141" t="n">
        <f aca="false">國中部!L12</f>
        <v>-5</v>
      </c>
      <c r="I12" s="118" t="n">
        <f aca="false">國中部!N12</f>
        <v>0</v>
      </c>
      <c r="J12" s="141" t="n">
        <f aca="false">國中部!P12</f>
        <v>-1.5</v>
      </c>
      <c r="K12" s="118" t="n">
        <f aca="false">國中部!R12</f>
        <v>0</v>
      </c>
      <c r="L12" s="140" t="n">
        <f aca="false">國中部!T12</f>
        <v>-2.5</v>
      </c>
      <c r="M12" s="142" t="n">
        <f aca="false">國中部!V12</f>
        <v>-0.5</v>
      </c>
      <c r="N12" s="141" t="n">
        <f aca="false">國中部!W12</f>
        <v>0</v>
      </c>
      <c r="O12" s="112" t="n">
        <f aca="false">國中部!Y12</f>
        <v>83.25</v>
      </c>
      <c r="P12" s="112" t="n">
        <f aca="false">國中部!Z12</f>
        <v>-17.5</v>
      </c>
      <c r="Q12" s="112" t="n">
        <f aca="false">國中部!AA12</f>
        <v>8</v>
      </c>
      <c r="R12" s="118" t="n">
        <f aca="false">國中部!AB12</f>
        <v>19</v>
      </c>
      <c r="S12" s="73"/>
      <c r="T12" s="73"/>
      <c r="U12" s="73"/>
      <c r="V12" s="73"/>
    </row>
    <row r="13" customFormat="false" ht="16.5" hidden="false" customHeight="true" outlineLevel="0" collapsed="false">
      <c r="A13" s="54" t="n">
        <v>201</v>
      </c>
      <c r="B13" s="130" t="s">
        <v>14</v>
      </c>
      <c r="C13" s="55" t="s">
        <v>35</v>
      </c>
      <c r="D13" s="143" t="n">
        <f aca="false">國中部!D13</f>
        <v>0</v>
      </c>
      <c r="E13" s="116" t="n">
        <f aca="false">國中部!F13</f>
        <v>0</v>
      </c>
      <c r="F13" s="134" t="n">
        <f aca="false">國中部!H13</f>
        <v>-0.5</v>
      </c>
      <c r="G13" s="116" t="n">
        <f aca="false">國中部!J13</f>
        <v>0</v>
      </c>
      <c r="H13" s="134" t="n">
        <f aca="false">國中部!L13</f>
        <v>0</v>
      </c>
      <c r="I13" s="116" t="n">
        <f aca="false">國中部!N13</f>
        <v>0</v>
      </c>
      <c r="J13" s="134" t="n">
        <f aca="false">國中部!P13</f>
        <v>0</v>
      </c>
      <c r="K13" s="116" t="n">
        <f aca="false">國中部!R13</f>
        <v>-0.5</v>
      </c>
      <c r="L13" s="143" t="n">
        <f aca="false">國中部!T13</f>
        <v>0</v>
      </c>
      <c r="M13" s="144" t="n">
        <f aca="false">國中部!V13</f>
        <v>0</v>
      </c>
      <c r="N13" s="134" t="n">
        <f aca="false">國中部!W13</f>
        <v>0</v>
      </c>
      <c r="O13" s="115" t="n">
        <f aca="false">國中部!Y13</f>
        <v>84.9</v>
      </c>
      <c r="P13" s="115" t="n">
        <f aca="false">國中部!Z13</f>
        <v>-1</v>
      </c>
      <c r="Q13" s="115" t="n">
        <f aca="false">國中部!AA13</f>
        <v>1</v>
      </c>
      <c r="R13" s="116" t="n">
        <f aca="false">國中部!AB13</f>
        <v>1</v>
      </c>
      <c r="S13" s="73"/>
      <c r="T13" s="73"/>
      <c r="U13" s="73"/>
      <c r="V13" s="73"/>
    </row>
    <row r="14" customFormat="false" ht="16.5" hidden="false" customHeight="true" outlineLevel="0" collapsed="false">
      <c r="A14" s="30" t="n">
        <v>202</v>
      </c>
      <c r="B14" s="135" t="s">
        <v>15</v>
      </c>
      <c r="C14" s="31" t="s">
        <v>38</v>
      </c>
      <c r="D14" s="136" t="n">
        <f aca="false">國中部!D14</f>
        <v>-0.5</v>
      </c>
      <c r="E14" s="103" t="n">
        <f aca="false">國中部!F14</f>
        <v>0</v>
      </c>
      <c r="F14" s="137" t="n">
        <f aca="false">國中部!H14</f>
        <v>-0.5</v>
      </c>
      <c r="G14" s="103" t="n">
        <f aca="false">國中部!J14</f>
        <v>-0.5</v>
      </c>
      <c r="H14" s="137" t="n">
        <f aca="false">國中部!L14</f>
        <v>-0.5</v>
      </c>
      <c r="I14" s="103" t="n">
        <f aca="false">國中部!N14</f>
        <v>-1</v>
      </c>
      <c r="J14" s="137" t="n">
        <f aca="false">國中部!P14</f>
        <v>-2</v>
      </c>
      <c r="K14" s="103" t="n">
        <f aca="false">國中部!R14</f>
        <v>0</v>
      </c>
      <c r="L14" s="136" t="n">
        <f aca="false">國中部!T14</f>
        <v>0</v>
      </c>
      <c r="M14" s="138" t="n">
        <f aca="false">國中部!V14</f>
        <v>-1</v>
      </c>
      <c r="N14" s="137" t="n">
        <f aca="false">國中部!W14</f>
        <v>0</v>
      </c>
      <c r="O14" s="102" t="n">
        <f aca="false">國中部!Y14</f>
        <v>84.4</v>
      </c>
      <c r="P14" s="102" t="n">
        <f aca="false">國中部!Z14</f>
        <v>-6</v>
      </c>
      <c r="Q14" s="102" t="n">
        <f aca="false">國中部!AA14</f>
        <v>6</v>
      </c>
      <c r="R14" s="103" t="n">
        <f aca="false">國中部!AB14</f>
        <v>12</v>
      </c>
      <c r="S14" s="73"/>
      <c r="T14" s="73"/>
      <c r="U14" s="73"/>
      <c r="V14" s="73"/>
    </row>
    <row r="15" customFormat="false" ht="16.5" hidden="false" customHeight="true" outlineLevel="0" collapsed="false">
      <c r="A15" s="30" t="n">
        <v>203</v>
      </c>
      <c r="B15" s="135" t="s">
        <v>16</v>
      </c>
      <c r="C15" s="31" t="s">
        <v>38</v>
      </c>
      <c r="D15" s="136" t="n">
        <f aca="false">國中部!D15</f>
        <v>-0.5</v>
      </c>
      <c r="E15" s="103" t="n">
        <f aca="false">國中部!F15</f>
        <v>0</v>
      </c>
      <c r="F15" s="137" t="n">
        <f aca="false">國中部!H15</f>
        <v>-0.5</v>
      </c>
      <c r="G15" s="103" t="n">
        <f aca="false">國中部!J15</f>
        <v>-0.5</v>
      </c>
      <c r="H15" s="137" t="n">
        <f aca="false">國中部!L15</f>
        <v>-1</v>
      </c>
      <c r="I15" s="103" t="n">
        <f aca="false">國中部!N15</f>
        <v>-1.5</v>
      </c>
      <c r="J15" s="137" t="n">
        <f aca="false">國中部!P15</f>
        <v>0</v>
      </c>
      <c r="K15" s="103" t="n">
        <f aca="false">國中部!R15</f>
        <v>-1.5</v>
      </c>
      <c r="L15" s="136" t="n">
        <f aca="false">國中部!T15</f>
        <v>0</v>
      </c>
      <c r="M15" s="138" t="n">
        <f aca="false">國中部!V15</f>
        <v>0</v>
      </c>
      <c r="N15" s="137" t="n">
        <f aca="false">國中部!W15</f>
        <v>0</v>
      </c>
      <c r="O15" s="102" t="n">
        <f aca="false">國中部!Y15</f>
        <v>84.45</v>
      </c>
      <c r="P15" s="102" t="n">
        <f aca="false">國中部!Z15</f>
        <v>-5.5</v>
      </c>
      <c r="Q15" s="102" t="n">
        <f aca="false">國中部!AA15</f>
        <v>4</v>
      </c>
      <c r="R15" s="103" t="n">
        <f aca="false">國中部!AB15</f>
        <v>10</v>
      </c>
      <c r="S15" s="73"/>
      <c r="T15" s="73"/>
      <c r="U15" s="73"/>
      <c r="V15" s="73"/>
    </row>
    <row r="16" customFormat="false" ht="16.5" hidden="false" customHeight="true" outlineLevel="0" collapsed="false">
      <c r="A16" s="30" t="n">
        <v>204</v>
      </c>
      <c r="B16" s="135" t="s">
        <v>17</v>
      </c>
      <c r="C16" s="139" t="s">
        <v>36</v>
      </c>
      <c r="D16" s="136" t="n">
        <f aca="false">國中部!D16</f>
        <v>-23.5</v>
      </c>
      <c r="E16" s="103" t="n">
        <f aca="false">國中部!F16</f>
        <v>-0.5</v>
      </c>
      <c r="F16" s="137" t="n">
        <f aca="false">國中部!H16</f>
        <v>-29.5</v>
      </c>
      <c r="G16" s="103" t="n">
        <f aca="false">國中部!J16</f>
        <v>-1.5</v>
      </c>
      <c r="H16" s="137" t="n">
        <f aca="false">國中部!L16</f>
        <v>-31.5</v>
      </c>
      <c r="I16" s="103" t="n">
        <f aca="false">國中部!N16</f>
        <v>-2</v>
      </c>
      <c r="J16" s="137" t="n">
        <f aca="false">國中部!P16</f>
        <v>-32</v>
      </c>
      <c r="K16" s="103" t="n">
        <f aca="false">國中部!R16</f>
        <v>-1.5</v>
      </c>
      <c r="L16" s="136" t="n">
        <f aca="false">國中部!T16</f>
        <v>-4</v>
      </c>
      <c r="M16" s="138" t="n">
        <f aca="false">國中部!V16</f>
        <v>0</v>
      </c>
      <c r="N16" s="137" t="n">
        <f aca="false">國中部!W16</f>
        <v>0</v>
      </c>
      <c r="O16" s="102" t="n">
        <f aca="false">國中部!Y16</f>
        <v>72.4</v>
      </c>
      <c r="P16" s="102" t="n">
        <f aca="false">國中部!Z16</f>
        <v>-126</v>
      </c>
      <c r="Q16" s="102" t="n">
        <f aca="false">國中部!AA16</f>
        <v>10</v>
      </c>
      <c r="R16" s="103" t="n">
        <f aca="false">國中部!AB16</f>
        <v>30</v>
      </c>
      <c r="S16" s="73"/>
      <c r="T16" s="73"/>
      <c r="U16" s="73"/>
      <c r="V16" s="73"/>
    </row>
    <row r="17" customFormat="false" ht="16.5" hidden="false" customHeight="true" outlineLevel="0" collapsed="false">
      <c r="A17" s="30" t="n">
        <v>205</v>
      </c>
      <c r="B17" s="135" t="s">
        <v>18</v>
      </c>
      <c r="C17" s="31" t="s">
        <v>35</v>
      </c>
      <c r="D17" s="136" t="n">
        <f aca="false">國中部!D17</f>
        <v>-1.5</v>
      </c>
      <c r="E17" s="103" t="n">
        <f aca="false">國中部!F17</f>
        <v>0</v>
      </c>
      <c r="F17" s="137" t="n">
        <f aca="false">國中部!H17</f>
        <v>0</v>
      </c>
      <c r="G17" s="103" t="n">
        <f aca="false">國中部!J17</f>
        <v>-2.5</v>
      </c>
      <c r="H17" s="137" t="n">
        <f aca="false">國中部!L17</f>
        <v>0</v>
      </c>
      <c r="I17" s="103" t="n">
        <f aca="false">國中部!N17</f>
        <v>0</v>
      </c>
      <c r="J17" s="137" t="n">
        <f aca="false">國中部!P17</f>
        <v>-1</v>
      </c>
      <c r="K17" s="103" t="n">
        <f aca="false">國中部!R17</f>
        <v>-0.5</v>
      </c>
      <c r="L17" s="136" t="n">
        <f aca="false">國中部!T17</f>
        <v>0</v>
      </c>
      <c r="M17" s="138" t="n">
        <f aca="false">國中部!V17</f>
        <v>0</v>
      </c>
      <c r="N17" s="137" t="n">
        <f aca="false">國中部!W17</f>
        <v>0</v>
      </c>
      <c r="O17" s="102" t="n">
        <f aca="false">國中部!Y17</f>
        <v>84.45</v>
      </c>
      <c r="P17" s="102" t="n">
        <f aca="false">國中部!Z17</f>
        <v>-5.5</v>
      </c>
      <c r="Q17" s="102" t="n">
        <f aca="false">國中部!AA17</f>
        <v>4</v>
      </c>
      <c r="R17" s="103" t="n">
        <f aca="false">國中部!AB17</f>
        <v>10</v>
      </c>
      <c r="S17" s="73"/>
      <c r="T17" s="73"/>
      <c r="U17" s="73"/>
      <c r="V17" s="73"/>
    </row>
    <row r="18" customFormat="false" ht="16.5" hidden="false" customHeight="true" outlineLevel="0" collapsed="false">
      <c r="A18" s="30" t="n">
        <v>206</v>
      </c>
      <c r="B18" s="135" t="s">
        <v>19</v>
      </c>
      <c r="C18" s="31" t="s">
        <v>35</v>
      </c>
      <c r="D18" s="136" t="n">
        <f aca="false">國中部!D18</f>
        <v>-2.5</v>
      </c>
      <c r="E18" s="103" t="n">
        <f aca="false">國中部!F18</f>
        <v>-0.5</v>
      </c>
      <c r="F18" s="137" t="n">
        <f aca="false">國中部!H18</f>
        <v>0</v>
      </c>
      <c r="G18" s="103" t="n">
        <f aca="false">國中部!J18</f>
        <v>-0.5</v>
      </c>
      <c r="H18" s="137" t="n">
        <f aca="false">國中部!L18</f>
        <v>-4</v>
      </c>
      <c r="I18" s="103" t="n">
        <f aca="false">國中部!N18</f>
        <v>0</v>
      </c>
      <c r="J18" s="137" t="n">
        <f aca="false">國中部!P18</f>
        <v>-2.5</v>
      </c>
      <c r="K18" s="103" t="n">
        <f aca="false">國中部!R18</f>
        <v>0</v>
      </c>
      <c r="L18" s="136" t="n">
        <f aca="false">國中部!T18</f>
        <v>-0.5</v>
      </c>
      <c r="M18" s="138" t="n">
        <f aca="false">國中部!V18</f>
        <v>0</v>
      </c>
      <c r="N18" s="137" t="n">
        <f aca="false">國中部!W18</f>
        <v>0</v>
      </c>
      <c r="O18" s="102" t="n">
        <f aca="false">國中部!Y18</f>
        <v>83.95</v>
      </c>
      <c r="P18" s="102" t="n">
        <f aca="false">國中部!Z18</f>
        <v>-10.5</v>
      </c>
      <c r="Q18" s="102" t="n">
        <f aca="false">國中部!AA18</f>
        <v>8</v>
      </c>
      <c r="R18" s="103" t="n">
        <f aca="false">國中部!AB18</f>
        <v>16</v>
      </c>
      <c r="S18" s="73"/>
      <c r="T18" s="73"/>
      <c r="U18" s="73"/>
      <c r="V18" s="73"/>
    </row>
    <row r="19" customFormat="false" ht="16.5" hidden="false" customHeight="true" outlineLevel="0" collapsed="false">
      <c r="A19" s="30" t="n">
        <v>207</v>
      </c>
      <c r="B19" s="135" t="s">
        <v>20</v>
      </c>
      <c r="C19" s="31" t="s">
        <v>39</v>
      </c>
      <c r="D19" s="136" t="n">
        <f aca="false">國中部!D19</f>
        <v>-3.5</v>
      </c>
      <c r="E19" s="103" t="n">
        <f aca="false">國中部!F19</f>
        <v>-0.5</v>
      </c>
      <c r="F19" s="137" t="n">
        <f aca="false">國中部!H19</f>
        <v>-2</v>
      </c>
      <c r="G19" s="103" t="n">
        <f aca="false">國中部!J19</f>
        <v>-1</v>
      </c>
      <c r="H19" s="137" t="n">
        <f aca="false">國中部!L19</f>
        <v>-5.5</v>
      </c>
      <c r="I19" s="103" t="n">
        <f aca="false">國中部!N19</f>
        <v>-0.5</v>
      </c>
      <c r="J19" s="137" t="n">
        <f aca="false">國中部!P19</f>
        <v>-3</v>
      </c>
      <c r="K19" s="103" t="n">
        <f aca="false">國中部!R19</f>
        <v>0</v>
      </c>
      <c r="L19" s="136" t="n">
        <f aca="false">國中部!T19</f>
        <v>-2.5</v>
      </c>
      <c r="M19" s="138" t="n">
        <f aca="false">國中部!V19</f>
        <v>-0.5</v>
      </c>
      <c r="N19" s="137" t="n">
        <f aca="false">國中部!W19</f>
        <v>0</v>
      </c>
      <c r="O19" s="102" t="n">
        <f aca="false">國中部!Y19</f>
        <v>83.1</v>
      </c>
      <c r="P19" s="102" t="n">
        <f aca="false">國中部!Z19</f>
        <v>-19</v>
      </c>
      <c r="Q19" s="102" t="n">
        <f aca="false">國中部!AA19</f>
        <v>9</v>
      </c>
      <c r="R19" s="103" t="n">
        <f aca="false">國中部!AB19</f>
        <v>20</v>
      </c>
      <c r="S19" s="73"/>
      <c r="T19" s="73"/>
      <c r="U19" s="73"/>
      <c r="V19" s="73"/>
    </row>
    <row r="20" customFormat="false" ht="16.5" hidden="false" customHeight="true" outlineLevel="0" collapsed="false">
      <c r="A20" s="30" t="n">
        <v>208</v>
      </c>
      <c r="B20" s="135" t="s">
        <v>21</v>
      </c>
      <c r="C20" s="139" t="s">
        <v>36</v>
      </c>
      <c r="D20" s="136" t="n">
        <f aca="false">國中部!D20</f>
        <v>-0.5</v>
      </c>
      <c r="E20" s="103" t="n">
        <f aca="false">國中部!F20</f>
        <v>0</v>
      </c>
      <c r="F20" s="137" t="n">
        <f aca="false">國中部!H20</f>
        <v>-0.5</v>
      </c>
      <c r="G20" s="103" t="n">
        <f aca="false">國中部!J20</f>
        <v>0</v>
      </c>
      <c r="H20" s="137" t="n">
        <f aca="false">國中部!L20</f>
        <v>0</v>
      </c>
      <c r="I20" s="103" t="n">
        <f aca="false">國中部!N20</f>
        <v>0</v>
      </c>
      <c r="J20" s="137" t="n">
        <f aca="false">國中部!P20</f>
        <v>-2.5</v>
      </c>
      <c r="K20" s="103" t="n">
        <f aca="false">國中部!R20</f>
        <v>0</v>
      </c>
      <c r="L20" s="136" t="n">
        <f aca="false">國中部!T20</f>
        <v>-0.5</v>
      </c>
      <c r="M20" s="138" t="n">
        <f aca="false">國中部!V20</f>
        <v>0</v>
      </c>
      <c r="N20" s="137" t="n">
        <f aca="false">國中部!W20</f>
        <v>0</v>
      </c>
      <c r="O20" s="102" t="n">
        <f aca="false">國中部!Y20</f>
        <v>84.6</v>
      </c>
      <c r="P20" s="102" t="n">
        <f aca="false">國中部!Z20</f>
        <v>-4</v>
      </c>
      <c r="Q20" s="102" t="n">
        <f aca="false">國中部!AA20</f>
        <v>3</v>
      </c>
      <c r="R20" s="103" t="n">
        <f aca="false">國中部!AB20</f>
        <v>6</v>
      </c>
      <c r="S20" s="73"/>
      <c r="T20" s="73"/>
      <c r="U20" s="73"/>
      <c r="V20" s="73"/>
    </row>
    <row r="21" customFormat="false" ht="16.5" hidden="false" customHeight="true" outlineLevel="0" collapsed="false">
      <c r="A21" s="30" t="n">
        <v>209</v>
      </c>
      <c r="B21" s="135" t="s">
        <v>22</v>
      </c>
      <c r="C21" s="31" t="s">
        <v>35</v>
      </c>
      <c r="D21" s="136" t="n">
        <f aca="false">國中部!D21</f>
        <v>-0.5</v>
      </c>
      <c r="E21" s="103" t="n">
        <f aca="false">國中部!F21</f>
        <v>0</v>
      </c>
      <c r="F21" s="137" t="n">
        <f aca="false">國中部!H21</f>
        <v>-0.5</v>
      </c>
      <c r="G21" s="103" t="n">
        <f aca="false">國中部!J21</f>
        <v>0</v>
      </c>
      <c r="H21" s="137" t="n">
        <f aca="false">國中部!L21</f>
        <v>0</v>
      </c>
      <c r="I21" s="103" t="n">
        <f aca="false">國中部!N21</f>
        <v>-0.5</v>
      </c>
      <c r="J21" s="137" t="n">
        <f aca="false">國中部!P21</f>
        <v>0</v>
      </c>
      <c r="K21" s="103" t="n">
        <f aca="false">國中部!R21</f>
        <v>0</v>
      </c>
      <c r="L21" s="136" t="n">
        <f aca="false">國中部!T21</f>
        <v>-0.5</v>
      </c>
      <c r="M21" s="138" t="n">
        <f aca="false">國中部!V21</f>
        <v>0</v>
      </c>
      <c r="N21" s="137" t="n">
        <f aca="false">國中部!W21</f>
        <v>0</v>
      </c>
      <c r="O21" s="102" t="n">
        <f aca="false">國中部!Y21</f>
        <v>84.8</v>
      </c>
      <c r="P21" s="102" t="n">
        <f aca="false">國中部!Z21</f>
        <v>-2</v>
      </c>
      <c r="Q21" s="102" t="n">
        <f aca="false">國中部!AA21</f>
        <v>2</v>
      </c>
      <c r="R21" s="103" t="n">
        <f aca="false">國中部!AB21</f>
        <v>2</v>
      </c>
      <c r="S21" s="73"/>
      <c r="T21" s="73"/>
      <c r="U21" s="73"/>
      <c r="V21" s="73"/>
    </row>
    <row r="22" customFormat="false" ht="16.5" hidden="false" customHeight="true" outlineLevel="0" collapsed="false">
      <c r="A22" s="6" t="n">
        <v>210</v>
      </c>
      <c r="B22" s="8" t="s">
        <v>23</v>
      </c>
      <c r="C22" s="7" t="s">
        <v>35</v>
      </c>
      <c r="D22" s="140" t="n">
        <f aca="false">國中部!D22</f>
        <v>-1.5</v>
      </c>
      <c r="E22" s="118" t="n">
        <f aca="false">國中部!F22</f>
        <v>-0.5</v>
      </c>
      <c r="F22" s="141" t="n">
        <f aca="false">國中部!H22</f>
        <v>0</v>
      </c>
      <c r="G22" s="118" t="n">
        <f aca="false">國中部!J22</f>
        <v>-2</v>
      </c>
      <c r="H22" s="141" t="n">
        <f aca="false">國中部!L22</f>
        <v>-1.5</v>
      </c>
      <c r="I22" s="118" t="n">
        <f aca="false">國中部!N22</f>
        <v>-0.5</v>
      </c>
      <c r="J22" s="141" t="n">
        <f aca="false">國中部!P22</f>
        <v>-1.5</v>
      </c>
      <c r="K22" s="118" t="n">
        <f aca="false">國中部!R22</f>
        <v>-0.5</v>
      </c>
      <c r="L22" s="140" t="n">
        <f aca="false">國中部!T22</f>
        <v>-2</v>
      </c>
      <c r="M22" s="142" t="n">
        <f aca="false">國中部!V22</f>
        <v>0</v>
      </c>
      <c r="N22" s="141" t="n">
        <f aca="false">國中部!W22</f>
        <v>0</v>
      </c>
      <c r="O22" s="112" t="n">
        <f aca="false">國中部!Y22</f>
        <v>84</v>
      </c>
      <c r="P22" s="112" t="n">
        <f aca="false">國中部!Z22</f>
        <v>-10</v>
      </c>
      <c r="Q22" s="112" t="n">
        <f aca="false">國中部!AA22</f>
        <v>7</v>
      </c>
      <c r="R22" s="118" t="n">
        <f aca="false">國中部!AB22</f>
        <v>15</v>
      </c>
      <c r="S22" s="73"/>
      <c r="T22" s="73"/>
      <c r="U22" s="73"/>
      <c r="V22" s="73"/>
    </row>
    <row r="23" customFormat="false" ht="16.5" hidden="false" customHeight="true" outlineLevel="0" collapsed="false">
      <c r="A23" s="17" t="n">
        <v>301</v>
      </c>
      <c r="B23" s="145" t="s">
        <v>14</v>
      </c>
      <c r="C23" s="146" t="s">
        <v>36</v>
      </c>
      <c r="D23" s="131" t="n">
        <f aca="false">國中部!D23</f>
        <v>-13</v>
      </c>
      <c r="E23" s="94" t="n">
        <f aca="false">國中部!F23</f>
        <v>0</v>
      </c>
      <c r="F23" s="132" t="n">
        <f aca="false">國中部!H23</f>
        <v>-14.5</v>
      </c>
      <c r="G23" s="94" t="n">
        <f aca="false">國中部!J23</f>
        <v>-1.5</v>
      </c>
      <c r="H23" s="132" t="n">
        <f aca="false">國中部!L23</f>
        <v>-20.5</v>
      </c>
      <c r="I23" s="94" t="n">
        <f aca="false">國中部!N23</f>
        <v>0</v>
      </c>
      <c r="J23" s="132" t="n">
        <f aca="false">國中部!P23</f>
        <v>-1</v>
      </c>
      <c r="K23" s="94" t="n">
        <f aca="false">國中部!R23</f>
        <v>-0.5</v>
      </c>
      <c r="L23" s="131" t="n">
        <f aca="false">國中部!T23</f>
        <v>-2</v>
      </c>
      <c r="M23" s="133" t="n">
        <f aca="false">國中部!V23</f>
        <v>-0.5</v>
      </c>
      <c r="N23" s="134" t="n">
        <f aca="false">國中部!W23</f>
        <v>0</v>
      </c>
      <c r="O23" s="115" t="n">
        <f aca="false">國中部!Y23</f>
        <v>79.65</v>
      </c>
      <c r="P23" s="115" t="n">
        <f aca="false">國中部!Z23</f>
        <v>-53.5</v>
      </c>
      <c r="Q23" s="115" t="n">
        <f aca="false">國中部!AA23</f>
        <v>8</v>
      </c>
      <c r="R23" s="116" t="n">
        <f aca="false">國中部!AB23</f>
        <v>25</v>
      </c>
      <c r="S23" s="73"/>
      <c r="T23" s="73"/>
      <c r="U23" s="73"/>
      <c r="V23" s="73"/>
    </row>
    <row r="24" customFormat="false" ht="16.5" hidden="false" customHeight="true" outlineLevel="0" collapsed="false">
      <c r="A24" s="30" t="n">
        <v>302</v>
      </c>
      <c r="B24" s="135" t="s">
        <v>15</v>
      </c>
      <c r="C24" s="31" t="s">
        <v>35</v>
      </c>
      <c r="D24" s="136" t="n">
        <f aca="false">國中部!D24</f>
        <v>-1</v>
      </c>
      <c r="E24" s="103" t="n">
        <f aca="false">國中部!F24</f>
        <v>0</v>
      </c>
      <c r="F24" s="137" t="n">
        <f aca="false">國中部!H24</f>
        <v>-1.5</v>
      </c>
      <c r="G24" s="103" t="n">
        <f aca="false">國中部!J24</f>
        <v>-1</v>
      </c>
      <c r="H24" s="137" t="n">
        <f aca="false">國中部!L24</f>
        <v>-1</v>
      </c>
      <c r="I24" s="103" t="n">
        <f aca="false">國中部!N24</f>
        <v>0</v>
      </c>
      <c r="J24" s="137" t="n">
        <f aca="false">國中部!P24</f>
        <v>0</v>
      </c>
      <c r="K24" s="103" t="n">
        <f aca="false">國中部!R24</f>
        <v>-0.5</v>
      </c>
      <c r="L24" s="136" t="n">
        <f aca="false">國中部!T24</f>
        <v>0</v>
      </c>
      <c r="M24" s="138" t="n">
        <f aca="false">國中部!V24</f>
        <v>0</v>
      </c>
      <c r="N24" s="137" t="n">
        <f aca="false">國中部!W24</f>
        <v>0</v>
      </c>
      <c r="O24" s="102" t="n">
        <f aca="false">國中部!Y24</f>
        <v>84.5</v>
      </c>
      <c r="P24" s="102" t="n">
        <f aca="false">國中部!Z24</f>
        <v>-5</v>
      </c>
      <c r="Q24" s="102" t="n">
        <f aca="false">國中部!AA24</f>
        <v>2</v>
      </c>
      <c r="R24" s="103" t="n">
        <f aca="false">國中部!AB24</f>
        <v>9</v>
      </c>
      <c r="S24" s="73"/>
      <c r="T24" s="73"/>
      <c r="U24" s="73"/>
      <c r="V24" s="73"/>
    </row>
    <row r="25" customFormat="false" ht="16.5" hidden="false" customHeight="true" outlineLevel="0" collapsed="false">
      <c r="A25" s="30" t="n">
        <v>303</v>
      </c>
      <c r="B25" s="135" t="s">
        <v>16</v>
      </c>
      <c r="C25" s="31" t="s">
        <v>35</v>
      </c>
      <c r="D25" s="136" t="n">
        <f aca="false">國中部!D25</f>
        <v>-5</v>
      </c>
      <c r="E25" s="103" t="n">
        <f aca="false">國中部!F25</f>
        <v>0</v>
      </c>
      <c r="F25" s="137" t="n">
        <f aca="false">國中部!H25</f>
        <v>-3</v>
      </c>
      <c r="G25" s="103" t="n">
        <f aca="false">國中部!J25</f>
        <v>-1</v>
      </c>
      <c r="H25" s="137" t="n">
        <f aca="false">國中部!L25</f>
        <v>-9.5</v>
      </c>
      <c r="I25" s="103" t="n">
        <f aca="false">國中部!N25</f>
        <v>-1</v>
      </c>
      <c r="J25" s="137" t="n">
        <f aca="false">國中部!P25</f>
        <v>-3</v>
      </c>
      <c r="K25" s="103" t="n">
        <f aca="false">國中部!R25</f>
        <v>0</v>
      </c>
      <c r="L25" s="136" t="n">
        <f aca="false">國中部!T25</f>
        <v>0</v>
      </c>
      <c r="M25" s="138" t="n">
        <f aca="false">國中部!V25</f>
        <v>0</v>
      </c>
      <c r="N25" s="137" t="n">
        <f aca="false">國中部!W25</f>
        <v>0</v>
      </c>
      <c r="O25" s="102" t="n">
        <f aca="false">國中部!Y25</f>
        <v>82.75</v>
      </c>
      <c r="P25" s="102" t="n">
        <f aca="false">國中部!Z25</f>
        <v>-22.5</v>
      </c>
      <c r="Q25" s="102" t="n">
        <f aca="false">國中部!AA25</f>
        <v>6</v>
      </c>
      <c r="R25" s="103" t="n">
        <f aca="false">國中部!AB25</f>
        <v>23</v>
      </c>
      <c r="S25" s="73"/>
      <c r="T25" s="73"/>
      <c r="U25" s="73"/>
      <c r="V25" s="73"/>
    </row>
    <row r="26" customFormat="false" ht="16.5" hidden="false" customHeight="true" outlineLevel="0" collapsed="false">
      <c r="A26" s="30" t="n">
        <v>304</v>
      </c>
      <c r="B26" s="135" t="s">
        <v>17</v>
      </c>
      <c r="C26" s="31" t="s">
        <v>40</v>
      </c>
      <c r="D26" s="136" t="n">
        <f aca="false">國中部!D26</f>
        <v>-4.5</v>
      </c>
      <c r="E26" s="103" t="n">
        <f aca="false">國中部!F26</f>
        <v>-1</v>
      </c>
      <c r="F26" s="137" t="n">
        <f aca="false">國中部!H26</f>
        <v>-3.5</v>
      </c>
      <c r="G26" s="103" t="n">
        <f aca="false">國中部!J26</f>
        <v>0</v>
      </c>
      <c r="H26" s="137" t="n">
        <f aca="false">國中部!L26</f>
        <v>-5</v>
      </c>
      <c r="I26" s="103" t="n">
        <f aca="false">國中部!N26</f>
        <v>-1</v>
      </c>
      <c r="J26" s="137" t="n">
        <f aca="false">國中部!P26</f>
        <v>-8.5</v>
      </c>
      <c r="K26" s="103" t="n">
        <f aca="false">國中部!R26</f>
        <v>-2.5</v>
      </c>
      <c r="L26" s="136" t="n">
        <f aca="false">國中部!T26</f>
        <v>-2</v>
      </c>
      <c r="M26" s="138" t="n">
        <f aca="false">國中部!V26</f>
        <v>0</v>
      </c>
      <c r="N26" s="137" t="n">
        <f aca="false">國中部!W26</f>
        <v>0</v>
      </c>
      <c r="O26" s="102" t="n">
        <f aca="false">國中部!Y26</f>
        <v>82.2</v>
      </c>
      <c r="P26" s="102" t="n">
        <f aca="false">國中部!Z26</f>
        <v>-28</v>
      </c>
      <c r="Q26" s="102" t="n">
        <f aca="false">國中部!AA26</f>
        <v>7</v>
      </c>
      <c r="R26" s="103" t="n">
        <f aca="false">國中部!AB26</f>
        <v>24</v>
      </c>
      <c r="S26" s="73"/>
      <c r="T26" s="73"/>
      <c r="U26" s="73"/>
      <c r="V26" s="73"/>
    </row>
    <row r="27" customFormat="false" ht="16.5" hidden="false" customHeight="true" outlineLevel="0" collapsed="false">
      <c r="A27" s="30" t="n">
        <v>305</v>
      </c>
      <c r="B27" s="135" t="s">
        <v>18</v>
      </c>
      <c r="C27" s="31" t="s">
        <v>38</v>
      </c>
      <c r="D27" s="136" t="n">
        <f aca="false">國中部!D27</f>
        <v>-23.5</v>
      </c>
      <c r="E27" s="103" t="n">
        <f aca="false">國中部!F27</f>
        <v>0</v>
      </c>
      <c r="F27" s="137" t="n">
        <f aca="false">國中部!H27</f>
        <v>-8.5</v>
      </c>
      <c r="G27" s="103" t="n">
        <f aca="false">國中部!J27</f>
        <v>0</v>
      </c>
      <c r="H27" s="137" t="n">
        <f aca="false">國中部!L27</f>
        <v>-19.5</v>
      </c>
      <c r="I27" s="103" t="n">
        <f aca="false">國中部!N27</f>
        <v>0</v>
      </c>
      <c r="J27" s="137" t="n">
        <f aca="false">國中部!P27</f>
        <v>-15.5</v>
      </c>
      <c r="K27" s="103" t="n">
        <f aca="false">國中部!R27</f>
        <v>0</v>
      </c>
      <c r="L27" s="136" t="n">
        <f aca="false">國中部!T27</f>
        <v>-10</v>
      </c>
      <c r="M27" s="138" t="n">
        <f aca="false">國中部!V27</f>
        <v>0</v>
      </c>
      <c r="N27" s="137" t="n">
        <f aca="false">國中部!W27</f>
        <v>0</v>
      </c>
      <c r="O27" s="102" t="n">
        <f aca="false">國中部!Y27</f>
        <v>77.3</v>
      </c>
      <c r="P27" s="102" t="n">
        <f aca="false">國中部!Z27</f>
        <v>-77</v>
      </c>
      <c r="Q27" s="102" t="n">
        <f aca="false">國中部!AA27</f>
        <v>9</v>
      </c>
      <c r="R27" s="103" t="n">
        <f aca="false">國中部!AB27</f>
        <v>26</v>
      </c>
      <c r="S27" s="73"/>
      <c r="T27" s="73"/>
      <c r="U27" s="73"/>
      <c r="V27" s="73"/>
    </row>
    <row r="28" customFormat="false" ht="16.5" hidden="false" customHeight="true" outlineLevel="0" collapsed="false">
      <c r="A28" s="30" t="n">
        <v>306</v>
      </c>
      <c r="B28" s="135" t="s">
        <v>19</v>
      </c>
      <c r="C28" s="139" t="s">
        <v>36</v>
      </c>
      <c r="D28" s="136" t="n">
        <f aca="false">國中部!D28</f>
        <v>-16</v>
      </c>
      <c r="E28" s="103" t="n">
        <f aca="false">國中部!F28</f>
        <v>0</v>
      </c>
      <c r="F28" s="137" t="n">
        <f aca="false">國中部!H28</f>
        <v>-22.5</v>
      </c>
      <c r="G28" s="103" t="n">
        <f aca="false">國中部!J28</f>
        <v>-0.5</v>
      </c>
      <c r="H28" s="137" t="n">
        <f aca="false">國中部!L28</f>
        <v>-24</v>
      </c>
      <c r="I28" s="103" t="n">
        <f aca="false">國中部!N28</f>
        <v>-2.5</v>
      </c>
      <c r="J28" s="137" t="n">
        <f aca="false">國中部!P28</f>
        <v>-23.5</v>
      </c>
      <c r="K28" s="103" t="n">
        <f aca="false">國中部!R28</f>
        <v>0</v>
      </c>
      <c r="L28" s="136" t="n">
        <f aca="false">國中部!T28</f>
        <v>-4.5</v>
      </c>
      <c r="M28" s="138" t="n">
        <f aca="false">國中部!V28</f>
        <v>-1.5</v>
      </c>
      <c r="N28" s="137" t="n">
        <f aca="false">國中部!W28</f>
        <v>0</v>
      </c>
      <c r="O28" s="102" t="n">
        <f aca="false">國中部!Y28</f>
        <v>75.5</v>
      </c>
      <c r="P28" s="102" t="n">
        <f aca="false">國中部!Z28</f>
        <v>-95</v>
      </c>
      <c r="Q28" s="102" t="n">
        <f aca="false">國中部!AA28</f>
        <v>10</v>
      </c>
      <c r="R28" s="103" t="n">
        <f aca="false">國中部!AB28</f>
        <v>27</v>
      </c>
      <c r="S28" s="73"/>
      <c r="T28" s="73"/>
      <c r="U28" s="73"/>
      <c r="V28" s="73"/>
    </row>
    <row r="29" customFormat="false" ht="16.5" hidden="false" customHeight="true" outlineLevel="0" collapsed="false">
      <c r="A29" s="30" t="n">
        <v>307</v>
      </c>
      <c r="B29" s="135" t="s">
        <v>20</v>
      </c>
      <c r="C29" s="31" t="s">
        <v>37</v>
      </c>
      <c r="D29" s="136" t="n">
        <f aca="false">國中部!D29</f>
        <v>-0.5</v>
      </c>
      <c r="E29" s="103" t="n">
        <f aca="false">國中部!F29</f>
        <v>0</v>
      </c>
      <c r="F29" s="137" t="n">
        <f aca="false">國中部!H29</f>
        <v>-1.5</v>
      </c>
      <c r="G29" s="103" t="n">
        <f aca="false">國中部!J29</f>
        <v>-1.5</v>
      </c>
      <c r="H29" s="137" t="n">
        <f aca="false">國中部!L29</f>
        <v>-1</v>
      </c>
      <c r="I29" s="103" t="n">
        <f aca="false">國中部!N29</f>
        <v>-2</v>
      </c>
      <c r="J29" s="137" t="n">
        <f aca="false">國中部!P29</f>
        <v>-14</v>
      </c>
      <c r="K29" s="103" t="n">
        <f aca="false">國中部!R29</f>
        <v>-0.5</v>
      </c>
      <c r="L29" s="136" t="n">
        <f aca="false">國中部!T29</f>
        <v>-0.5</v>
      </c>
      <c r="M29" s="138" t="n">
        <f aca="false">國中部!V29</f>
        <v>-0.5</v>
      </c>
      <c r="N29" s="137" t="n">
        <f aca="false">國中部!W29</f>
        <v>0</v>
      </c>
      <c r="O29" s="102" t="n">
        <f aca="false">國中部!Y29</f>
        <v>82.8</v>
      </c>
      <c r="P29" s="102" t="n">
        <f aca="false">國中部!Z29</f>
        <v>-22</v>
      </c>
      <c r="Q29" s="102" t="n">
        <f aca="false">國中部!AA29</f>
        <v>4</v>
      </c>
      <c r="R29" s="103" t="n">
        <f aca="false">國中部!AB29</f>
        <v>21</v>
      </c>
      <c r="S29" s="73"/>
      <c r="T29" s="73"/>
      <c r="U29" s="73"/>
      <c r="V29" s="73"/>
    </row>
    <row r="30" customFormat="false" ht="16.5" hidden="false" customHeight="true" outlineLevel="0" collapsed="false">
      <c r="A30" s="30" t="n">
        <v>308</v>
      </c>
      <c r="B30" s="135" t="s">
        <v>21</v>
      </c>
      <c r="C30" s="31" t="s">
        <v>35</v>
      </c>
      <c r="D30" s="136" t="n">
        <f aca="false">國中部!D30</f>
        <v>-1.5</v>
      </c>
      <c r="E30" s="103" t="n">
        <f aca="false">國中部!F30</f>
        <v>-0.5</v>
      </c>
      <c r="F30" s="137" t="n">
        <f aca="false">國中部!H30</f>
        <v>0</v>
      </c>
      <c r="G30" s="103" t="n">
        <f aca="false">國中部!J30</f>
        <v>-1.5</v>
      </c>
      <c r="H30" s="137" t="n">
        <f aca="false">國中部!L30</f>
        <v>-3</v>
      </c>
      <c r="I30" s="103" t="n">
        <f aca="false">國中部!N30</f>
        <v>-3</v>
      </c>
      <c r="J30" s="137" t="n">
        <f aca="false">國中部!P30</f>
        <v>-1</v>
      </c>
      <c r="K30" s="103" t="n">
        <f aca="false">國中部!R30</f>
        <v>-1.5</v>
      </c>
      <c r="L30" s="136" t="n">
        <f aca="false">國中部!T30</f>
        <v>0</v>
      </c>
      <c r="M30" s="138" t="n">
        <f aca="false">國中部!V30</f>
        <v>-0.5</v>
      </c>
      <c r="N30" s="137" t="n">
        <f aca="false">國中部!W30</f>
        <v>0</v>
      </c>
      <c r="O30" s="102" t="n">
        <f aca="false">國中部!Y30</f>
        <v>83.75</v>
      </c>
      <c r="P30" s="102" t="n">
        <f aca="false">國中部!Z30</f>
        <v>-12.5</v>
      </c>
      <c r="Q30" s="102" t="n">
        <f aca="false">國中部!AA30</f>
        <v>3</v>
      </c>
      <c r="R30" s="103" t="n">
        <f aca="false">國中部!AB30</f>
        <v>17</v>
      </c>
      <c r="S30" s="73"/>
      <c r="T30" s="73"/>
      <c r="U30" s="73"/>
      <c r="V30" s="73"/>
    </row>
    <row r="31" customFormat="false" ht="16.5" hidden="false" customHeight="true" outlineLevel="0" collapsed="false">
      <c r="A31" s="30" t="n">
        <v>309</v>
      </c>
      <c r="B31" s="135" t="s">
        <v>22</v>
      </c>
      <c r="C31" s="31" t="s">
        <v>35</v>
      </c>
      <c r="D31" s="136" t="n">
        <f aca="false">國中部!D31</f>
        <v>-2</v>
      </c>
      <c r="E31" s="103" t="n">
        <f aca="false">國中部!F31</f>
        <v>-2.5</v>
      </c>
      <c r="F31" s="137" t="n">
        <f aca="false">國中部!H31</f>
        <v>-3</v>
      </c>
      <c r="G31" s="103" t="n">
        <f aca="false">國中部!J31</f>
        <v>-3.5</v>
      </c>
      <c r="H31" s="137" t="n">
        <f aca="false">國中部!L31</f>
        <v>-2</v>
      </c>
      <c r="I31" s="103" t="n">
        <f aca="false">國中部!N31</f>
        <v>-2.5</v>
      </c>
      <c r="J31" s="137" t="n">
        <f aca="false">國中部!P31</f>
        <v>-0.5</v>
      </c>
      <c r="K31" s="103" t="n">
        <f aca="false">國中部!R31</f>
        <v>-3</v>
      </c>
      <c r="L31" s="136" t="n">
        <f aca="false">國中部!T31</f>
        <v>-1</v>
      </c>
      <c r="M31" s="138" t="n">
        <f aca="false">國中部!V31</f>
        <v>-2</v>
      </c>
      <c r="N31" s="137" t="n">
        <f aca="false">國中部!W31</f>
        <v>0</v>
      </c>
      <c r="O31" s="102" t="n">
        <f aca="false">國中部!Y31</f>
        <v>82.8</v>
      </c>
      <c r="P31" s="102" t="n">
        <f aca="false">國中部!Z31</f>
        <v>-22</v>
      </c>
      <c r="Q31" s="102" t="n">
        <f aca="false">國中部!AA31</f>
        <v>4</v>
      </c>
      <c r="R31" s="103" t="n">
        <f aca="false">國中部!AB31</f>
        <v>21</v>
      </c>
      <c r="S31" s="73"/>
      <c r="T31" s="73"/>
      <c r="U31" s="73"/>
      <c r="V31" s="73"/>
    </row>
    <row r="32" customFormat="false" ht="16.5" hidden="false" customHeight="true" outlineLevel="0" collapsed="false">
      <c r="A32" s="6" t="n">
        <v>310</v>
      </c>
      <c r="B32" s="8" t="s">
        <v>23</v>
      </c>
      <c r="C32" s="7" t="s">
        <v>38</v>
      </c>
      <c r="D32" s="140" t="n">
        <f aca="false">國中部!D32</f>
        <v>0</v>
      </c>
      <c r="E32" s="118" t="n">
        <f aca="false">國中部!F32</f>
        <v>0</v>
      </c>
      <c r="F32" s="141" t="n">
        <f aca="false">國中部!H32</f>
        <v>0</v>
      </c>
      <c r="G32" s="118" t="n">
        <f aca="false">國中部!J32</f>
        <v>0</v>
      </c>
      <c r="H32" s="141" t="n">
        <f aca="false">國中部!L32</f>
        <v>0</v>
      </c>
      <c r="I32" s="118" t="n">
        <f aca="false">國中部!N32</f>
        <v>0</v>
      </c>
      <c r="J32" s="141" t="n">
        <f aca="false">國中部!P32</f>
        <v>0</v>
      </c>
      <c r="K32" s="118" t="n">
        <f aca="false">國中部!R32</f>
        <v>-1</v>
      </c>
      <c r="L32" s="140" t="n">
        <f aca="false">國中部!T32</f>
        <v>0</v>
      </c>
      <c r="M32" s="142" t="n">
        <f aca="false">國中部!V32</f>
        <v>-1.5</v>
      </c>
      <c r="N32" s="141" t="n">
        <f aca="false">國中部!W32</f>
        <v>0</v>
      </c>
      <c r="O32" s="112" t="n">
        <f aca="false">國中部!Y32</f>
        <v>84.75</v>
      </c>
      <c r="P32" s="112" t="n">
        <f aca="false">國中部!Z32</f>
        <v>-2.5</v>
      </c>
      <c r="Q32" s="112" t="n">
        <f aca="false">國中部!AA32</f>
        <v>1</v>
      </c>
      <c r="R32" s="118" t="n">
        <f aca="false">國中部!AB32</f>
        <v>3</v>
      </c>
      <c r="S32" s="73"/>
      <c r="T32" s="73"/>
      <c r="U32" s="73"/>
      <c r="V32" s="73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  <row r="34" customFormat="false" ht="16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customFormat="false" ht="16.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customFormat="false" ht="16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</row>
    <row r="37" customFormat="false" ht="16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</row>
    <row r="38" customFormat="false" ht="16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</row>
    <row r="39" customFormat="false" ht="16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</row>
    <row r="40" customFormat="false" ht="16.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</row>
    <row r="41" customFormat="false" ht="16.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</row>
    <row r="42" customFormat="false" ht="16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</row>
    <row r="43" customFormat="false" ht="16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</row>
    <row r="44" customFormat="false" ht="16.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  <row r="45" customFormat="false" ht="16.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16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</row>
    <row r="47" customFormat="false" ht="16.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</row>
    <row r="48" customFormat="false" ht="16.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</row>
    <row r="50" customFormat="false" ht="16.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</row>
    <row r="51" customFormat="false" ht="16.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</row>
    <row r="52" customFormat="false" ht="16.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</row>
    <row r="53" customFormat="false" ht="16.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</row>
    <row r="54" customFormat="false" ht="16.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</row>
    <row r="55" customFormat="false" ht="16.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</row>
    <row r="56" customFormat="false" ht="16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</row>
    <row r="57" customFormat="false" ht="16.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</row>
    <row r="58" customFormat="false" ht="16.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</row>
    <row r="59" customFormat="false" ht="16.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</row>
    <row r="60" customFormat="false" ht="16.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</row>
    <row r="61" customFormat="false" ht="16.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16.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</row>
    <row r="63" customFormat="false" ht="16.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</row>
    <row r="64" customFormat="false" ht="16.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</row>
    <row r="65" customFormat="false" ht="16.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</row>
    <row r="66" customFormat="false" ht="16.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</row>
    <row r="67" customFormat="false" ht="16.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</row>
    <row r="68" customFormat="false" ht="16.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</row>
    <row r="69" customFormat="false" ht="16.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</row>
    <row r="70" customFormat="false" ht="16.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</row>
    <row r="71" customFormat="false" ht="16.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</row>
    <row r="72" customFormat="false" ht="16.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</row>
    <row r="73" customFormat="false" ht="16.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</row>
    <row r="74" customFormat="false" ht="16.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</row>
    <row r="75" customFormat="false" ht="16.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</row>
    <row r="76" customFormat="false" ht="16.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</row>
    <row r="77" customFormat="false" ht="16.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</row>
    <row r="78" customFormat="false" ht="16.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</row>
    <row r="79" customFormat="false" ht="16.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</row>
    <row r="80" customFormat="false" ht="16.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</row>
    <row r="81" customFormat="false" ht="16.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</row>
    <row r="82" customFormat="false" ht="16.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</row>
    <row r="83" customFormat="false" ht="16.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</row>
    <row r="84" customFormat="false" ht="16.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</row>
    <row r="85" customFormat="false" ht="16.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</row>
    <row r="86" customFormat="false" ht="16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</row>
    <row r="87" customFormat="false" ht="16.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</row>
    <row r="88" customFormat="false" ht="16.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</row>
    <row r="89" customFormat="false" ht="16.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</row>
    <row r="90" customFormat="false" ht="16.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</row>
    <row r="91" customFormat="false" ht="16.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</row>
    <row r="92" customFormat="false" ht="16.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</row>
    <row r="93" customFormat="false" ht="16.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</row>
    <row r="94" customFormat="false" ht="16.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</row>
    <row r="95" customFormat="false" ht="16.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</row>
    <row r="96" customFormat="false" ht="16.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</row>
    <row r="97" customFormat="false" ht="16.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</row>
    <row r="98" customFormat="false" ht="16.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</row>
    <row r="99" customFormat="false" ht="16.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</row>
    <row r="100" customFormat="false" ht="16.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</row>
    <row r="101" customFormat="false" ht="16.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</row>
    <row r="102" customFormat="false" ht="16.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</row>
    <row r="103" customFormat="false" ht="16.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</row>
    <row r="104" customFormat="false" ht="16.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</row>
    <row r="105" customFormat="false" ht="16.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</row>
    <row r="106" customFormat="false" ht="16.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</row>
    <row r="107" customFormat="false" ht="16.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</row>
    <row r="108" customFormat="false" ht="16.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</row>
    <row r="109" customFormat="false" ht="16.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</row>
    <row r="110" customFormat="false" ht="16.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</row>
    <row r="111" customFormat="false" ht="16.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</row>
    <row r="112" customFormat="false" ht="16.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</row>
    <row r="113" customFormat="false" ht="16.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</row>
    <row r="114" customFormat="false" ht="16.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</row>
    <row r="115" customFormat="false" ht="16.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</row>
    <row r="116" customFormat="false" ht="16.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</row>
    <row r="117" customFormat="false" ht="16.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</row>
    <row r="118" customFormat="false" ht="16.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</row>
    <row r="119" customFormat="false" ht="16.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</row>
    <row r="120" customFormat="false" ht="16.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</row>
    <row r="121" customFormat="false" ht="16.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</row>
    <row r="122" customFormat="false" ht="16.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</row>
    <row r="123" customFormat="false" ht="16.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</row>
    <row r="124" customFormat="false" ht="16.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</row>
    <row r="125" customFormat="false" ht="16.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</row>
    <row r="126" customFormat="false" ht="16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</row>
    <row r="127" customFormat="false" ht="16.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</row>
    <row r="128" customFormat="false" ht="16.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</row>
    <row r="129" customFormat="false" ht="16.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</row>
    <row r="130" customFormat="false" ht="16.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</row>
    <row r="131" customFormat="false" ht="16.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</row>
    <row r="132" customFormat="false" ht="16.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</row>
    <row r="133" customFormat="false" ht="16.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</row>
    <row r="134" customFormat="false" ht="16.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</row>
    <row r="135" customFormat="false" ht="16.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</row>
    <row r="136" customFormat="false" ht="16.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</row>
    <row r="137" customFormat="false" ht="16.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</row>
    <row r="138" customFormat="false" ht="16.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</row>
    <row r="139" customFormat="false" ht="16.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</row>
    <row r="140" customFormat="false" ht="16.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</row>
    <row r="141" customFormat="false" ht="16.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</row>
    <row r="142" customFormat="false" ht="16.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</row>
    <row r="143" customFormat="false" ht="16.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</row>
    <row r="144" customFormat="false" ht="16.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</row>
    <row r="145" customFormat="false" ht="16.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</row>
    <row r="146" customFormat="false" ht="16.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</row>
    <row r="147" customFormat="false" ht="16.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</row>
    <row r="148" customFormat="false" ht="16.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</row>
    <row r="149" customFormat="false" ht="16.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</row>
    <row r="150" customFormat="false" ht="16.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</row>
    <row r="151" customFormat="false" ht="16.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</row>
    <row r="152" customFormat="false" ht="16.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</row>
    <row r="153" customFormat="false" ht="16.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</row>
    <row r="154" customFormat="false" ht="16.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</row>
    <row r="155" customFormat="false" ht="16.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</row>
    <row r="156" customFormat="false" ht="16.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</row>
    <row r="157" customFormat="false" ht="16.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</row>
    <row r="158" customFormat="false" ht="16.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</row>
    <row r="159" customFormat="false" ht="16.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</row>
    <row r="160" customFormat="false" ht="16.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</row>
    <row r="161" customFormat="false" ht="16.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</row>
    <row r="162" customFormat="false" ht="16.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</row>
    <row r="163" customFormat="false" ht="16.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</row>
    <row r="164" customFormat="false" ht="16.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</row>
    <row r="165" customFormat="false" ht="16.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</row>
    <row r="166" customFormat="false" ht="16.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</row>
    <row r="167" customFormat="false" ht="16.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</row>
    <row r="168" customFormat="false" ht="16.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</row>
    <row r="169" customFormat="false" ht="16.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</row>
    <row r="170" customFormat="false" ht="16.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</row>
    <row r="171" customFormat="false" ht="16.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</row>
    <row r="172" customFormat="false" ht="16.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</row>
    <row r="173" customFormat="false" ht="16.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</row>
    <row r="174" customFormat="false" ht="16.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</row>
    <row r="175" customFormat="false" ht="16.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</row>
    <row r="176" customFormat="false" ht="16.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</row>
    <row r="177" customFormat="false" ht="16.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</row>
    <row r="178" customFormat="false" ht="16.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</row>
    <row r="179" customFormat="false" ht="16.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</row>
    <row r="180" customFormat="false" ht="16.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</row>
    <row r="181" customFormat="false" ht="16.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</row>
    <row r="182" customFormat="false" ht="16.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</row>
    <row r="183" customFormat="false" ht="16.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</row>
    <row r="184" customFormat="false" ht="16.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</row>
    <row r="185" customFormat="false" ht="16.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</row>
    <row r="186" customFormat="false" ht="16.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</row>
    <row r="187" customFormat="false" ht="16.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</row>
    <row r="188" customFormat="false" ht="16.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</row>
    <row r="189" customFormat="false" ht="16.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</row>
    <row r="190" customFormat="false" ht="16.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</row>
    <row r="191" customFormat="false" ht="16.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</row>
    <row r="192" customFormat="false" ht="16.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</row>
    <row r="193" customFormat="false" ht="16.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</row>
    <row r="194" customFormat="false" ht="16.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</row>
    <row r="195" customFormat="false" ht="16.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</row>
    <row r="196" customFormat="false" ht="16.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</row>
    <row r="197" customFormat="false" ht="16.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</row>
    <row r="198" customFormat="false" ht="16.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</row>
    <row r="199" customFormat="false" ht="16.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</row>
    <row r="200" customFormat="false" ht="16.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</row>
    <row r="201" customFormat="false" ht="16.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</row>
    <row r="202" customFormat="false" ht="16.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</row>
    <row r="203" customFormat="false" ht="16.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</row>
    <row r="204" customFormat="false" ht="16.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</row>
    <row r="205" customFormat="false" ht="16.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</row>
    <row r="206" customFormat="false" ht="16.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</row>
    <row r="207" customFormat="false" ht="16.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</row>
    <row r="208" customFormat="false" ht="16.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</row>
    <row r="209" customFormat="false" ht="16.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</row>
    <row r="210" customFormat="false" ht="16.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</row>
    <row r="211" customFormat="false" ht="16.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</row>
    <row r="212" customFormat="false" ht="16.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</row>
    <row r="213" customFormat="false" ht="16.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</row>
    <row r="214" customFormat="false" ht="16.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</row>
    <row r="215" customFormat="false" ht="16.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</row>
    <row r="216" customFormat="false" ht="16.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</row>
    <row r="217" customFormat="false" ht="16.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</row>
    <row r="218" customFormat="false" ht="16.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</row>
    <row r="219" customFormat="false" ht="16.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</row>
    <row r="220" customFormat="false" ht="16.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A1:C1"/>
    <mergeCell ref="D1:E1"/>
    <mergeCell ref="F1:G1"/>
    <mergeCell ref="H1:I1"/>
    <mergeCell ref="J1:K1"/>
    <mergeCell ref="L1:M1"/>
    <mergeCell ref="N1:R1"/>
  </mergeCells>
  <conditionalFormatting sqref="D3:D32">
    <cfRule type="expression" priority="2" aboveAverage="0" equalAverage="0" bottom="0" percent="0" rank="0" text="" dxfId="35">
      <formula>$D3&lt;=-10</formula>
    </cfRule>
  </conditionalFormatting>
  <conditionalFormatting sqref="F3:F32">
    <cfRule type="expression" priority="3" aboveAverage="0" equalAverage="0" bottom="0" percent="0" rank="0" text="" dxfId="36">
      <formula>$F3&lt;=-10</formula>
    </cfRule>
  </conditionalFormatting>
  <conditionalFormatting sqref="H3:H32">
    <cfRule type="expression" priority="4" aboveAverage="0" equalAverage="0" bottom="0" percent="0" rank="0" text="" dxfId="37">
      <formula>$H3&lt;=-10</formula>
    </cfRule>
  </conditionalFormatting>
  <conditionalFormatting sqref="J3:J32">
    <cfRule type="expression" priority="5" aboveAverage="0" equalAverage="0" bottom="0" percent="0" rank="0" text="" dxfId="38">
      <formula>$J3&lt;=-10</formula>
    </cfRule>
  </conditionalFormatting>
  <conditionalFormatting sqref="L3:L32">
    <cfRule type="expression" priority="6" aboveAverage="0" equalAverage="0" bottom="0" percent="0" rank="0" text="" dxfId="39">
      <formula>$L3&lt;=-10</formula>
    </cfRule>
  </conditionalFormatting>
  <conditionalFormatting sqref="E3:E32">
    <cfRule type="expression" priority="7" aboveAverage="0" equalAverage="0" bottom="0" percent="0" rank="0" text="" dxfId="40">
      <formula>$E3&lt;=-3</formula>
    </cfRule>
  </conditionalFormatting>
  <conditionalFormatting sqref="G3:G32">
    <cfRule type="expression" priority="8" aboveAverage="0" equalAverage="0" bottom="0" percent="0" rank="0" text="" dxfId="41">
      <formula>$G3&lt;=-3</formula>
    </cfRule>
  </conditionalFormatting>
  <conditionalFormatting sqref="I3:I32">
    <cfRule type="expression" priority="9" aboveAverage="0" equalAverage="0" bottom="0" percent="0" rank="0" text="" dxfId="42">
      <formula>$I3&lt;=-3</formula>
    </cfRule>
  </conditionalFormatting>
  <conditionalFormatting sqref="K3:K32">
    <cfRule type="expression" priority="10" aboveAverage="0" equalAverage="0" bottom="0" percent="0" rank="0" text="" dxfId="43">
      <formula>$K3&lt;=-3</formula>
    </cfRule>
  </conditionalFormatting>
  <conditionalFormatting sqref="M3:M32">
    <cfRule type="expression" priority="11" aboveAverage="0" equalAverage="0" bottom="0" percent="0" rank="0" text="" dxfId="44">
      <formula>$M3&lt;=-3</formula>
    </cfRule>
  </conditionalFormatting>
  <conditionalFormatting sqref="Q3:Q32">
    <cfRule type="expression" priority="12" aboveAverage="0" equalAverage="0" bottom="0" percent="0" rank="0" text="" dxfId="45">
      <formula>$Q3&gt;=10</formula>
    </cfRule>
  </conditionalFormatting>
  <conditionalFormatting sqref="R3:R32">
    <cfRule type="expression" priority="13" aboveAverage="0" equalAverage="0" bottom="0" percent="0" rank="0" text="" dxfId="46">
      <formula>$R3=30</formula>
    </cfRule>
  </conditionalFormatting>
  <conditionalFormatting sqref="O3:O32">
    <cfRule type="expression" priority="14" aboveAverage="0" equalAverage="0" bottom="0" percent="0" rank="0" text="" dxfId="47">
      <formula>$O3&lt;80</formula>
    </cfRule>
  </conditionalFormatting>
  <conditionalFormatting sqref="P3:P32">
    <cfRule type="expression" priority="15" aboveAverage="0" equalAverage="0" bottom="0" percent="0" rank="0" text="" dxfId="48">
      <formula>$P3&lt;=-50</formula>
    </cfRule>
  </conditionalFormatting>
  <conditionalFormatting sqref="N3:N32">
    <cfRule type="expression" priority="16" aboveAverage="0" equalAverage="0" bottom="0" percent="0" rank="0" text="" dxfId="49">
      <formula>$N3&lt;0</formula>
    </cfRule>
  </conditionalFormatting>
  <printOptions headings="false" gridLines="false" gridLinesSet="true" horizontalCentered="false" verticalCentered="false"/>
  <pageMargins left="0.239583333333333" right="0.291666666666667" top="0.666666666666667" bottom="0.333333333333333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細明體,Regular"班級環境整潔分數&amp;"Microsoft YaHei,Regular"(&amp;"細明體,Regular"國中部第四週&amp;"Microsoft YaHei,Regular"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7.25" zeroHeight="false" outlineLevelRow="0" outlineLevelCol="0"/>
  <cols>
    <col collapsed="false" customWidth="false" hidden="false" outlineLevel="0" max="13" min="1" style="147" width="8.99"/>
    <col collapsed="false" customWidth="true" hidden="false" outlineLevel="0" max="14" min="14" style="147" width="9.99"/>
    <col collapsed="false" customWidth="true" hidden="false" outlineLevel="0" max="15" min="15" style="147" width="9.28"/>
    <col collapsed="false" customWidth="true" hidden="false" outlineLevel="0" max="16" min="16" style="147" width="9.42"/>
    <col collapsed="false" customWidth="true" hidden="false" outlineLevel="0" max="17" min="17" style="147" width="9.85"/>
    <col collapsed="false" customWidth="true" hidden="false" outlineLevel="0" max="18" min="18" style="147" width="10.28"/>
    <col collapsed="false" customWidth="false" hidden="false" outlineLevel="0" max="257" min="19" style="147" width="8.99"/>
  </cols>
  <sheetData>
    <row r="1" customFormat="false" ht="15.75" hidden="false" customHeight="true" outlineLevel="0" collapsed="false">
      <c r="A1" s="148" t="s">
        <v>0</v>
      </c>
      <c r="B1" s="148"/>
      <c r="C1" s="148"/>
      <c r="D1" s="149" t="n">
        <v>43360</v>
      </c>
      <c r="E1" s="149"/>
      <c r="F1" s="149" t="n">
        <v>43361</v>
      </c>
      <c r="G1" s="149"/>
      <c r="H1" s="149" t="n">
        <v>43362</v>
      </c>
      <c r="I1" s="149"/>
      <c r="J1" s="149" t="n">
        <v>43363</v>
      </c>
      <c r="K1" s="149"/>
      <c r="L1" s="149" t="n">
        <v>43364</v>
      </c>
      <c r="M1" s="149"/>
      <c r="N1" s="124" t="s">
        <v>1</v>
      </c>
      <c r="O1" s="124"/>
      <c r="P1" s="124"/>
      <c r="Q1" s="124"/>
      <c r="R1" s="124"/>
    </row>
    <row r="2" customFormat="false" ht="15.75" hidden="false" customHeight="true" outlineLevel="0" collapsed="false">
      <c r="A2" s="150" t="s">
        <v>2</v>
      </c>
      <c r="B2" s="151" t="s">
        <v>3</v>
      </c>
      <c r="C2" s="76" t="s">
        <v>31</v>
      </c>
      <c r="D2" s="8" t="s">
        <v>32</v>
      </c>
      <c r="E2" s="152" t="s">
        <v>33</v>
      </c>
      <c r="F2" s="8" t="s">
        <v>32</v>
      </c>
      <c r="G2" s="152" t="s">
        <v>33</v>
      </c>
      <c r="H2" s="8" t="s">
        <v>32</v>
      </c>
      <c r="I2" s="152" t="s">
        <v>33</v>
      </c>
      <c r="J2" s="8" t="s">
        <v>32</v>
      </c>
      <c r="K2" s="152" t="s">
        <v>33</v>
      </c>
      <c r="L2" s="8" t="s">
        <v>32</v>
      </c>
      <c r="M2" s="152" t="s">
        <v>33</v>
      </c>
      <c r="N2" s="153" t="s">
        <v>8</v>
      </c>
      <c r="O2" s="76" t="s">
        <v>10</v>
      </c>
      <c r="P2" s="76" t="s">
        <v>34</v>
      </c>
      <c r="Q2" s="154" t="s">
        <v>12</v>
      </c>
      <c r="R2" s="155" t="s">
        <v>25</v>
      </c>
    </row>
    <row r="3" customFormat="false" ht="15.75" hidden="false" customHeight="true" outlineLevel="0" collapsed="false">
      <c r="A3" s="156" t="n">
        <v>401</v>
      </c>
      <c r="B3" s="157" t="s">
        <v>19</v>
      </c>
      <c r="C3" s="158" t="s">
        <v>35</v>
      </c>
      <c r="D3" s="159" t="n">
        <f aca="false">高中部!D3</f>
        <v>-1</v>
      </c>
      <c r="E3" s="160" t="n">
        <f aca="false">高中部!F3</f>
        <v>0</v>
      </c>
      <c r="F3" s="159" t="n">
        <f aca="false">高中部!H3</f>
        <v>0</v>
      </c>
      <c r="G3" s="160" t="n">
        <f aca="false">高中部!J3</f>
        <v>0</v>
      </c>
      <c r="H3" s="159" t="n">
        <f aca="false">高中部!L3</f>
        <v>0</v>
      </c>
      <c r="I3" s="160" t="n">
        <f aca="false">高中部!N3</f>
        <v>0</v>
      </c>
      <c r="J3" s="159" t="n">
        <f aca="false">高中部!P3</f>
        <v>0</v>
      </c>
      <c r="K3" s="160" t="n">
        <f aca="false">高中部!R3</f>
        <v>0</v>
      </c>
      <c r="L3" s="159" t="n">
        <f aca="false">高中部!T3</f>
        <v>0</v>
      </c>
      <c r="M3" s="161" t="n">
        <f aca="false">高中部!V3</f>
        <v>0</v>
      </c>
      <c r="N3" s="162" t="n">
        <f aca="false">高中部!W3</f>
        <v>0</v>
      </c>
      <c r="O3" s="163" t="n">
        <f aca="false">高中部!Y3</f>
        <v>84.9</v>
      </c>
      <c r="P3" s="163" t="n">
        <f aca="false">高中部!Z3</f>
        <v>-1</v>
      </c>
      <c r="Q3" s="163" t="n">
        <f aca="false">高中部!AA3</f>
        <v>1</v>
      </c>
      <c r="R3" s="164" t="n">
        <f aca="false">高中部!AB3</f>
        <v>1</v>
      </c>
    </row>
    <row r="4" customFormat="false" ht="15.75" hidden="false" customHeight="true" outlineLevel="0" collapsed="false">
      <c r="A4" s="165" t="n">
        <v>402</v>
      </c>
      <c r="B4" s="166" t="s">
        <v>20</v>
      </c>
      <c r="C4" s="167" t="s">
        <v>35</v>
      </c>
      <c r="D4" s="168" t="n">
        <f aca="false">高中部!D4</f>
        <v>-1</v>
      </c>
      <c r="E4" s="169" t="n">
        <f aca="false">高中部!F4</f>
        <v>0</v>
      </c>
      <c r="F4" s="168" t="n">
        <f aca="false">高中部!H4</f>
        <v>-0.5</v>
      </c>
      <c r="G4" s="169" t="n">
        <f aca="false">高中部!J4</f>
        <v>-0.5</v>
      </c>
      <c r="H4" s="168" t="n">
        <f aca="false">高中部!L4</f>
        <v>0</v>
      </c>
      <c r="I4" s="169" t="n">
        <f aca="false">高中部!N4</f>
        <v>0</v>
      </c>
      <c r="J4" s="168" t="n">
        <f aca="false">高中部!P4</f>
        <v>0</v>
      </c>
      <c r="K4" s="169" t="n">
        <f aca="false">高中部!R4</f>
        <v>0</v>
      </c>
      <c r="L4" s="168" t="n">
        <f aca="false">高中部!T4</f>
        <v>0</v>
      </c>
      <c r="M4" s="170" t="n">
        <f aca="false">高中部!V4</f>
        <v>0</v>
      </c>
      <c r="N4" s="171" t="n">
        <f aca="false">高中部!W4</f>
        <v>0</v>
      </c>
      <c r="O4" s="172" t="n">
        <f aca="false">高中部!Y4</f>
        <v>84.8</v>
      </c>
      <c r="P4" s="172" t="n">
        <f aca="false">高中部!Z4</f>
        <v>-2</v>
      </c>
      <c r="Q4" s="172" t="n">
        <f aca="false">高中部!AA4</f>
        <v>3</v>
      </c>
      <c r="R4" s="173" t="n">
        <f aca="false">高中部!AB4</f>
        <v>3</v>
      </c>
    </row>
    <row r="5" customFormat="false" ht="15.75" hidden="false" customHeight="true" outlineLevel="0" collapsed="false">
      <c r="A5" s="165" t="n">
        <v>403</v>
      </c>
      <c r="B5" s="166" t="s">
        <v>21</v>
      </c>
      <c r="C5" s="167" t="s">
        <v>40</v>
      </c>
      <c r="D5" s="168" t="n">
        <f aca="false">高中部!D5</f>
        <v>-1.5</v>
      </c>
      <c r="E5" s="169" t="n">
        <f aca="false">高中部!F5</f>
        <v>0</v>
      </c>
      <c r="F5" s="168" t="n">
        <f aca="false">高中部!H5</f>
        <v>-2</v>
      </c>
      <c r="G5" s="169" t="n">
        <f aca="false">高中部!J5</f>
        <v>-1</v>
      </c>
      <c r="H5" s="168" t="n">
        <f aca="false">高中部!L5</f>
        <v>-1.5</v>
      </c>
      <c r="I5" s="169" t="n">
        <f aca="false">高中部!N5</f>
        <v>-2</v>
      </c>
      <c r="J5" s="168" t="n">
        <f aca="false">高中部!P5</f>
        <v>-2</v>
      </c>
      <c r="K5" s="169" t="n">
        <f aca="false">高中部!R5</f>
        <v>-1.5</v>
      </c>
      <c r="L5" s="168" t="n">
        <f aca="false">高中部!T5</f>
        <v>0</v>
      </c>
      <c r="M5" s="170" t="n">
        <f aca="false">高中部!V5</f>
        <v>-1</v>
      </c>
      <c r="N5" s="171" t="n">
        <f aca="false">高中部!W5</f>
        <v>0</v>
      </c>
      <c r="O5" s="172" t="n">
        <f aca="false">高中部!Y5</f>
        <v>83.75</v>
      </c>
      <c r="P5" s="172" t="n">
        <f aca="false">高中部!Z5</f>
        <v>-12.5</v>
      </c>
      <c r="Q5" s="172" t="n">
        <f aca="false">高中部!AA5</f>
        <v>5</v>
      </c>
      <c r="R5" s="173" t="n">
        <f aca="false">高中部!AB5</f>
        <v>12</v>
      </c>
    </row>
    <row r="6" customFormat="false" ht="15.75" hidden="false" customHeight="true" outlineLevel="0" collapsed="false">
      <c r="A6" s="165" t="n">
        <v>404</v>
      </c>
      <c r="B6" s="166" t="s">
        <v>26</v>
      </c>
      <c r="C6" s="174" t="s">
        <v>36</v>
      </c>
      <c r="D6" s="168" t="n">
        <f aca="false">高中部!D6</f>
        <v>-28</v>
      </c>
      <c r="E6" s="169" t="n">
        <f aca="false">高中部!F6</f>
        <v>-1</v>
      </c>
      <c r="F6" s="168" t="n">
        <f aca="false">高中部!H6</f>
        <v>-21</v>
      </c>
      <c r="G6" s="169" t="n">
        <f aca="false">高中部!J6</f>
        <v>-1.5</v>
      </c>
      <c r="H6" s="168" t="n">
        <f aca="false">高中部!L6</f>
        <v>-29.5</v>
      </c>
      <c r="I6" s="169" t="n">
        <f aca="false">高中部!N6</f>
        <v>-2</v>
      </c>
      <c r="J6" s="168" t="n">
        <f aca="false">高中部!P6</f>
        <v>-26</v>
      </c>
      <c r="K6" s="169" t="n">
        <f aca="false">高中部!R6</f>
        <v>-1</v>
      </c>
      <c r="L6" s="168" t="n">
        <f aca="false">高中部!T6</f>
        <v>-7.5</v>
      </c>
      <c r="M6" s="170" t="n">
        <f aca="false">高中部!V6</f>
        <v>-0.5</v>
      </c>
      <c r="N6" s="171" t="n">
        <f aca="false">高中部!W6</f>
        <v>0</v>
      </c>
      <c r="O6" s="172" t="n">
        <f aca="false">高中部!Y6</f>
        <v>73.2</v>
      </c>
      <c r="P6" s="172" t="n">
        <f aca="false">高中部!Z6</f>
        <v>-118</v>
      </c>
      <c r="Q6" s="172" t="n">
        <f aca="false">高中部!AA6</f>
        <v>10</v>
      </c>
      <c r="R6" s="173" t="n">
        <f aca="false">高中部!AB6</f>
        <v>32</v>
      </c>
    </row>
    <row r="7" customFormat="false" ht="15.75" hidden="false" customHeight="true" outlineLevel="0" collapsed="false">
      <c r="A7" s="165" t="n">
        <v>405</v>
      </c>
      <c r="B7" s="166" t="s">
        <v>27</v>
      </c>
      <c r="C7" s="174" t="s">
        <v>36</v>
      </c>
      <c r="D7" s="168" t="n">
        <f aca="false">高中部!D7</f>
        <v>-13.5</v>
      </c>
      <c r="E7" s="169" t="n">
        <f aca="false">高中部!F7</f>
        <v>-0.5</v>
      </c>
      <c r="F7" s="168" t="n">
        <f aca="false">高中部!H7</f>
        <v>-11.5</v>
      </c>
      <c r="G7" s="169" t="n">
        <f aca="false">高中部!J7</f>
        <v>0</v>
      </c>
      <c r="H7" s="168" t="n">
        <f aca="false">高中部!L7</f>
        <v>-13.5</v>
      </c>
      <c r="I7" s="169" t="n">
        <f aca="false">高中部!N7</f>
        <v>-1</v>
      </c>
      <c r="J7" s="168" t="n">
        <f aca="false">高中部!P7</f>
        <v>-7</v>
      </c>
      <c r="K7" s="169" t="n">
        <f aca="false">高中部!R7</f>
        <v>-0.5</v>
      </c>
      <c r="L7" s="168" t="n">
        <f aca="false">高中部!T7</f>
        <v>-1</v>
      </c>
      <c r="M7" s="170" t="n">
        <f aca="false">高中部!V7</f>
        <v>0</v>
      </c>
      <c r="N7" s="171" t="n">
        <f aca="false">高中部!W7</f>
        <v>0</v>
      </c>
      <c r="O7" s="172" t="n">
        <f aca="false">高中部!Y7</f>
        <v>80.15</v>
      </c>
      <c r="P7" s="172" t="n">
        <f aca="false">高中部!Z7</f>
        <v>-48.5</v>
      </c>
      <c r="Q7" s="172" t="n">
        <f aca="false">高中部!AA7</f>
        <v>8</v>
      </c>
      <c r="R7" s="173" t="n">
        <f aca="false">高中部!AB7</f>
        <v>27</v>
      </c>
    </row>
    <row r="8" customFormat="false" ht="15.75" hidden="false" customHeight="true" outlineLevel="0" collapsed="false">
      <c r="A8" s="165" t="n">
        <v>406</v>
      </c>
      <c r="B8" s="166" t="s">
        <v>14</v>
      </c>
      <c r="C8" s="174" t="s">
        <v>36</v>
      </c>
      <c r="D8" s="168" t="n">
        <f aca="false">高中部!D8</f>
        <v>-20</v>
      </c>
      <c r="E8" s="169" t="n">
        <f aca="false">高中部!F8</f>
        <v>0</v>
      </c>
      <c r="F8" s="168" t="n">
        <f aca="false">高中部!H8</f>
        <v>-14</v>
      </c>
      <c r="G8" s="169" t="n">
        <f aca="false">高中部!J8</f>
        <v>-0.5</v>
      </c>
      <c r="H8" s="168" t="n">
        <f aca="false">高中部!L8</f>
        <v>-17</v>
      </c>
      <c r="I8" s="169" t="n">
        <f aca="false">高中部!N8</f>
        <v>-1</v>
      </c>
      <c r="J8" s="168" t="n">
        <f aca="false">高中部!P8</f>
        <v>-12</v>
      </c>
      <c r="K8" s="169" t="n">
        <f aca="false">高中部!R8</f>
        <v>-0.5</v>
      </c>
      <c r="L8" s="168" t="n">
        <f aca="false">高中部!T8</f>
        <v>-6.5</v>
      </c>
      <c r="M8" s="170" t="n">
        <f aca="false">高中部!V8</f>
        <v>-0.5</v>
      </c>
      <c r="N8" s="171" t="n">
        <f aca="false">高中部!W8</f>
        <v>0</v>
      </c>
      <c r="O8" s="172" t="n">
        <f aca="false">高中部!Y8</f>
        <v>77.8</v>
      </c>
      <c r="P8" s="172" t="n">
        <f aca="false">高中部!Z8</f>
        <v>-72</v>
      </c>
      <c r="Q8" s="172" t="n">
        <f aca="false">高中部!AA8</f>
        <v>9</v>
      </c>
      <c r="R8" s="173" t="n">
        <f aca="false">高中部!AB8</f>
        <v>31</v>
      </c>
    </row>
    <row r="9" customFormat="false" ht="15.75" hidden="false" customHeight="true" outlineLevel="0" collapsed="false">
      <c r="A9" s="165" t="n">
        <v>407</v>
      </c>
      <c r="B9" s="166" t="s">
        <v>15</v>
      </c>
      <c r="C9" s="167" t="s">
        <v>41</v>
      </c>
      <c r="D9" s="168" t="n">
        <f aca="false">高中部!D9</f>
        <v>-0.5</v>
      </c>
      <c r="E9" s="169" t="n">
        <f aca="false">高中部!F9</f>
        <v>-0.5</v>
      </c>
      <c r="F9" s="168" t="n">
        <f aca="false">高中部!H9</f>
        <v>0</v>
      </c>
      <c r="G9" s="169" t="n">
        <f aca="false">高中部!J9</f>
        <v>0</v>
      </c>
      <c r="H9" s="168" t="n">
        <f aca="false">高中部!L9</f>
        <v>0</v>
      </c>
      <c r="I9" s="169" t="n">
        <f aca="false">高中部!N9</f>
        <v>0</v>
      </c>
      <c r="J9" s="168" t="n">
        <f aca="false">高中部!P9</f>
        <v>0</v>
      </c>
      <c r="K9" s="169" t="n">
        <f aca="false">高中部!R9</f>
        <v>0</v>
      </c>
      <c r="L9" s="168" t="n">
        <f aca="false">高中部!T9</f>
        <v>0</v>
      </c>
      <c r="M9" s="170" t="n">
        <f aca="false">高中部!V9</f>
        <v>0</v>
      </c>
      <c r="N9" s="171" t="n">
        <f aca="false">高中部!W9</f>
        <v>0</v>
      </c>
      <c r="O9" s="172" t="n">
        <f aca="false">高中部!Y9</f>
        <v>84.9</v>
      </c>
      <c r="P9" s="172" t="n">
        <f aca="false">高中部!Z9</f>
        <v>-1</v>
      </c>
      <c r="Q9" s="172" t="n">
        <f aca="false">高中部!AA9</f>
        <v>1</v>
      </c>
      <c r="R9" s="173" t="n">
        <f aca="false">高中部!AB9</f>
        <v>1</v>
      </c>
    </row>
    <row r="10" customFormat="false" ht="15.75" hidden="false" customHeight="true" outlineLevel="0" collapsed="false">
      <c r="A10" s="165" t="n">
        <v>408</v>
      </c>
      <c r="B10" s="166" t="s">
        <v>28</v>
      </c>
      <c r="C10" s="174" t="s">
        <v>36</v>
      </c>
      <c r="D10" s="168" t="n">
        <f aca="false">高中部!D10</f>
        <v>-8</v>
      </c>
      <c r="E10" s="169" t="n">
        <f aca="false">高中部!F10</f>
        <v>0</v>
      </c>
      <c r="F10" s="168" t="n">
        <f aca="false">高中部!H10</f>
        <v>-10.5</v>
      </c>
      <c r="G10" s="169" t="n">
        <f aca="false">高中部!J10</f>
        <v>0</v>
      </c>
      <c r="H10" s="168" t="n">
        <f aca="false">高中部!L10</f>
        <v>-6.5</v>
      </c>
      <c r="I10" s="169" t="n">
        <f aca="false">高中部!N10</f>
        <v>-0.5</v>
      </c>
      <c r="J10" s="168" t="n">
        <f aca="false">高中部!P10</f>
        <v>-2</v>
      </c>
      <c r="K10" s="169" t="n">
        <f aca="false">高中部!R10</f>
        <v>-0.5</v>
      </c>
      <c r="L10" s="168" t="n">
        <f aca="false">高中部!T10</f>
        <v>-4.5</v>
      </c>
      <c r="M10" s="170" t="n">
        <f aca="false">高中部!V10</f>
        <v>0</v>
      </c>
      <c r="N10" s="171" t="n">
        <f aca="false">高中部!W10</f>
        <v>0</v>
      </c>
      <c r="O10" s="172" t="n">
        <f aca="false">高中部!Y10</f>
        <v>81.75</v>
      </c>
      <c r="P10" s="172" t="n">
        <f aca="false">高中部!Z10</f>
        <v>-32.5</v>
      </c>
      <c r="Q10" s="172" t="n">
        <f aca="false">高中部!AA10</f>
        <v>6</v>
      </c>
      <c r="R10" s="173" t="n">
        <f aca="false">高中部!AB10</f>
        <v>21</v>
      </c>
    </row>
    <row r="11" customFormat="false" ht="15.75" hidden="false" customHeight="true" outlineLevel="0" collapsed="false">
      <c r="A11" s="165" t="n">
        <v>409</v>
      </c>
      <c r="B11" s="166" t="s">
        <v>29</v>
      </c>
      <c r="C11" s="167" t="s">
        <v>35</v>
      </c>
      <c r="D11" s="168" t="n">
        <f aca="false">高中部!D11</f>
        <v>-1</v>
      </c>
      <c r="E11" s="169" t="n">
        <f aca="false">高中部!F11</f>
        <v>0</v>
      </c>
      <c r="F11" s="168" t="n">
        <f aca="false">高中部!H11</f>
        <v>-0.5</v>
      </c>
      <c r="G11" s="169" t="n">
        <f aca="false">高中部!J11</f>
        <v>-0.5</v>
      </c>
      <c r="H11" s="168" t="n">
        <f aca="false">高中部!L11</f>
        <v>-2</v>
      </c>
      <c r="I11" s="169" t="n">
        <f aca="false">高中部!N11</f>
        <v>0</v>
      </c>
      <c r="J11" s="168" t="n">
        <f aca="false">高中部!P11</f>
        <v>0</v>
      </c>
      <c r="K11" s="169" t="n">
        <f aca="false">高中部!R11</f>
        <v>-1</v>
      </c>
      <c r="L11" s="168" t="n">
        <f aca="false">高中部!T11</f>
        <v>0</v>
      </c>
      <c r="M11" s="170" t="n">
        <f aca="false">高中部!V11</f>
        <v>0</v>
      </c>
      <c r="N11" s="171" t="n">
        <f aca="false">高中部!W11</f>
        <v>0</v>
      </c>
      <c r="O11" s="172" t="n">
        <f aca="false">高中部!Y11</f>
        <v>84.5</v>
      </c>
      <c r="P11" s="172" t="n">
        <f aca="false">高中部!Z11</f>
        <v>-5</v>
      </c>
      <c r="Q11" s="172" t="n">
        <f aca="false">高中部!AA11</f>
        <v>4</v>
      </c>
      <c r="R11" s="173" t="n">
        <f aca="false">高中部!AB11</f>
        <v>6</v>
      </c>
    </row>
    <row r="12" customFormat="false" ht="15.75" hidden="false" customHeight="true" outlineLevel="0" collapsed="false">
      <c r="A12" s="175" t="n">
        <v>410</v>
      </c>
      <c r="B12" s="176" t="s">
        <v>30</v>
      </c>
      <c r="C12" s="177" t="s">
        <v>36</v>
      </c>
      <c r="D12" s="178" t="n">
        <f aca="false">高中部!D12</f>
        <v>-14</v>
      </c>
      <c r="E12" s="179" t="n">
        <f aca="false">高中部!F12</f>
        <v>0</v>
      </c>
      <c r="F12" s="178" t="n">
        <f aca="false">高中部!H12</f>
        <v>-8</v>
      </c>
      <c r="G12" s="179" t="n">
        <f aca="false">高中部!J12</f>
        <v>0</v>
      </c>
      <c r="H12" s="178" t="n">
        <f aca="false">高中部!L12</f>
        <v>-9.5</v>
      </c>
      <c r="I12" s="179" t="n">
        <f aca="false">高中部!N12</f>
        <v>-0.5</v>
      </c>
      <c r="J12" s="178" t="n">
        <f aca="false">高中部!P12</f>
        <v>-3</v>
      </c>
      <c r="K12" s="179" t="n">
        <f aca="false">高中部!R12</f>
        <v>0</v>
      </c>
      <c r="L12" s="178" t="n">
        <f aca="false">高中部!T12</f>
        <v>-6.5</v>
      </c>
      <c r="M12" s="180" t="n">
        <f aca="false">高中部!V12</f>
        <v>0</v>
      </c>
      <c r="N12" s="181" t="n">
        <f aca="false">高中部!W12</f>
        <v>0</v>
      </c>
      <c r="O12" s="182" t="n">
        <f aca="false">高中部!Y12</f>
        <v>80.85</v>
      </c>
      <c r="P12" s="182" t="n">
        <f aca="false">高中部!Z12</f>
        <v>-41.5</v>
      </c>
      <c r="Q12" s="182" t="n">
        <f aca="false">高中部!AA12</f>
        <v>7</v>
      </c>
      <c r="R12" s="183" t="n">
        <f aca="false">高中部!AB12</f>
        <v>23</v>
      </c>
    </row>
    <row r="13" customFormat="false" ht="15.75" hidden="false" customHeight="true" outlineLevel="0" collapsed="false">
      <c r="A13" s="156" t="n">
        <v>501</v>
      </c>
      <c r="B13" s="157" t="s">
        <v>19</v>
      </c>
      <c r="C13" s="184" t="s">
        <v>36</v>
      </c>
      <c r="D13" s="159" t="n">
        <f aca="false">高中部!D13</f>
        <v>-12.5</v>
      </c>
      <c r="E13" s="160" t="n">
        <f aca="false">高中部!F13</f>
        <v>-2.5</v>
      </c>
      <c r="F13" s="159" t="n">
        <f aca="false">高中部!H13</f>
        <v>-8.5</v>
      </c>
      <c r="G13" s="160" t="n">
        <f aca="false">高中部!J13</f>
        <v>-2</v>
      </c>
      <c r="H13" s="159" t="n">
        <f aca="false">高中部!L13</f>
        <v>-10.5</v>
      </c>
      <c r="I13" s="160" t="n">
        <f aca="false">高中部!N13</f>
        <v>0</v>
      </c>
      <c r="J13" s="159" t="n">
        <f aca="false">高中部!P13</f>
        <v>-5.5</v>
      </c>
      <c r="K13" s="160" t="n">
        <f aca="false">高中部!R13</f>
        <v>0</v>
      </c>
      <c r="L13" s="159" t="n">
        <f aca="false">高中部!T13</f>
        <v>-1.5</v>
      </c>
      <c r="M13" s="161" t="n">
        <f aca="false">高中部!V13</f>
        <v>-2</v>
      </c>
      <c r="N13" s="162" t="n">
        <f aca="false">高中部!W13</f>
        <v>0</v>
      </c>
      <c r="O13" s="163" t="n">
        <f aca="false">高中部!Y13</f>
        <v>80.5</v>
      </c>
      <c r="P13" s="163" t="n">
        <f aca="false">高中部!Z13</f>
        <v>-45</v>
      </c>
      <c r="Q13" s="163" t="n">
        <f aca="false">高中部!AA13</f>
        <v>8</v>
      </c>
      <c r="R13" s="164" t="n">
        <f aca="false">高中部!AB13</f>
        <v>26</v>
      </c>
    </row>
    <row r="14" customFormat="false" ht="15.75" hidden="false" customHeight="true" outlineLevel="0" collapsed="false">
      <c r="A14" s="165" t="n">
        <v>502</v>
      </c>
      <c r="B14" s="166" t="s">
        <v>20</v>
      </c>
      <c r="C14" s="167" t="s">
        <v>37</v>
      </c>
      <c r="D14" s="168" t="n">
        <f aca="false">高中部!D14</f>
        <v>-1.5</v>
      </c>
      <c r="E14" s="169" t="n">
        <f aca="false">高中部!F14</f>
        <v>-0.5</v>
      </c>
      <c r="F14" s="168" t="n">
        <f aca="false">高中部!H14</f>
        <v>-2</v>
      </c>
      <c r="G14" s="169" t="n">
        <f aca="false">高中部!J14</f>
        <v>-3.5</v>
      </c>
      <c r="H14" s="168" t="n">
        <f aca="false">高中部!L14</f>
        <v>-4</v>
      </c>
      <c r="I14" s="169" t="n">
        <f aca="false">高中部!N14</f>
        <v>0</v>
      </c>
      <c r="J14" s="168" t="n">
        <f aca="false">高中部!P14</f>
        <v>-0.5</v>
      </c>
      <c r="K14" s="169" t="n">
        <f aca="false">高中部!R14</f>
        <v>0</v>
      </c>
      <c r="L14" s="168" t="n">
        <f aca="false">高中部!T14</f>
        <v>-1.5</v>
      </c>
      <c r="M14" s="170" t="n">
        <f aca="false">高中部!V14</f>
        <v>-1</v>
      </c>
      <c r="N14" s="171" t="n">
        <f aca="false">高中部!W14</f>
        <v>0</v>
      </c>
      <c r="O14" s="172" t="n">
        <f aca="false">高中部!Y14</f>
        <v>83.55</v>
      </c>
      <c r="P14" s="172" t="n">
        <f aca="false">高中部!Z14</f>
        <v>-14.5</v>
      </c>
      <c r="Q14" s="172" t="n">
        <f aca="false">高中部!AA14</f>
        <v>6</v>
      </c>
      <c r="R14" s="173" t="n">
        <f aca="false">高中部!AB14</f>
        <v>14</v>
      </c>
    </row>
    <row r="15" customFormat="false" ht="15.75" hidden="false" customHeight="true" outlineLevel="0" collapsed="false">
      <c r="A15" s="165" t="n">
        <v>503</v>
      </c>
      <c r="B15" s="166" t="s">
        <v>21</v>
      </c>
      <c r="C15" s="167" t="s">
        <v>35</v>
      </c>
      <c r="D15" s="168" t="n">
        <f aca="false">高中部!D15</f>
        <v>-4.5</v>
      </c>
      <c r="E15" s="169" t="n">
        <f aca="false">高中部!F15</f>
        <v>0</v>
      </c>
      <c r="F15" s="168" t="n">
        <f aca="false">高中部!H15</f>
        <v>-4</v>
      </c>
      <c r="G15" s="169" t="n">
        <f aca="false">高中部!J15</f>
        <v>-0.5</v>
      </c>
      <c r="H15" s="168" t="n">
        <f aca="false">高中部!L15</f>
        <v>-3</v>
      </c>
      <c r="I15" s="169" t="n">
        <f aca="false">高中部!N15</f>
        <v>0</v>
      </c>
      <c r="J15" s="168" t="n">
        <f aca="false">高中部!P15</f>
        <v>-1.5</v>
      </c>
      <c r="K15" s="169" t="n">
        <f aca="false">高中部!R15</f>
        <v>0</v>
      </c>
      <c r="L15" s="168" t="n">
        <f aca="false">高中部!T15</f>
        <v>-0.5</v>
      </c>
      <c r="M15" s="170" t="n">
        <f aca="false">高中部!V15</f>
        <v>0</v>
      </c>
      <c r="N15" s="171" t="n">
        <f aca="false">高中部!W15</f>
        <v>0</v>
      </c>
      <c r="O15" s="172" t="n">
        <f aca="false">高中部!Y15</f>
        <v>83.6</v>
      </c>
      <c r="P15" s="172" t="n">
        <f aca="false">高中部!Z15</f>
        <v>-14</v>
      </c>
      <c r="Q15" s="172" t="n">
        <f aca="false">高中部!AA15</f>
        <v>5</v>
      </c>
      <c r="R15" s="173" t="n">
        <f aca="false">高中部!AB15</f>
        <v>13</v>
      </c>
    </row>
    <row r="16" customFormat="false" ht="15.75" hidden="false" customHeight="true" outlineLevel="0" collapsed="false">
      <c r="A16" s="165" t="n">
        <v>504</v>
      </c>
      <c r="B16" s="166" t="s">
        <v>26</v>
      </c>
      <c r="C16" s="167" t="s">
        <v>37</v>
      </c>
      <c r="D16" s="168" t="n">
        <f aca="false">高中部!D16</f>
        <v>0</v>
      </c>
      <c r="E16" s="169" t="n">
        <f aca="false">高中部!F16</f>
        <v>0</v>
      </c>
      <c r="F16" s="168" t="n">
        <f aca="false">高中部!H16</f>
        <v>0</v>
      </c>
      <c r="G16" s="169" t="n">
        <f aca="false">高中部!J16</f>
        <v>-0.5</v>
      </c>
      <c r="H16" s="168" t="n">
        <f aca="false">高中部!L16</f>
        <v>-1</v>
      </c>
      <c r="I16" s="169" t="n">
        <f aca="false">高中部!N16</f>
        <v>0</v>
      </c>
      <c r="J16" s="168" t="n">
        <f aca="false">高中部!P16</f>
        <v>0</v>
      </c>
      <c r="K16" s="169" t="n">
        <f aca="false">高中部!R16</f>
        <v>0</v>
      </c>
      <c r="L16" s="168" t="n">
        <f aca="false">高中部!T16</f>
        <v>0</v>
      </c>
      <c r="M16" s="170" t="n">
        <f aca="false">高中部!V16</f>
        <v>-1.5</v>
      </c>
      <c r="N16" s="171" t="n">
        <f aca="false">高中部!W16</f>
        <v>0</v>
      </c>
      <c r="O16" s="172" t="n">
        <f aca="false">高中部!Y16</f>
        <v>84.7</v>
      </c>
      <c r="P16" s="172" t="n">
        <f aca="false">高中部!Z16</f>
        <v>-3</v>
      </c>
      <c r="Q16" s="172" t="n">
        <f aca="false">高中部!AA16</f>
        <v>1</v>
      </c>
      <c r="R16" s="173" t="n">
        <f aca="false">高中部!AB16</f>
        <v>4</v>
      </c>
    </row>
    <row r="17" customFormat="false" ht="15.75" hidden="false" customHeight="true" outlineLevel="0" collapsed="false">
      <c r="A17" s="165" t="n">
        <v>505</v>
      </c>
      <c r="B17" s="166" t="s">
        <v>27</v>
      </c>
      <c r="C17" s="174" t="s">
        <v>36</v>
      </c>
      <c r="D17" s="168" t="n">
        <f aca="false">高中部!D17</f>
        <v>-10.5</v>
      </c>
      <c r="E17" s="169" t="n">
        <f aca="false">高中部!F17</f>
        <v>0</v>
      </c>
      <c r="F17" s="168" t="n">
        <f aca="false">高中部!H17</f>
        <v>-18</v>
      </c>
      <c r="G17" s="169" t="n">
        <f aca="false">高中部!J17</f>
        <v>-0.5</v>
      </c>
      <c r="H17" s="168" t="n">
        <f aca="false">高中部!L17</f>
        <v>-23.5</v>
      </c>
      <c r="I17" s="169" t="n">
        <f aca="false">高中部!N17</f>
        <v>0</v>
      </c>
      <c r="J17" s="168" t="n">
        <f aca="false">高中部!P17</f>
        <v>-6</v>
      </c>
      <c r="K17" s="169" t="n">
        <f aca="false">高中部!R17</f>
        <v>0</v>
      </c>
      <c r="L17" s="168" t="n">
        <f aca="false">高中部!T17</f>
        <v>-6.5</v>
      </c>
      <c r="M17" s="170" t="n">
        <f aca="false">高中部!V17</f>
        <v>0</v>
      </c>
      <c r="N17" s="171" t="n">
        <f aca="false">高中部!W17</f>
        <v>0</v>
      </c>
      <c r="O17" s="172" t="n">
        <f aca="false">高中部!Y17</f>
        <v>78.5</v>
      </c>
      <c r="P17" s="172" t="n">
        <f aca="false">高中部!Z17</f>
        <v>-65</v>
      </c>
      <c r="Q17" s="172" t="n">
        <f aca="false">高中部!AA17</f>
        <v>9</v>
      </c>
      <c r="R17" s="173" t="n">
        <f aca="false">高中部!AB17</f>
        <v>29</v>
      </c>
    </row>
    <row r="18" customFormat="false" ht="15.75" hidden="false" customHeight="true" outlineLevel="0" collapsed="false">
      <c r="A18" s="165" t="n">
        <v>506</v>
      </c>
      <c r="B18" s="166" t="s">
        <v>14</v>
      </c>
      <c r="C18" s="174" t="s">
        <v>36</v>
      </c>
      <c r="D18" s="168" t="n">
        <f aca="false">高中部!D18</f>
        <v>-17.5</v>
      </c>
      <c r="E18" s="169" t="n">
        <f aca="false">高中部!F18</f>
        <v>-2</v>
      </c>
      <c r="F18" s="168" t="n">
        <f aca="false">高中部!H18</f>
        <v>-18.5</v>
      </c>
      <c r="G18" s="169" t="n">
        <f aca="false">高中部!J18</f>
        <v>0</v>
      </c>
      <c r="H18" s="168" t="n">
        <f aca="false">高中部!L18</f>
        <v>-15.5</v>
      </c>
      <c r="I18" s="169" t="n">
        <f aca="false">高中部!N18</f>
        <v>-0.5</v>
      </c>
      <c r="J18" s="168" t="n">
        <f aca="false">高中部!P18</f>
        <v>-14</v>
      </c>
      <c r="K18" s="169" t="n">
        <f aca="false">高中部!R18</f>
        <v>0</v>
      </c>
      <c r="L18" s="168" t="n">
        <f aca="false">高中部!T18</f>
        <v>-2.5</v>
      </c>
      <c r="M18" s="170" t="n">
        <f aca="false">高中部!V18</f>
        <v>-1</v>
      </c>
      <c r="N18" s="171" t="n">
        <f aca="false">高中部!W18</f>
        <v>0</v>
      </c>
      <c r="O18" s="172" t="n">
        <f aca="false">高中部!Y18</f>
        <v>77.85</v>
      </c>
      <c r="P18" s="172" t="n">
        <f aca="false">高中部!Z18</f>
        <v>-71.5</v>
      </c>
      <c r="Q18" s="172" t="n">
        <f aca="false">高中部!AA18</f>
        <v>10</v>
      </c>
      <c r="R18" s="173" t="n">
        <f aca="false">高中部!AB18</f>
        <v>30</v>
      </c>
    </row>
    <row r="19" customFormat="false" ht="15.75" hidden="false" customHeight="true" outlineLevel="0" collapsed="false">
      <c r="A19" s="165" t="n">
        <v>507</v>
      </c>
      <c r="B19" s="166" t="s">
        <v>15</v>
      </c>
      <c r="C19" s="167" t="s">
        <v>35</v>
      </c>
      <c r="D19" s="168" t="n">
        <f aca="false">高中部!D19</f>
        <v>0</v>
      </c>
      <c r="E19" s="169" t="n">
        <f aca="false">高中部!F19</f>
        <v>0</v>
      </c>
      <c r="F19" s="168" t="n">
        <f aca="false">高中部!H19</f>
        <v>-1.5</v>
      </c>
      <c r="G19" s="169" t="n">
        <f aca="false">高中部!J19</f>
        <v>0</v>
      </c>
      <c r="H19" s="168" t="n">
        <f aca="false">高中部!L19</f>
        <v>-2</v>
      </c>
      <c r="I19" s="169" t="n">
        <f aca="false">高中部!N19</f>
        <v>0</v>
      </c>
      <c r="J19" s="168" t="n">
        <f aca="false">高中部!P19</f>
        <v>0</v>
      </c>
      <c r="K19" s="169" t="n">
        <f aca="false">高中部!R19</f>
        <v>0</v>
      </c>
      <c r="L19" s="168" t="n">
        <f aca="false">高中部!T19</f>
        <v>0</v>
      </c>
      <c r="M19" s="170" t="n">
        <f aca="false">高中部!V19</f>
        <v>0</v>
      </c>
      <c r="N19" s="171" t="n">
        <f aca="false">高中部!W19</f>
        <v>0</v>
      </c>
      <c r="O19" s="172" t="n">
        <f aca="false">高中部!Y19</f>
        <v>84.65</v>
      </c>
      <c r="P19" s="172" t="n">
        <f aca="false">高中部!Z19</f>
        <v>-3.5</v>
      </c>
      <c r="Q19" s="172" t="n">
        <f aca="false">高中部!AA19</f>
        <v>2</v>
      </c>
      <c r="R19" s="173" t="n">
        <f aca="false">高中部!AB19</f>
        <v>5</v>
      </c>
    </row>
    <row r="20" customFormat="false" ht="15.75" hidden="false" customHeight="true" outlineLevel="0" collapsed="false">
      <c r="A20" s="165" t="n">
        <v>508</v>
      </c>
      <c r="B20" s="166" t="s">
        <v>28</v>
      </c>
      <c r="C20" s="167" t="s">
        <v>39</v>
      </c>
      <c r="D20" s="168" t="n">
        <f aca="false">高中部!D20</f>
        <v>-0.5</v>
      </c>
      <c r="E20" s="169" t="n">
        <f aca="false">高中部!F20</f>
        <v>-1</v>
      </c>
      <c r="F20" s="168" t="n">
        <f aca="false">高中部!H20</f>
        <v>-0.5</v>
      </c>
      <c r="G20" s="169" t="n">
        <f aca="false">高中部!J20</f>
        <v>-1</v>
      </c>
      <c r="H20" s="168" t="n">
        <f aca="false">高中部!L20</f>
        <v>-1.5</v>
      </c>
      <c r="I20" s="169" t="n">
        <f aca="false">高中部!N20</f>
        <v>0</v>
      </c>
      <c r="J20" s="168" t="n">
        <f aca="false">高中部!P20</f>
        <v>0</v>
      </c>
      <c r="K20" s="169" t="n">
        <f aca="false">高中部!R20</f>
        <v>0</v>
      </c>
      <c r="L20" s="168" t="n">
        <f aca="false">高中部!T20</f>
        <v>-0.5</v>
      </c>
      <c r="M20" s="170" t="n">
        <f aca="false">高中部!V20</f>
        <v>-0.5</v>
      </c>
      <c r="N20" s="171" t="n">
        <f aca="false">高中部!W20</f>
        <v>0</v>
      </c>
      <c r="O20" s="172" t="n">
        <f aca="false">高中部!Y20</f>
        <v>84.45</v>
      </c>
      <c r="P20" s="172" t="n">
        <f aca="false">高中部!Z20</f>
        <v>-5.5</v>
      </c>
      <c r="Q20" s="172" t="n">
        <f aca="false">高中部!AA20</f>
        <v>3</v>
      </c>
      <c r="R20" s="173" t="n">
        <f aca="false">高中部!AB20</f>
        <v>7</v>
      </c>
    </row>
    <row r="21" customFormat="false" ht="15.75" hidden="false" customHeight="true" outlineLevel="0" collapsed="false">
      <c r="A21" s="165" t="n">
        <v>509</v>
      </c>
      <c r="B21" s="166" t="s">
        <v>29</v>
      </c>
      <c r="C21" s="167" t="s">
        <v>38</v>
      </c>
      <c r="D21" s="168" t="n">
        <f aca="false">高中部!D21</f>
        <v>-2.5</v>
      </c>
      <c r="E21" s="169" t="n">
        <f aca="false">高中部!F21</f>
        <v>0</v>
      </c>
      <c r="F21" s="168" t="n">
        <f aca="false">高中部!H21</f>
        <v>0</v>
      </c>
      <c r="G21" s="169" t="n">
        <f aca="false">高中部!J21</f>
        <v>-0.5</v>
      </c>
      <c r="H21" s="168" t="n">
        <f aca="false">高中部!L21</f>
        <v>-1.5</v>
      </c>
      <c r="I21" s="169" t="n">
        <f aca="false">高中部!N21</f>
        <v>0</v>
      </c>
      <c r="J21" s="168" t="n">
        <f aca="false">高中部!P21</f>
        <v>-2.5</v>
      </c>
      <c r="K21" s="169" t="n">
        <f aca="false">高中部!R21</f>
        <v>0</v>
      </c>
      <c r="L21" s="168" t="n">
        <f aca="false">高中部!T21</f>
        <v>-2.5</v>
      </c>
      <c r="M21" s="170" t="n">
        <f aca="false">高中部!V21</f>
        <v>-0.5</v>
      </c>
      <c r="N21" s="171" t="n">
        <f aca="false">高中部!W21</f>
        <v>0</v>
      </c>
      <c r="O21" s="172" t="n">
        <f aca="false">高中部!Y21</f>
        <v>84</v>
      </c>
      <c r="P21" s="172" t="n">
        <f aca="false">高中部!Z21</f>
        <v>-10</v>
      </c>
      <c r="Q21" s="172" t="n">
        <f aca="false">高中部!AA21</f>
        <v>4</v>
      </c>
      <c r="R21" s="173" t="n">
        <f aca="false">高中部!AB21</f>
        <v>9</v>
      </c>
    </row>
    <row r="22" customFormat="false" ht="15.75" hidden="false" customHeight="true" outlineLevel="0" collapsed="false">
      <c r="A22" s="175" t="n">
        <v>510</v>
      </c>
      <c r="B22" s="176" t="s">
        <v>30</v>
      </c>
      <c r="C22" s="185" t="s">
        <v>37</v>
      </c>
      <c r="D22" s="178" t="n">
        <f aca="false">高中部!D22</f>
        <v>-4</v>
      </c>
      <c r="E22" s="179" t="n">
        <f aca="false">高中部!F22</f>
        <v>0</v>
      </c>
      <c r="F22" s="178" t="n">
        <f aca="false">高中部!H22</f>
        <v>-2.5</v>
      </c>
      <c r="G22" s="179" t="n">
        <f aca="false">高中部!J22</f>
        <v>-0.5</v>
      </c>
      <c r="H22" s="178" t="n">
        <f aca="false">高中部!L22</f>
        <v>-5.5</v>
      </c>
      <c r="I22" s="179" t="n">
        <f aca="false">高中部!N22</f>
        <v>0</v>
      </c>
      <c r="J22" s="178" t="n">
        <f aca="false">高中部!P22</f>
        <v>-1</v>
      </c>
      <c r="K22" s="179" t="n">
        <f aca="false">高中部!R22</f>
        <v>0</v>
      </c>
      <c r="L22" s="178" t="n">
        <f aca="false">高中部!T22</f>
        <v>-2.5</v>
      </c>
      <c r="M22" s="180" t="n">
        <f aca="false">高中部!V22</f>
        <v>0</v>
      </c>
      <c r="N22" s="181" t="n">
        <f aca="false">高中部!W22</f>
        <v>0</v>
      </c>
      <c r="O22" s="182" t="n">
        <f aca="false">高中部!Y22</f>
        <v>83.4</v>
      </c>
      <c r="P22" s="182" t="n">
        <f aca="false">高中部!Z22</f>
        <v>-16</v>
      </c>
      <c r="Q22" s="182" t="n">
        <f aca="false">高中部!AA22</f>
        <v>7</v>
      </c>
      <c r="R22" s="183" t="n">
        <f aca="false">高中部!AB22</f>
        <v>18</v>
      </c>
    </row>
    <row r="23" customFormat="false" ht="15.75" hidden="false" customHeight="true" outlineLevel="0" collapsed="false">
      <c r="A23" s="186" t="n">
        <v>601</v>
      </c>
      <c r="B23" s="187" t="s">
        <v>19</v>
      </c>
      <c r="C23" s="188" t="s">
        <v>36</v>
      </c>
      <c r="D23" s="189" t="n">
        <f aca="false">高中部!D23</f>
        <v>-12.5</v>
      </c>
      <c r="E23" s="190" t="n">
        <f aca="false">高中部!F23</f>
        <v>-1.5</v>
      </c>
      <c r="F23" s="189" t="n">
        <f aca="false">高中部!H23</f>
        <v>-16.5</v>
      </c>
      <c r="G23" s="190" t="n">
        <f aca="false">高中部!J23</f>
        <v>-0.5</v>
      </c>
      <c r="H23" s="189" t="n">
        <f aca="false">高中部!L23</f>
        <v>-12</v>
      </c>
      <c r="I23" s="190" t="n">
        <f aca="false">高中部!N23</f>
        <v>0</v>
      </c>
      <c r="J23" s="189" t="n">
        <f aca="false">高中部!P23</f>
        <v>-13</v>
      </c>
      <c r="K23" s="190" t="n">
        <f aca="false">高中部!R23</f>
        <v>0</v>
      </c>
      <c r="L23" s="189" t="n">
        <f aca="false">高中部!T23</f>
        <v>-1.5</v>
      </c>
      <c r="M23" s="191" t="n">
        <f aca="false">高中部!V23</f>
        <v>-0.5</v>
      </c>
      <c r="N23" s="162" t="n">
        <f aca="false">高中部!W23</f>
        <v>0</v>
      </c>
      <c r="O23" s="163" t="n">
        <f aca="false">高中部!Y23</f>
        <v>79.2</v>
      </c>
      <c r="P23" s="163" t="n">
        <f aca="false">高中部!Z23</f>
        <v>-58</v>
      </c>
      <c r="Q23" s="163" t="n">
        <f aca="false">高中部!AA23</f>
        <v>12</v>
      </c>
      <c r="R23" s="164" t="n">
        <f aca="false">高中部!AB23</f>
        <v>28</v>
      </c>
    </row>
    <row r="24" customFormat="false" ht="15.75" hidden="false" customHeight="true" outlineLevel="0" collapsed="false">
      <c r="A24" s="165" t="n">
        <v>602</v>
      </c>
      <c r="B24" s="166" t="s">
        <v>20</v>
      </c>
      <c r="C24" s="167" t="s">
        <v>39</v>
      </c>
      <c r="D24" s="168" t="n">
        <f aca="false">高中部!D24</f>
        <v>-3</v>
      </c>
      <c r="E24" s="169" t="n">
        <f aca="false">高中部!F24</f>
        <v>-1</v>
      </c>
      <c r="F24" s="168" t="n">
        <f aca="false">高中部!H24</f>
        <v>-2</v>
      </c>
      <c r="G24" s="169" t="n">
        <f aca="false">高中部!J24</f>
        <v>-4</v>
      </c>
      <c r="H24" s="168" t="n">
        <f aca="false">高中部!L24</f>
        <v>-1.5</v>
      </c>
      <c r="I24" s="169" t="n">
        <f aca="false">高中部!N24</f>
        <v>-1</v>
      </c>
      <c r="J24" s="168" t="n">
        <f aca="false">高中部!P24</f>
        <v>-1</v>
      </c>
      <c r="K24" s="169" t="n">
        <f aca="false">高中部!R24</f>
        <v>-0.5</v>
      </c>
      <c r="L24" s="168" t="n">
        <f aca="false">高中部!T24</f>
        <v>-0.5</v>
      </c>
      <c r="M24" s="170" t="n">
        <f aca="false">高中部!V24</f>
        <v>-1</v>
      </c>
      <c r="N24" s="171" t="n">
        <f aca="false">高中部!W24</f>
        <v>0</v>
      </c>
      <c r="O24" s="172" t="n">
        <f aca="false">高中部!Y24</f>
        <v>83.45</v>
      </c>
      <c r="P24" s="172" t="n">
        <f aca="false">高中部!Z24</f>
        <v>-15.5</v>
      </c>
      <c r="Q24" s="172" t="n">
        <f aca="false">高中部!AA24</f>
        <v>6</v>
      </c>
      <c r="R24" s="173" t="n">
        <f aca="false">高中部!AB24</f>
        <v>17</v>
      </c>
    </row>
    <row r="25" customFormat="false" ht="15.75" hidden="false" customHeight="true" outlineLevel="0" collapsed="false">
      <c r="A25" s="165" t="n">
        <v>603</v>
      </c>
      <c r="B25" s="166" t="s">
        <v>21</v>
      </c>
      <c r="C25" s="167" t="s">
        <v>39</v>
      </c>
      <c r="D25" s="168" t="n">
        <f aca="false">高中部!D25</f>
        <v>-2</v>
      </c>
      <c r="E25" s="169" t="n">
        <f aca="false">高中部!F25</f>
        <v>0</v>
      </c>
      <c r="F25" s="168" t="n">
        <f aca="false">高中部!H25</f>
        <v>-1</v>
      </c>
      <c r="G25" s="169" t="n">
        <f aca="false">高中部!J25</f>
        <v>0</v>
      </c>
      <c r="H25" s="168" t="n">
        <f aca="false">高中部!L25</f>
        <v>-2</v>
      </c>
      <c r="I25" s="169" t="n">
        <f aca="false">高中部!N25</f>
        <v>0</v>
      </c>
      <c r="J25" s="168" t="n">
        <f aca="false">高中部!P25</f>
        <v>0</v>
      </c>
      <c r="K25" s="169" t="n">
        <f aca="false">高中部!R25</f>
        <v>0</v>
      </c>
      <c r="L25" s="168" t="n">
        <f aca="false">高中部!T25</f>
        <v>-1.5</v>
      </c>
      <c r="M25" s="170" t="n">
        <f aca="false">高中部!V25</f>
        <v>0</v>
      </c>
      <c r="N25" s="171" t="n">
        <f aca="false">高中部!W25</f>
        <v>0</v>
      </c>
      <c r="O25" s="172" t="n">
        <f aca="false">高中部!Y25</f>
        <v>84.35</v>
      </c>
      <c r="P25" s="172" t="n">
        <f aca="false">高中部!Z25</f>
        <v>-6.5</v>
      </c>
      <c r="Q25" s="172" t="n">
        <f aca="false">高中部!AA25</f>
        <v>1</v>
      </c>
      <c r="R25" s="173" t="n">
        <f aca="false">高中部!AB25</f>
        <v>8</v>
      </c>
    </row>
    <row r="26" customFormat="false" ht="15.75" hidden="false" customHeight="true" outlineLevel="0" collapsed="false">
      <c r="A26" s="165" t="n">
        <v>604</v>
      </c>
      <c r="B26" s="166" t="s">
        <v>26</v>
      </c>
      <c r="C26" s="167" t="s">
        <v>40</v>
      </c>
      <c r="D26" s="168" t="n">
        <f aca="false">高中部!D26</f>
        <v>-1.5</v>
      </c>
      <c r="E26" s="169" t="n">
        <f aca="false">高中部!F26</f>
        <v>-3</v>
      </c>
      <c r="F26" s="168" t="n">
        <f aca="false">高中部!H26</f>
        <v>-0.5</v>
      </c>
      <c r="G26" s="169" t="n">
        <f aca="false">高中部!J26</f>
        <v>-1</v>
      </c>
      <c r="H26" s="168" t="n">
        <f aca="false">高中部!L26</f>
        <v>-2.5</v>
      </c>
      <c r="I26" s="169" t="n">
        <f aca="false">高中部!N26</f>
        <v>-1</v>
      </c>
      <c r="J26" s="168" t="n">
        <f aca="false">高中部!P26</f>
        <v>-0.5</v>
      </c>
      <c r="K26" s="169" t="n">
        <f aca="false">高中部!R26</f>
        <v>-1</v>
      </c>
      <c r="L26" s="168" t="n">
        <f aca="false">高中部!T26</f>
        <v>-1.5</v>
      </c>
      <c r="M26" s="170" t="n">
        <f aca="false">高中部!V26</f>
        <v>-2.5</v>
      </c>
      <c r="N26" s="171" t="n">
        <f aca="false">高中部!W26</f>
        <v>0</v>
      </c>
      <c r="O26" s="172" t="n">
        <f aca="false">高中部!Y26</f>
        <v>83.5</v>
      </c>
      <c r="P26" s="172" t="n">
        <f aca="false">高中部!Z26</f>
        <v>-15</v>
      </c>
      <c r="Q26" s="172" t="n">
        <f aca="false">高中部!AA26</f>
        <v>4</v>
      </c>
      <c r="R26" s="173" t="n">
        <f aca="false">高中部!AB26</f>
        <v>15</v>
      </c>
    </row>
    <row r="27" customFormat="false" ht="15.75" hidden="false" customHeight="true" outlineLevel="0" collapsed="false">
      <c r="A27" s="165" t="n">
        <v>605</v>
      </c>
      <c r="B27" s="166" t="s">
        <v>27</v>
      </c>
      <c r="C27" s="167" t="s">
        <v>39</v>
      </c>
      <c r="D27" s="168" t="n">
        <f aca="false">高中部!D27</f>
        <v>-2.5</v>
      </c>
      <c r="E27" s="169" t="n">
        <f aca="false">高中部!F27</f>
        <v>-0.5</v>
      </c>
      <c r="F27" s="168" t="n">
        <f aca="false">高中部!H27</f>
        <v>-2.5</v>
      </c>
      <c r="G27" s="169" t="n">
        <f aca="false">高中部!J27</f>
        <v>-0.5</v>
      </c>
      <c r="H27" s="168" t="n">
        <f aca="false">高中部!L27</f>
        <v>-5</v>
      </c>
      <c r="I27" s="169" t="n">
        <f aca="false">高中部!N27</f>
        <v>0</v>
      </c>
      <c r="J27" s="168" t="n">
        <f aca="false">高中部!P27</f>
        <v>-2.5</v>
      </c>
      <c r="K27" s="169" t="n">
        <f aca="false">高中部!R27</f>
        <v>0</v>
      </c>
      <c r="L27" s="168" t="n">
        <f aca="false">高中部!T27</f>
        <v>-1.5</v>
      </c>
      <c r="M27" s="170" t="n">
        <f aca="false">高中部!V27</f>
        <v>0</v>
      </c>
      <c r="N27" s="171" t="n">
        <f aca="false">高中部!W27</f>
        <v>0</v>
      </c>
      <c r="O27" s="172" t="n">
        <f aca="false">高中部!Y27</f>
        <v>83.5</v>
      </c>
      <c r="P27" s="172" t="n">
        <f aca="false">高中部!Z27</f>
        <v>-15</v>
      </c>
      <c r="Q27" s="172" t="n">
        <f aca="false">高中部!AA27</f>
        <v>4</v>
      </c>
      <c r="R27" s="173" t="n">
        <f aca="false">高中部!AB27</f>
        <v>15</v>
      </c>
    </row>
    <row r="28" customFormat="false" ht="15.75" hidden="false" customHeight="true" outlineLevel="0" collapsed="false">
      <c r="A28" s="165" t="n">
        <v>606</v>
      </c>
      <c r="B28" s="166" t="s">
        <v>14</v>
      </c>
      <c r="C28" s="174" t="s">
        <v>36</v>
      </c>
      <c r="D28" s="168" t="n">
        <f aca="false">高中部!D28</f>
        <v>-0.5</v>
      </c>
      <c r="E28" s="169" t="n">
        <f aca="false">高中部!F28</f>
        <v>0</v>
      </c>
      <c r="F28" s="168" t="n">
        <f aca="false">高中部!H28</f>
        <v>-1.5</v>
      </c>
      <c r="G28" s="169" t="n">
        <f aca="false">高中部!J28</f>
        <v>0</v>
      </c>
      <c r="H28" s="168" t="n">
        <f aca="false">高中部!L28</f>
        <v>-6.5</v>
      </c>
      <c r="I28" s="169" t="n">
        <f aca="false">高中部!N28</f>
        <v>-1</v>
      </c>
      <c r="J28" s="168" t="n">
        <f aca="false">高中部!P28</f>
        <v>-0.5</v>
      </c>
      <c r="K28" s="169" t="n">
        <f aca="false">高中部!R28</f>
        <v>-0.5</v>
      </c>
      <c r="L28" s="168" t="n">
        <f aca="false">高中部!T28</f>
        <v>0</v>
      </c>
      <c r="M28" s="170" t="n">
        <f aca="false">高中部!V28</f>
        <v>0</v>
      </c>
      <c r="N28" s="171" t="n">
        <f aca="false">高中部!W28</f>
        <v>0</v>
      </c>
      <c r="O28" s="172" t="n">
        <f aca="false">高中部!Y28</f>
        <v>83.95</v>
      </c>
      <c r="P28" s="172" t="n">
        <f aca="false">高中部!Z28</f>
        <v>-10.5</v>
      </c>
      <c r="Q28" s="172" t="n">
        <f aca="false">高中部!AA28</f>
        <v>3</v>
      </c>
      <c r="R28" s="173" t="n">
        <f aca="false">高中部!AB28</f>
        <v>11</v>
      </c>
    </row>
    <row r="29" customFormat="false" ht="15.75" hidden="false" customHeight="true" outlineLevel="0" collapsed="false">
      <c r="A29" s="165" t="n">
        <v>607</v>
      </c>
      <c r="B29" s="166" t="s">
        <v>15</v>
      </c>
      <c r="C29" s="174" t="s">
        <v>36</v>
      </c>
      <c r="D29" s="168" t="n">
        <f aca="false">高中部!D29</f>
        <v>-12</v>
      </c>
      <c r="E29" s="169" t="n">
        <f aca="false">高中部!F29</f>
        <v>0</v>
      </c>
      <c r="F29" s="168" t="n">
        <f aca="false">高中部!H29</f>
        <v>-12</v>
      </c>
      <c r="G29" s="169" t="n">
        <f aca="false">高中部!J29</f>
        <v>-0.5</v>
      </c>
      <c r="H29" s="168" t="n">
        <f aca="false">高中部!L29</f>
        <v>-8.5</v>
      </c>
      <c r="I29" s="169" t="n">
        <f aca="false">高中部!N29</f>
        <v>0</v>
      </c>
      <c r="J29" s="168" t="n">
        <f aca="false">高中部!P29</f>
        <v>-6</v>
      </c>
      <c r="K29" s="169" t="n">
        <f aca="false">高中部!R29</f>
        <v>-0.5</v>
      </c>
      <c r="L29" s="168" t="n">
        <f aca="false">高中部!T29</f>
        <v>-1.5</v>
      </c>
      <c r="M29" s="170" t="n">
        <f aca="false">高中部!V29</f>
        <v>-0.5</v>
      </c>
      <c r="N29" s="171" t="n">
        <f aca="false">高中部!W29</f>
        <v>0</v>
      </c>
      <c r="O29" s="172" t="n">
        <f aca="false">高中部!Y29</f>
        <v>80.85</v>
      </c>
      <c r="P29" s="172" t="n">
        <f aca="false">高中部!Z29</f>
        <v>-41.5</v>
      </c>
      <c r="Q29" s="172" t="n">
        <f aca="false">高中部!AA29</f>
        <v>10</v>
      </c>
      <c r="R29" s="173" t="n">
        <f aca="false">高中部!AB29</f>
        <v>23</v>
      </c>
    </row>
    <row r="30" customFormat="false" ht="15.75" hidden="false" customHeight="true" outlineLevel="0" collapsed="false">
      <c r="A30" s="165" t="n">
        <v>608</v>
      </c>
      <c r="B30" s="166" t="s">
        <v>16</v>
      </c>
      <c r="C30" s="167" t="s">
        <v>39</v>
      </c>
      <c r="D30" s="168" t="n">
        <f aca="false">高中部!D30</f>
        <v>-4</v>
      </c>
      <c r="E30" s="169" t="n">
        <f aca="false">高中部!F30</f>
        <v>0</v>
      </c>
      <c r="F30" s="168" t="n">
        <f aca="false">高中部!H30</f>
        <v>-6.5</v>
      </c>
      <c r="G30" s="169" t="n">
        <f aca="false">高中部!J30</f>
        <v>-0.5</v>
      </c>
      <c r="H30" s="168" t="n">
        <f aca="false">高中部!L30</f>
        <v>-2.5</v>
      </c>
      <c r="I30" s="169" t="n">
        <f aca="false">高中部!N30</f>
        <v>0</v>
      </c>
      <c r="J30" s="168" t="n">
        <f aca="false">高中部!P30</f>
        <v>-2</v>
      </c>
      <c r="K30" s="169" t="n">
        <f aca="false">高中部!R30</f>
        <v>0</v>
      </c>
      <c r="L30" s="168" t="n">
        <f aca="false">高中部!T30</f>
        <v>-2</v>
      </c>
      <c r="M30" s="170" t="n">
        <f aca="false">高中部!V30</f>
        <v>0</v>
      </c>
      <c r="N30" s="171" t="n">
        <f aca="false">高中部!W30</f>
        <v>0</v>
      </c>
      <c r="O30" s="172" t="n">
        <f aca="false">高中部!Y30</f>
        <v>83.25</v>
      </c>
      <c r="P30" s="172" t="n">
        <f aca="false">高中部!Z30</f>
        <v>-17.5</v>
      </c>
      <c r="Q30" s="172" t="n">
        <f aca="false">高中部!AA30</f>
        <v>8</v>
      </c>
      <c r="R30" s="173" t="n">
        <f aca="false">高中部!AB30</f>
        <v>20</v>
      </c>
    </row>
    <row r="31" customFormat="false" ht="15.75" hidden="false" customHeight="true" outlineLevel="0" collapsed="false">
      <c r="A31" s="165" t="n">
        <v>609</v>
      </c>
      <c r="B31" s="166" t="s">
        <v>22</v>
      </c>
      <c r="C31" s="167" t="s">
        <v>38</v>
      </c>
      <c r="D31" s="168" t="n">
        <f aca="false">高中部!D31</f>
        <v>-1</v>
      </c>
      <c r="E31" s="169" t="n">
        <f aca="false">高中部!F31</f>
        <v>-0.5</v>
      </c>
      <c r="F31" s="168" t="n">
        <f aca="false">高中部!H31</f>
        <v>-3</v>
      </c>
      <c r="G31" s="169" t="n">
        <f aca="false">高中部!J31</f>
        <v>0</v>
      </c>
      <c r="H31" s="168" t="n">
        <f aca="false">高中部!L31</f>
        <v>-2</v>
      </c>
      <c r="I31" s="169" t="n">
        <f aca="false">高中部!N31</f>
        <v>-1.5</v>
      </c>
      <c r="J31" s="168" t="n">
        <f aca="false">高中部!P31</f>
        <v>-1</v>
      </c>
      <c r="K31" s="169" t="n">
        <f aca="false">高中部!R31</f>
        <v>0</v>
      </c>
      <c r="L31" s="168" t="n">
        <f aca="false">高中部!T31</f>
        <v>-1</v>
      </c>
      <c r="M31" s="170" t="n">
        <f aca="false">高中部!V31</f>
        <v>0</v>
      </c>
      <c r="N31" s="171" t="n">
        <f aca="false">高中部!W31</f>
        <v>0</v>
      </c>
      <c r="O31" s="172" t="n">
        <f aca="false">高中部!Y31</f>
        <v>84</v>
      </c>
      <c r="P31" s="172" t="n">
        <f aca="false">高中部!Z31</f>
        <v>-10</v>
      </c>
      <c r="Q31" s="172" t="n">
        <f aca="false">高中部!AA31</f>
        <v>2</v>
      </c>
      <c r="R31" s="173" t="n">
        <f aca="false">高中部!AB31</f>
        <v>9</v>
      </c>
    </row>
    <row r="32" customFormat="false" ht="15.75" hidden="false" customHeight="true" outlineLevel="0" collapsed="false">
      <c r="A32" s="165" t="n">
        <v>610</v>
      </c>
      <c r="B32" s="166" t="s">
        <v>28</v>
      </c>
      <c r="C32" s="174" t="s">
        <v>36</v>
      </c>
      <c r="D32" s="168" t="n">
        <f aca="false">高中部!D32</f>
        <v>-10.5</v>
      </c>
      <c r="E32" s="169" t="n">
        <f aca="false">高中部!F32</f>
        <v>0</v>
      </c>
      <c r="F32" s="168" t="n">
        <f aca="false">高中部!H32</f>
        <v>-9.5</v>
      </c>
      <c r="G32" s="169" t="n">
        <f aca="false">高中部!J32</f>
        <v>-0.5</v>
      </c>
      <c r="H32" s="168" t="n">
        <f aca="false">高中部!L32</f>
        <v>-17</v>
      </c>
      <c r="I32" s="169" t="n">
        <f aca="false">高中部!N32</f>
        <v>0</v>
      </c>
      <c r="J32" s="168" t="n">
        <f aca="false">高中部!P32</f>
        <v>-2</v>
      </c>
      <c r="K32" s="169" t="n">
        <f aca="false">高中部!R32</f>
        <v>-0.5</v>
      </c>
      <c r="L32" s="168" t="n">
        <f aca="false">高中部!T32</f>
        <v>-3</v>
      </c>
      <c r="M32" s="170" t="n">
        <f aca="false">高中部!V32</f>
        <v>0</v>
      </c>
      <c r="N32" s="171" t="n">
        <f aca="false">高中部!W32</f>
        <v>0</v>
      </c>
      <c r="O32" s="172" t="n">
        <f aca="false">高中部!Y32</f>
        <v>80.7</v>
      </c>
      <c r="P32" s="172" t="n">
        <f aca="false">高中部!Z32</f>
        <v>-43</v>
      </c>
      <c r="Q32" s="172" t="n">
        <f aca="false">高中部!AA32</f>
        <v>11</v>
      </c>
      <c r="R32" s="173" t="n">
        <f aca="false">高中部!AB32</f>
        <v>25</v>
      </c>
    </row>
    <row r="33" customFormat="false" ht="15.75" hidden="false" customHeight="true" outlineLevel="0" collapsed="false">
      <c r="A33" s="165" t="n">
        <v>611</v>
      </c>
      <c r="B33" s="166" t="s">
        <v>29</v>
      </c>
      <c r="C33" s="167" t="s">
        <v>35</v>
      </c>
      <c r="D33" s="168" t="n">
        <f aca="false">高中部!D33</f>
        <v>-1</v>
      </c>
      <c r="E33" s="169" t="n">
        <f aca="false">高中部!F33</f>
        <v>-0.5</v>
      </c>
      <c r="F33" s="168" t="n">
        <f aca="false">高中部!H33</f>
        <v>-4</v>
      </c>
      <c r="G33" s="169" t="n">
        <f aca="false">高中部!J33</f>
        <v>0</v>
      </c>
      <c r="H33" s="168" t="n">
        <f aca="false">高中部!L33</f>
        <v>-3</v>
      </c>
      <c r="I33" s="169" t="n">
        <f aca="false">高中部!N33</f>
        <v>-1.5</v>
      </c>
      <c r="J33" s="168" t="n">
        <f aca="false">高中部!P33</f>
        <v>-4.5</v>
      </c>
      <c r="K33" s="169" t="n">
        <f aca="false">高中部!R33</f>
        <v>0</v>
      </c>
      <c r="L33" s="168" t="n">
        <f aca="false">高中部!T33</f>
        <v>-2</v>
      </c>
      <c r="M33" s="170" t="n">
        <f aca="false">高中部!V33</f>
        <v>-0.5</v>
      </c>
      <c r="N33" s="171" t="n">
        <f aca="false">高中部!W33</f>
        <v>0</v>
      </c>
      <c r="O33" s="172" t="n">
        <f aca="false">高中部!Y33</f>
        <v>83.3</v>
      </c>
      <c r="P33" s="172" t="n">
        <f aca="false">高中部!Z33</f>
        <v>-17</v>
      </c>
      <c r="Q33" s="172" t="n">
        <f aca="false">高中部!AA33</f>
        <v>7</v>
      </c>
      <c r="R33" s="173" t="n">
        <f aca="false">高中部!AB33</f>
        <v>19</v>
      </c>
    </row>
    <row r="34" customFormat="false" ht="15.75" hidden="false" customHeight="true" outlineLevel="0" collapsed="false">
      <c r="A34" s="175" t="n">
        <v>612</v>
      </c>
      <c r="B34" s="176" t="s">
        <v>30</v>
      </c>
      <c r="C34" s="177" t="s">
        <v>36</v>
      </c>
      <c r="D34" s="178" t="n">
        <f aca="false">高中部!D34</f>
        <v>-9</v>
      </c>
      <c r="E34" s="179" t="n">
        <f aca="false">高中部!F34</f>
        <v>0</v>
      </c>
      <c r="F34" s="178" t="n">
        <f aca="false">高中部!H34</f>
        <v>-7</v>
      </c>
      <c r="G34" s="179" t="n">
        <f aca="false">高中部!J34</f>
        <v>0</v>
      </c>
      <c r="H34" s="178" t="n">
        <f aca="false">高中部!L34</f>
        <v>-10.5</v>
      </c>
      <c r="I34" s="179" t="n">
        <f aca="false">高中部!N34</f>
        <v>0</v>
      </c>
      <c r="J34" s="178" t="n">
        <f aca="false">高中部!P34</f>
        <v>-4</v>
      </c>
      <c r="K34" s="179" t="n">
        <f aca="false">高中部!R34</f>
        <v>0</v>
      </c>
      <c r="L34" s="178" t="n">
        <f aca="false">高中部!T34</f>
        <v>-2.5</v>
      </c>
      <c r="M34" s="180" t="n">
        <f aca="false">高中部!V34</f>
        <v>0</v>
      </c>
      <c r="N34" s="181" t="n">
        <f aca="false">高中部!W34</f>
        <v>0</v>
      </c>
      <c r="O34" s="182" t="n">
        <f aca="false">高中部!Y34</f>
        <v>81.7</v>
      </c>
      <c r="P34" s="182" t="n">
        <f aca="false">高中部!Z34</f>
        <v>-33</v>
      </c>
      <c r="Q34" s="182" t="n">
        <f aca="false">高中部!AA34</f>
        <v>9</v>
      </c>
      <c r="R34" s="183" t="n">
        <f aca="false">高中部!AB34</f>
        <v>22</v>
      </c>
    </row>
  </sheetData>
  <mergeCells count="7">
    <mergeCell ref="A1:C1"/>
    <mergeCell ref="D1:E1"/>
    <mergeCell ref="F1:G1"/>
    <mergeCell ref="H1:I1"/>
    <mergeCell ref="J1:K1"/>
    <mergeCell ref="L1:M1"/>
    <mergeCell ref="N1:R1"/>
  </mergeCells>
  <conditionalFormatting sqref="D3:D34">
    <cfRule type="expression" priority="2" aboveAverage="0" equalAverage="0" bottom="0" percent="0" rank="0" text="" dxfId="50">
      <formula>$D3&lt;=-10</formula>
    </cfRule>
  </conditionalFormatting>
  <conditionalFormatting sqref="F3:F34">
    <cfRule type="expression" priority="3" aboveAverage="0" equalAverage="0" bottom="0" percent="0" rank="0" text="" dxfId="51">
      <formula>$F3&lt;=-10</formula>
    </cfRule>
  </conditionalFormatting>
  <conditionalFormatting sqref="H3:H34">
    <cfRule type="expression" priority="4" aboveAverage="0" equalAverage="0" bottom="0" percent="0" rank="0" text="" dxfId="52">
      <formula>$H3&lt;=-10</formula>
    </cfRule>
  </conditionalFormatting>
  <conditionalFormatting sqref="J3:J34">
    <cfRule type="expression" priority="5" aboveAverage="0" equalAverage="0" bottom="0" percent="0" rank="0" text="" dxfId="53">
      <formula>$J3&lt;=-10</formula>
    </cfRule>
  </conditionalFormatting>
  <conditionalFormatting sqref="L3:L34">
    <cfRule type="expression" priority="6" aboveAverage="0" equalAverage="0" bottom="0" percent="0" rank="0" text="" dxfId="54">
      <formula>$L3&lt;=-10</formula>
    </cfRule>
  </conditionalFormatting>
  <conditionalFormatting sqref="E3:E34">
    <cfRule type="expression" priority="7" aboveAverage="0" equalAverage="0" bottom="0" percent="0" rank="0" text="" dxfId="55">
      <formula>$E3&lt;=-3</formula>
    </cfRule>
  </conditionalFormatting>
  <conditionalFormatting sqref="G3:G34">
    <cfRule type="expression" priority="8" aboveAverage="0" equalAverage="0" bottom="0" percent="0" rank="0" text="" dxfId="56">
      <formula>$G3&lt;=-3</formula>
    </cfRule>
  </conditionalFormatting>
  <conditionalFormatting sqref="I3:I34">
    <cfRule type="expression" priority="9" aboveAverage="0" equalAverage="0" bottom="0" percent="0" rank="0" text="" dxfId="57">
      <formula>$I3&lt;=-3</formula>
    </cfRule>
  </conditionalFormatting>
  <conditionalFormatting sqref="K3:K34">
    <cfRule type="expression" priority="10" aboveAverage="0" equalAverage="0" bottom="0" percent="0" rank="0" text="" dxfId="58">
      <formula>$K3&lt;=-3</formula>
    </cfRule>
  </conditionalFormatting>
  <conditionalFormatting sqref="M3:M34">
    <cfRule type="expression" priority="11" aboveAverage="0" equalAverage="0" bottom="0" percent="0" rank="0" text="" dxfId="59">
      <formula>$M3&lt;=-3</formula>
    </cfRule>
  </conditionalFormatting>
  <conditionalFormatting sqref="Q3:Q34">
    <cfRule type="expression" priority="12" aboveAverage="0" equalAverage="0" bottom="0" percent="0" rank="0" text="" dxfId="60">
      <formula>$Q3&gt;=10</formula>
    </cfRule>
  </conditionalFormatting>
  <conditionalFormatting sqref="R3:R34">
    <cfRule type="expression" priority="13" aboveAverage="0" equalAverage="0" bottom="0" percent="0" rank="0" text="" dxfId="61">
      <formula>$R3=32</formula>
    </cfRule>
  </conditionalFormatting>
  <conditionalFormatting sqref="O3:O34">
    <cfRule type="expression" priority="14" aboveAverage="0" equalAverage="0" bottom="0" percent="0" rank="0" text="" dxfId="62">
      <formula>$O3&lt;80</formula>
    </cfRule>
  </conditionalFormatting>
  <conditionalFormatting sqref="P3:P34">
    <cfRule type="expression" priority="15" aboveAverage="0" equalAverage="0" bottom="0" percent="0" rank="0" text="" dxfId="63">
      <formula>$P3&lt;=-50</formula>
    </cfRule>
  </conditionalFormatting>
  <conditionalFormatting sqref="N3:N34">
    <cfRule type="expression" priority="16" aboveAverage="0" equalAverage="0" bottom="0" percent="0" rank="0" text="" dxfId="64">
      <formula>$N3&lt;0</formula>
    </cfRule>
  </conditionalFormatting>
  <printOptions headings="false" gridLines="false" gridLinesSet="true" horizontalCentered="false" verticalCentered="false"/>
  <pageMargins left="0.40625" right="0.395833333333333" top="0.447916666666667" bottom="0.291666666666667" header="0.1354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細明體,Regular"班級環境整潔分數&amp;"Microsoft YaHei,Regular"(&amp;"細明體,Regular"高中部第四週&amp;"Microsoft YaHei,Regular"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02:12Z</dcterms:created>
  <dc:creator>tiantian</dc:creator>
  <dc:description/>
  <dc:language>en-US</dc:language>
  <cp:lastModifiedBy>user</cp:lastModifiedBy>
  <cp:lastPrinted>2018-09-29T05:30:50Z</cp:lastPrinted>
  <dcterms:modified xsi:type="dcterms:W3CDTF">2018-10-06T05:14:50Z</dcterms:modified>
  <cp:revision>0</cp:revision>
  <dc:subject/>
  <dc:title/>
</cp:coreProperties>
</file>