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部" sheetId="1" state="visible" r:id="rId2"/>
    <sheet name="高中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b val="true"/>
        <sz val="12"/>
        <color rgb="FF000000"/>
        <rFont val="Noto Sans"/>
        <family val="2"/>
      </rPr>
      <t xml:space="preserve">榮譽競賽 國中部 第</t>
    </r>
    <r>
      <rPr>
        <b val="true"/>
        <sz val="12"/>
        <color rgb="FF000000"/>
        <rFont val="新細明體"/>
        <family val="1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週 總分</t>
    </r>
  </si>
  <si>
    <t xml:space="preserve">代碼</t>
  </si>
  <si>
    <t xml:space="preserve">班級</t>
  </si>
  <si>
    <r>
      <rPr>
        <sz val="12"/>
        <color rgb="FF000000"/>
        <rFont val="新細明體"/>
        <family val="1"/>
        <charset val="136"/>
      </rPr>
      <t xml:space="preserve">17-</t>
    </r>
    <r>
      <rPr>
        <sz val="12"/>
        <color rgb="FF000000"/>
        <rFont val="Noto Sans"/>
        <family val="2"/>
      </rPr>
      <t xml:space="preserve">教室</t>
    </r>
  </si>
  <si>
    <r>
      <rPr>
        <sz val="12"/>
        <color rgb="FF000000"/>
        <rFont val="新細明體"/>
        <family val="1"/>
        <charset val="136"/>
      </rPr>
      <t xml:space="preserve">17-</t>
    </r>
    <r>
      <rPr>
        <sz val="12"/>
        <color rgb="FF000000"/>
        <rFont val="Noto Sans"/>
        <family val="2"/>
      </rPr>
      <t xml:space="preserve">公共</t>
    </r>
  </si>
  <si>
    <r>
      <rPr>
        <sz val="12"/>
        <color rgb="FF000000"/>
        <rFont val="新細明體"/>
        <family val="1"/>
        <charset val="136"/>
      </rPr>
      <t xml:space="preserve">18-</t>
    </r>
    <r>
      <rPr>
        <sz val="12"/>
        <color rgb="FF000000"/>
        <rFont val="Noto Sans"/>
        <family val="2"/>
      </rPr>
      <t xml:space="preserve">教室</t>
    </r>
  </si>
  <si>
    <r>
      <rPr>
        <sz val="12"/>
        <color rgb="FF000000"/>
        <rFont val="新細明體"/>
        <family val="1"/>
        <charset val="136"/>
      </rPr>
      <t xml:space="preserve">18-</t>
    </r>
    <r>
      <rPr>
        <sz val="12"/>
        <color rgb="FF000000"/>
        <rFont val="Noto Sans"/>
        <family val="2"/>
      </rPr>
      <t xml:space="preserve">公共</t>
    </r>
  </si>
  <si>
    <r>
      <rPr>
        <sz val="12"/>
        <color rgb="FF000000"/>
        <rFont val="新細明體"/>
        <family val="1"/>
        <charset val="136"/>
      </rPr>
      <t xml:space="preserve">17-</t>
    </r>
    <r>
      <rPr>
        <sz val="12"/>
        <color rgb="FF000000"/>
        <rFont val="Noto Sans"/>
        <family val="2"/>
      </rPr>
      <t xml:space="preserve">秩序</t>
    </r>
  </si>
  <si>
    <r>
      <rPr>
        <sz val="12"/>
        <color rgb="FF000000"/>
        <rFont val="新細明體"/>
        <family val="1"/>
        <charset val="136"/>
      </rPr>
      <t xml:space="preserve">18-</t>
    </r>
    <r>
      <rPr>
        <sz val="12"/>
        <color rgb="FF000000"/>
        <rFont val="Noto Sans"/>
        <family val="2"/>
      </rPr>
      <t xml:space="preserve">秩序</t>
    </r>
  </si>
  <si>
    <t xml:space="preserve">總分</t>
  </si>
  <si>
    <t xml:space="preserve">排名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r>
      <rPr>
        <sz val="12"/>
        <color rgb="FF000000"/>
        <rFont val="Noto Sans"/>
        <family val="2"/>
      </rPr>
      <t xml:space="preserve">國三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國三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2"/>
        <color rgb="FF000000"/>
        <rFont val="Noto Sans"/>
        <family val="2"/>
      </rPr>
      <t xml:space="preserve">榮譽競賽 高中部 第</t>
    </r>
    <r>
      <rPr>
        <b val="true"/>
        <sz val="12"/>
        <color rgb="FF000000"/>
        <rFont val="新細明體"/>
        <family val="1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週 總分</t>
    </r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和</t>
  </si>
  <si>
    <t xml:space="preserve">高一平</t>
  </si>
  <si>
    <t xml:space="preserve">高一智</t>
  </si>
  <si>
    <t xml:space="preserve">高一信</t>
  </si>
  <si>
    <t xml:space="preserve">高一美</t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二美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74"/>
    <col collapsed="false" customWidth="true" hidden="false" outlineLevel="0" max="10" min="10" style="0" width="7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2"/>
    </row>
    <row r="3" customFormat="false" ht="16.5" hidden="false" customHeight="true" outlineLevel="0" collapsed="false">
      <c r="A3" s="3" t="n">
        <v>101</v>
      </c>
      <c r="B3" s="4" t="s">
        <v>11</v>
      </c>
      <c r="C3" s="7" t="n">
        <v>71</v>
      </c>
      <c r="D3" s="7" t="n">
        <v>79.3</v>
      </c>
      <c r="E3" s="7" t="n">
        <v>71</v>
      </c>
      <c r="F3" s="7" t="n">
        <v>80.125</v>
      </c>
      <c r="G3" s="7" t="n">
        <v>82</v>
      </c>
      <c r="H3" s="7" t="n">
        <v>82.25</v>
      </c>
      <c r="I3" s="7" t="n">
        <f aca="false">C3+D3+E3+F3+G3+H3</f>
        <v>465.675</v>
      </c>
      <c r="J3" s="8" t="n">
        <f aca="false">RANK(I3,I$2:I$70,0)</f>
        <v>12</v>
      </c>
      <c r="K3" s="2"/>
    </row>
    <row r="4" customFormat="false" ht="16.5" hidden="false" customHeight="true" outlineLevel="0" collapsed="false">
      <c r="A4" s="3" t="n">
        <v>102</v>
      </c>
      <c r="B4" s="4" t="s">
        <v>12</v>
      </c>
      <c r="C4" s="7" t="n">
        <v>68.6</v>
      </c>
      <c r="D4" s="7" t="n">
        <v>79.3</v>
      </c>
      <c r="E4" s="7" t="n">
        <v>67.925</v>
      </c>
      <c r="F4" s="7" t="n">
        <v>79.875</v>
      </c>
      <c r="G4" s="7" t="n">
        <v>77.8</v>
      </c>
      <c r="H4" s="7" t="n">
        <v>78.5</v>
      </c>
      <c r="I4" s="7" t="n">
        <f aca="false">C4+D4+E4+F4+G4+H4</f>
        <v>452</v>
      </c>
      <c r="J4" s="8" t="n">
        <f aca="false">RANK(I4,I$2:I$70,0)</f>
        <v>19</v>
      </c>
      <c r="K4" s="2"/>
    </row>
    <row r="5" customFormat="false" ht="16.5" hidden="false" customHeight="true" outlineLevel="0" collapsed="false">
      <c r="A5" s="3" t="n">
        <v>103</v>
      </c>
      <c r="B5" s="4" t="s">
        <v>13</v>
      </c>
      <c r="C5" s="7" t="n">
        <v>70.8</v>
      </c>
      <c r="D5" s="7" t="n">
        <v>81</v>
      </c>
      <c r="E5" s="7" t="n">
        <v>71.75</v>
      </c>
      <c r="F5" s="7" t="n">
        <v>80.5</v>
      </c>
      <c r="G5" s="7" t="n">
        <v>82.4</v>
      </c>
      <c r="H5" s="7" t="n">
        <v>82.25</v>
      </c>
      <c r="I5" s="7" t="n">
        <f aca="false">C5+D5+E5+F5+G5+H5</f>
        <v>468.7</v>
      </c>
      <c r="J5" s="8" t="n">
        <f aca="false">RANK(I5,I$2:I$70,0)</f>
        <v>7</v>
      </c>
      <c r="K5" s="2"/>
    </row>
    <row r="6" customFormat="false" ht="16.5" hidden="false" customHeight="true" outlineLevel="0" collapsed="false">
      <c r="A6" s="3" t="n">
        <v>104</v>
      </c>
      <c r="B6" s="4" t="s">
        <v>14</v>
      </c>
      <c r="C6" s="7" t="n">
        <v>71</v>
      </c>
      <c r="D6" s="7" t="n">
        <v>79.3</v>
      </c>
      <c r="E6" s="7" t="n">
        <v>70.625</v>
      </c>
      <c r="F6" s="7" t="n">
        <v>78.5</v>
      </c>
      <c r="G6" s="7" t="n">
        <v>82</v>
      </c>
      <c r="H6" s="7" t="n">
        <v>82.75</v>
      </c>
      <c r="I6" s="7" t="n">
        <f aca="false">C6+D6+E6+F6+G6+H6</f>
        <v>464.175</v>
      </c>
      <c r="J6" s="8" t="n">
        <f aca="false">RANK(I6,I$2:I$70,0)</f>
        <v>14</v>
      </c>
      <c r="K6" s="2"/>
    </row>
    <row r="7" customFormat="false" ht="16.5" hidden="false" customHeight="true" outlineLevel="0" collapsed="false">
      <c r="A7" s="9" t="n">
        <v>105</v>
      </c>
      <c r="B7" s="10" t="s">
        <v>15</v>
      </c>
      <c r="C7" s="11" t="n">
        <v>71.6</v>
      </c>
      <c r="D7" s="11" t="n">
        <v>80.4</v>
      </c>
      <c r="E7" s="11" t="n">
        <v>71.625</v>
      </c>
      <c r="F7" s="11" t="n">
        <v>80.5</v>
      </c>
      <c r="G7" s="11" t="n">
        <v>83.8</v>
      </c>
      <c r="H7" s="11" t="n">
        <v>83.25</v>
      </c>
      <c r="I7" s="11" t="n">
        <f aca="false">C7+D7+E7+F7+G7+H7</f>
        <v>471.175</v>
      </c>
      <c r="J7" s="12" t="n">
        <f aca="false">RANK(I7,I$2:I$70,0)</f>
        <v>3</v>
      </c>
      <c r="K7" s="2"/>
    </row>
    <row r="8" customFormat="false" ht="16.5" hidden="false" customHeight="true" outlineLevel="0" collapsed="false">
      <c r="A8" s="3" t="n">
        <v>106</v>
      </c>
      <c r="B8" s="4" t="s">
        <v>16</v>
      </c>
      <c r="C8" s="7" t="n">
        <v>71.3</v>
      </c>
      <c r="D8" s="7" t="n">
        <v>79.2</v>
      </c>
      <c r="E8" s="7" t="n">
        <v>72.5</v>
      </c>
      <c r="F8" s="7" t="n">
        <v>79.5</v>
      </c>
      <c r="G8" s="7" t="n">
        <v>82.4</v>
      </c>
      <c r="H8" s="7" t="n">
        <v>83.25</v>
      </c>
      <c r="I8" s="7" t="n">
        <f aca="false">C8+D8+E8+F8+G8+H8</f>
        <v>468.15</v>
      </c>
      <c r="J8" s="8" t="n">
        <f aca="false">RANK(I8,I$2:I$70,0)</f>
        <v>9</v>
      </c>
      <c r="K8" s="2"/>
    </row>
    <row r="9" customFormat="false" ht="16.5" hidden="false" customHeight="true" outlineLevel="0" collapsed="false">
      <c r="A9" s="3" t="n">
        <v>107</v>
      </c>
      <c r="B9" s="4" t="s">
        <v>17</v>
      </c>
      <c r="C9" s="7" t="n">
        <v>70.8</v>
      </c>
      <c r="D9" s="7" t="n">
        <v>79</v>
      </c>
      <c r="E9" s="7" t="n">
        <v>70</v>
      </c>
      <c r="F9" s="7" t="n">
        <v>79</v>
      </c>
      <c r="G9" s="7" t="n">
        <v>81.8</v>
      </c>
      <c r="H9" s="7" t="n">
        <v>82.25</v>
      </c>
      <c r="I9" s="7" t="n">
        <f aca="false">C9+D9+E9+F9+G9+H9</f>
        <v>462.85</v>
      </c>
      <c r="J9" s="8" t="n">
        <f aca="false">RANK(I9,I$2:I$70,0)</f>
        <v>16</v>
      </c>
      <c r="K9" s="2"/>
    </row>
    <row r="10" customFormat="false" ht="16.5" hidden="false" customHeight="true" outlineLevel="0" collapsed="false">
      <c r="A10" s="3" t="n">
        <v>108</v>
      </c>
      <c r="B10" s="4" t="s">
        <v>18</v>
      </c>
      <c r="C10" s="7" t="n">
        <v>71.1</v>
      </c>
      <c r="D10" s="7" t="n">
        <v>80</v>
      </c>
      <c r="E10" s="7" t="n">
        <v>70.625</v>
      </c>
      <c r="F10" s="7" t="n">
        <v>80</v>
      </c>
      <c r="G10" s="7" t="n">
        <v>81.8</v>
      </c>
      <c r="H10" s="7" t="n">
        <v>81</v>
      </c>
      <c r="I10" s="7" t="n">
        <f aca="false">C10+D10+E10+F10+G10+H10</f>
        <v>464.525</v>
      </c>
      <c r="J10" s="8" t="n">
        <f aca="false">RANK(I10,I$2:I$70,0)</f>
        <v>13</v>
      </c>
      <c r="K10" s="2"/>
    </row>
    <row r="11" customFormat="false" ht="16.5" hidden="false" customHeight="true" outlineLevel="0" collapsed="false">
      <c r="A11" s="3" t="n">
        <v>109</v>
      </c>
      <c r="B11" s="4" t="s">
        <v>19</v>
      </c>
      <c r="C11" s="7" t="n">
        <v>72.1</v>
      </c>
      <c r="D11" s="7" t="n">
        <v>79.8</v>
      </c>
      <c r="E11" s="7" t="n">
        <v>70.875</v>
      </c>
      <c r="F11" s="7" t="n">
        <v>80.25</v>
      </c>
      <c r="G11" s="7" t="n">
        <v>82.4</v>
      </c>
      <c r="H11" s="7" t="n">
        <v>83.25</v>
      </c>
      <c r="I11" s="7" t="n">
        <f aca="false">C11+D11+E11+F11+G11+H11</f>
        <v>468.675</v>
      </c>
      <c r="J11" s="8" t="n">
        <f aca="false">RANK(I11,I$2:I$70,0)</f>
        <v>8</v>
      </c>
      <c r="K11" s="2"/>
    </row>
    <row r="12" customFormat="false" ht="16.5" hidden="false" customHeight="true" outlineLevel="0" collapsed="false">
      <c r="A12" s="3" t="n">
        <v>110</v>
      </c>
      <c r="B12" s="4" t="s">
        <v>20</v>
      </c>
      <c r="C12" s="7" t="n">
        <v>71.3</v>
      </c>
      <c r="D12" s="7" t="n">
        <v>78.2</v>
      </c>
      <c r="E12" s="7" t="n">
        <v>67.875</v>
      </c>
      <c r="F12" s="7" t="n">
        <v>78.625</v>
      </c>
      <c r="G12" s="7" t="n">
        <v>82.4</v>
      </c>
      <c r="H12" s="7" t="n">
        <v>82.5</v>
      </c>
      <c r="I12" s="7" t="n">
        <f aca="false">C12+D12+E12+F12+G12+H12</f>
        <v>460.9</v>
      </c>
      <c r="J12" s="8" t="n">
        <f aca="false">RANK(I12,I$2:I$70,0)</f>
        <v>17</v>
      </c>
      <c r="K12" s="2"/>
    </row>
    <row r="13" customFormat="false" ht="16.5" hidden="false" customHeight="true" outlineLevel="0" collapsed="false">
      <c r="A13" s="9" t="n">
        <v>201</v>
      </c>
      <c r="B13" s="10" t="s">
        <v>21</v>
      </c>
      <c r="C13" s="11" t="n">
        <v>72.6</v>
      </c>
      <c r="D13" s="11" t="n">
        <v>80.4</v>
      </c>
      <c r="E13" s="11" t="n">
        <v>70.375</v>
      </c>
      <c r="F13" s="11" t="n">
        <v>80.25</v>
      </c>
      <c r="G13" s="11" t="n">
        <v>84</v>
      </c>
      <c r="H13" s="11" t="n">
        <v>84</v>
      </c>
      <c r="I13" s="11" t="n">
        <f aca="false">C13+D13+E13+F13+G13+H13</f>
        <v>471.625</v>
      </c>
      <c r="J13" s="12" t="n">
        <f aca="false">RANK(I13,I$2:I$70,0)</f>
        <v>1</v>
      </c>
      <c r="K13" s="2"/>
    </row>
    <row r="14" customFormat="false" ht="16.5" hidden="false" customHeight="true" outlineLevel="0" collapsed="false">
      <c r="A14" s="9" t="n">
        <v>202</v>
      </c>
      <c r="B14" s="10" t="s">
        <v>22</v>
      </c>
      <c r="C14" s="11" t="n">
        <v>71.9</v>
      </c>
      <c r="D14" s="11" t="n">
        <v>79.9</v>
      </c>
      <c r="E14" s="11" t="n">
        <v>71.25</v>
      </c>
      <c r="F14" s="11" t="n">
        <v>80.25</v>
      </c>
      <c r="G14" s="11" t="n">
        <v>83</v>
      </c>
      <c r="H14" s="11" t="n">
        <v>84</v>
      </c>
      <c r="I14" s="11" t="n">
        <f aca="false">C14+D14+E14+F14+G14+H14</f>
        <v>470.3</v>
      </c>
      <c r="J14" s="12" t="n">
        <f aca="false">RANK(I14,I$2:I$70,0)</f>
        <v>4</v>
      </c>
      <c r="K14" s="2"/>
    </row>
    <row r="15" customFormat="false" ht="16.5" hidden="false" customHeight="true" outlineLevel="0" collapsed="false">
      <c r="A15" s="9" t="n">
        <v>203</v>
      </c>
      <c r="B15" s="10" t="s">
        <v>23</v>
      </c>
      <c r="C15" s="11" t="n">
        <v>71.7</v>
      </c>
      <c r="D15" s="11" t="n">
        <v>80.1</v>
      </c>
      <c r="E15" s="11" t="n">
        <v>71.875</v>
      </c>
      <c r="F15" s="11" t="n">
        <v>80.25</v>
      </c>
      <c r="G15" s="11" t="n">
        <v>83.6</v>
      </c>
      <c r="H15" s="11" t="n">
        <v>83.75</v>
      </c>
      <c r="I15" s="11" t="n">
        <f aca="false">C15+D15+E15+F15+G15+H15</f>
        <v>471.275</v>
      </c>
      <c r="J15" s="12" t="n">
        <f aca="false">RANK(I15,I$2:I$70,0)</f>
        <v>2</v>
      </c>
      <c r="K15" s="2"/>
    </row>
    <row r="16" customFormat="false" ht="16.5" hidden="false" customHeight="true" outlineLevel="0" collapsed="false">
      <c r="A16" s="3" t="n">
        <v>204</v>
      </c>
      <c r="B16" s="4" t="s">
        <v>24</v>
      </c>
      <c r="C16" s="7" t="n">
        <v>71.8</v>
      </c>
      <c r="D16" s="7" t="n">
        <v>80</v>
      </c>
      <c r="E16" s="7" t="n">
        <v>71.25</v>
      </c>
      <c r="F16" s="7" t="n">
        <v>79.75</v>
      </c>
      <c r="G16" s="7" t="n">
        <v>83</v>
      </c>
      <c r="H16" s="7" t="n">
        <v>83</v>
      </c>
      <c r="I16" s="7" t="n">
        <f aca="false">C16+D16+E16+F16+G16+H16</f>
        <v>468.8</v>
      </c>
      <c r="J16" s="8" t="n">
        <f aca="false">RANK(I16,I$2:I$70,0)</f>
        <v>6</v>
      </c>
      <c r="K16" s="2"/>
    </row>
    <row r="17" customFormat="false" ht="16.5" hidden="false" customHeight="true" outlineLevel="0" collapsed="false">
      <c r="A17" s="3" t="n">
        <v>205</v>
      </c>
      <c r="B17" s="4" t="s">
        <v>25</v>
      </c>
      <c r="C17" s="7" t="n">
        <v>71.5</v>
      </c>
      <c r="D17" s="7" t="n">
        <v>80.3</v>
      </c>
      <c r="E17" s="7" t="n">
        <v>71</v>
      </c>
      <c r="F17" s="7" t="n">
        <v>80.5</v>
      </c>
      <c r="G17" s="7" t="n">
        <v>82.8</v>
      </c>
      <c r="H17" s="7" t="n">
        <v>83</v>
      </c>
      <c r="I17" s="7" t="n">
        <f aca="false">C17+D17+E17+F17+G17+H17</f>
        <v>469.1</v>
      </c>
      <c r="J17" s="8" t="n">
        <f aca="false">RANK(I17,I$2:I$70,0)</f>
        <v>5</v>
      </c>
      <c r="K17" s="2"/>
    </row>
    <row r="18" customFormat="false" ht="16.5" hidden="false" customHeight="true" outlineLevel="0" collapsed="false">
      <c r="A18" s="3" t="n">
        <v>206</v>
      </c>
      <c r="B18" s="4" t="s">
        <v>26</v>
      </c>
      <c r="C18" s="7" t="n">
        <v>69.3</v>
      </c>
      <c r="D18" s="7" t="n">
        <v>79.9</v>
      </c>
      <c r="E18" s="7" t="n">
        <v>69</v>
      </c>
      <c r="F18" s="7" t="n">
        <v>79.625</v>
      </c>
      <c r="G18" s="7" t="n">
        <v>82.2</v>
      </c>
      <c r="H18" s="7" t="n">
        <v>84</v>
      </c>
      <c r="I18" s="7" t="n">
        <f aca="false">C18+D18+E18+F18+G18+H18</f>
        <v>464.025</v>
      </c>
      <c r="J18" s="8" t="n">
        <f aca="false">RANK(I18,I$2:I$70,0)</f>
        <v>15</v>
      </c>
      <c r="K18" s="2"/>
    </row>
    <row r="19" customFormat="false" ht="16.5" hidden="false" customHeight="true" outlineLevel="0" collapsed="false">
      <c r="A19" s="13" t="n">
        <v>207</v>
      </c>
      <c r="B19" s="14" t="s">
        <v>27</v>
      </c>
      <c r="C19" s="15" t="n">
        <v>69</v>
      </c>
      <c r="D19" s="15" t="n">
        <v>79.1</v>
      </c>
      <c r="E19" s="15" t="n">
        <v>67.5</v>
      </c>
      <c r="F19" s="15" t="n">
        <v>78.5</v>
      </c>
      <c r="G19" s="15" t="n">
        <v>75.6</v>
      </c>
      <c r="H19" s="15" t="n">
        <v>75</v>
      </c>
      <c r="I19" s="15" t="n">
        <f aca="false">C19+D19+E19+F19+G19+H19</f>
        <v>444.7</v>
      </c>
      <c r="J19" s="16" t="n">
        <f aca="false">RANK(I19,I$2:I$70,0)</f>
        <v>20</v>
      </c>
      <c r="K19" s="2"/>
    </row>
    <row r="20" customFormat="false" ht="16.5" hidden="false" customHeight="true" outlineLevel="0" collapsed="false">
      <c r="A20" s="3" t="n">
        <v>208</v>
      </c>
      <c r="B20" s="4" t="s">
        <v>28</v>
      </c>
      <c r="C20" s="7" t="n">
        <v>72.6</v>
      </c>
      <c r="D20" s="7" t="n">
        <v>79.7</v>
      </c>
      <c r="E20" s="7" t="n">
        <v>71</v>
      </c>
      <c r="F20" s="7" t="n">
        <v>79.375</v>
      </c>
      <c r="G20" s="7" t="n">
        <v>81.4</v>
      </c>
      <c r="H20" s="7" t="n">
        <v>83.5</v>
      </c>
      <c r="I20" s="7" t="n">
        <f aca="false">C20+D20+E20+F20+G20+H20</f>
        <v>467.575</v>
      </c>
      <c r="J20" s="8" t="n">
        <f aca="false">RANK(I20,I$2:I$70,0)</f>
        <v>10</v>
      </c>
      <c r="K20" s="2"/>
    </row>
    <row r="21" customFormat="false" ht="16.5" hidden="false" customHeight="true" outlineLevel="0" collapsed="false">
      <c r="A21" s="3" t="n">
        <v>209</v>
      </c>
      <c r="B21" s="4" t="s">
        <v>29</v>
      </c>
      <c r="C21" s="7" t="n">
        <v>69.4</v>
      </c>
      <c r="D21" s="7" t="n">
        <v>80.5</v>
      </c>
      <c r="E21" s="7" t="n">
        <v>69.25</v>
      </c>
      <c r="F21" s="7" t="n">
        <v>80.25</v>
      </c>
      <c r="G21" s="7" t="n">
        <v>83.6</v>
      </c>
      <c r="H21" s="7" t="n">
        <v>84</v>
      </c>
      <c r="I21" s="7" t="n">
        <f aca="false">C21+D21+E21+F21+G21+H21</f>
        <v>467</v>
      </c>
      <c r="J21" s="8" t="n">
        <f aca="false">RANK(I21,I$2:I$70,0)</f>
        <v>11</v>
      </c>
      <c r="K21" s="2"/>
    </row>
    <row r="22" customFormat="false" ht="16.5" hidden="false" customHeight="true" outlineLevel="0" collapsed="false">
      <c r="A22" s="3" t="n">
        <v>210</v>
      </c>
      <c r="B22" s="4" t="s">
        <v>30</v>
      </c>
      <c r="C22" s="7" t="n">
        <v>68.2</v>
      </c>
      <c r="D22" s="7" t="n">
        <v>79.8</v>
      </c>
      <c r="E22" s="7" t="n">
        <v>68.05</v>
      </c>
      <c r="F22" s="7" t="n">
        <v>79.875</v>
      </c>
      <c r="G22" s="7" t="n">
        <v>78</v>
      </c>
      <c r="H22" s="7" t="n">
        <v>79.25</v>
      </c>
      <c r="I22" s="7" t="n">
        <f aca="false">C22+D22+E22+F22+G22+H22</f>
        <v>453.175</v>
      </c>
      <c r="J22" s="8" t="n">
        <f aca="false">RANK(I22,I$2:I$70,0)</f>
        <v>18</v>
      </c>
      <c r="K22" s="2"/>
    </row>
    <row r="23" customFormat="false" ht="16.5" hidden="false" customHeight="true" outlineLevel="0" collapsed="false">
      <c r="A23" s="3" t="n">
        <v>301</v>
      </c>
      <c r="B23" s="4" t="s">
        <v>31</v>
      </c>
      <c r="C23" s="7"/>
      <c r="D23" s="7"/>
      <c r="E23" s="7"/>
      <c r="F23" s="7"/>
      <c r="G23" s="7"/>
      <c r="H23" s="7"/>
      <c r="I23" s="7"/>
      <c r="J23" s="8"/>
      <c r="K23" s="2"/>
    </row>
    <row r="24" customFormat="false" ht="16.5" hidden="false" customHeight="true" outlineLevel="0" collapsed="false">
      <c r="A24" s="3" t="n">
        <v>302</v>
      </c>
      <c r="B24" s="4" t="s">
        <v>32</v>
      </c>
      <c r="C24" s="7"/>
      <c r="D24" s="7"/>
      <c r="E24" s="7"/>
      <c r="F24" s="7"/>
      <c r="G24" s="7"/>
      <c r="H24" s="7"/>
      <c r="I24" s="7"/>
      <c r="J24" s="8"/>
      <c r="K24" s="2"/>
    </row>
    <row r="25" customFormat="false" ht="16.5" hidden="false" customHeight="true" outlineLevel="0" collapsed="false">
      <c r="A25" s="3" t="n">
        <v>303</v>
      </c>
      <c r="B25" s="4" t="s">
        <v>33</v>
      </c>
      <c r="C25" s="7"/>
      <c r="D25" s="7"/>
      <c r="E25" s="7"/>
      <c r="F25" s="7"/>
      <c r="G25" s="7"/>
      <c r="H25" s="7"/>
      <c r="I25" s="7"/>
      <c r="J25" s="8"/>
      <c r="K25" s="2"/>
    </row>
    <row r="26" customFormat="false" ht="16.5" hidden="false" customHeight="true" outlineLevel="0" collapsed="false">
      <c r="A26" s="3" t="n">
        <v>304</v>
      </c>
      <c r="B26" s="4" t="s">
        <v>34</v>
      </c>
      <c r="C26" s="7"/>
      <c r="D26" s="7"/>
      <c r="E26" s="7"/>
      <c r="F26" s="7"/>
      <c r="G26" s="7"/>
      <c r="H26" s="7"/>
      <c r="I26" s="7"/>
      <c r="J26" s="8"/>
      <c r="K26" s="2"/>
    </row>
    <row r="27" customFormat="false" ht="16.5" hidden="false" customHeight="true" outlineLevel="0" collapsed="false">
      <c r="A27" s="3" t="n">
        <v>305</v>
      </c>
      <c r="B27" s="4" t="s">
        <v>35</v>
      </c>
      <c r="C27" s="7"/>
      <c r="D27" s="7"/>
      <c r="E27" s="7"/>
      <c r="F27" s="7"/>
      <c r="G27" s="7"/>
      <c r="H27" s="7"/>
      <c r="I27" s="7"/>
      <c r="J27" s="8"/>
      <c r="K27" s="2"/>
    </row>
    <row r="28" customFormat="false" ht="16.5" hidden="false" customHeight="true" outlineLevel="0" collapsed="false">
      <c r="A28" s="3" t="n">
        <v>306</v>
      </c>
      <c r="B28" s="4" t="s">
        <v>36</v>
      </c>
      <c r="C28" s="7"/>
      <c r="D28" s="7"/>
      <c r="E28" s="7"/>
      <c r="F28" s="7"/>
      <c r="G28" s="7"/>
      <c r="H28" s="7"/>
      <c r="I28" s="7"/>
      <c r="J28" s="8"/>
      <c r="K28" s="2"/>
    </row>
    <row r="29" customFormat="false" ht="16.5" hidden="false" customHeight="true" outlineLevel="0" collapsed="false">
      <c r="A29" s="3" t="n">
        <v>307</v>
      </c>
      <c r="B29" s="4" t="s">
        <v>37</v>
      </c>
      <c r="C29" s="7"/>
      <c r="D29" s="7"/>
      <c r="E29" s="7"/>
      <c r="F29" s="7"/>
      <c r="G29" s="7"/>
      <c r="H29" s="7"/>
      <c r="I29" s="7"/>
      <c r="J29" s="8"/>
      <c r="K29" s="2"/>
    </row>
    <row r="30" customFormat="false" ht="16.5" hidden="false" customHeight="true" outlineLevel="0" collapsed="false">
      <c r="A30" s="3" t="n">
        <v>308</v>
      </c>
      <c r="B30" s="4" t="s">
        <v>38</v>
      </c>
      <c r="C30" s="7"/>
      <c r="D30" s="7"/>
      <c r="E30" s="7"/>
      <c r="F30" s="7"/>
      <c r="G30" s="7"/>
      <c r="H30" s="7"/>
      <c r="I30" s="7"/>
      <c r="J30" s="8"/>
      <c r="K30" s="2"/>
    </row>
    <row r="31" customFormat="false" ht="16.5" hidden="false" customHeight="true" outlineLevel="0" collapsed="false">
      <c r="A31" s="3" t="n">
        <v>309</v>
      </c>
      <c r="B31" s="4" t="s">
        <v>39</v>
      </c>
      <c r="C31" s="7"/>
      <c r="D31" s="7"/>
      <c r="E31" s="7"/>
      <c r="F31" s="7"/>
      <c r="G31" s="7"/>
      <c r="H31" s="7"/>
      <c r="I31" s="7"/>
      <c r="J31" s="8"/>
      <c r="K31" s="2"/>
    </row>
    <row r="32" customFormat="false" ht="16.5" hidden="false" customHeight="true" outlineLevel="0" collapsed="false">
      <c r="A32" s="17" t="n">
        <v>310</v>
      </c>
      <c r="B32" s="18" t="s">
        <v>40</v>
      </c>
      <c r="C32" s="19"/>
      <c r="D32" s="19"/>
      <c r="E32" s="19"/>
      <c r="F32" s="19"/>
      <c r="G32" s="19"/>
      <c r="H32" s="19"/>
      <c r="I32" s="19"/>
      <c r="J32" s="20"/>
      <c r="K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10" min="10" style="0" width="7.74"/>
  </cols>
  <sheetData>
    <row r="1" customFormat="false" ht="25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2"/>
      <c r="L2" s="2"/>
    </row>
    <row r="3" customFormat="false" ht="16.5" hidden="false" customHeight="false" outlineLevel="0" collapsed="false">
      <c r="A3" s="3" t="n">
        <v>401</v>
      </c>
      <c r="B3" s="4" t="s">
        <v>42</v>
      </c>
      <c r="C3" s="7" t="n">
        <v>68.1</v>
      </c>
      <c r="D3" s="7" t="n">
        <v>79.8</v>
      </c>
      <c r="E3" s="7" t="n">
        <v>69.875</v>
      </c>
      <c r="F3" s="7" t="n">
        <v>79.875</v>
      </c>
      <c r="G3" s="7" t="n">
        <v>77.6</v>
      </c>
      <c r="H3" s="7" t="n">
        <v>77.25</v>
      </c>
      <c r="I3" s="7" t="n">
        <f aca="false">C3+D3+E3+F3+G3+H3</f>
        <v>452.5</v>
      </c>
      <c r="J3" s="8" t="n">
        <f aca="false">RANK(I3,I$2:I$70,0)</f>
        <v>16</v>
      </c>
      <c r="K3" s="2"/>
      <c r="L3" s="2"/>
    </row>
    <row r="4" customFormat="false" ht="16.5" hidden="false" customHeight="false" outlineLevel="0" collapsed="false">
      <c r="A4" s="3" t="n">
        <v>402</v>
      </c>
      <c r="B4" s="4" t="s">
        <v>43</v>
      </c>
      <c r="C4" s="7" t="n">
        <v>67.8</v>
      </c>
      <c r="D4" s="7" t="n">
        <v>80.2</v>
      </c>
      <c r="E4" s="7" t="n">
        <v>68.5</v>
      </c>
      <c r="F4" s="7" t="n">
        <v>80.125</v>
      </c>
      <c r="G4" s="7" t="n">
        <v>77.2</v>
      </c>
      <c r="H4" s="7" t="n">
        <v>79.75</v>
      </c>
      <c r="I4" s="7" t="n">
        <f aca="false">C4+D4+E4+F4+G4+H4</f>
        <v>453.575</v>
      </c>
      <c r="J4" s="8" t="n">
        <f aca="false">RANK(I4,I$2:I$70,0)</f>
        <v>14</v>
      </c>
      <c r="K4" s="2"/>
      <c r="L4" s="2"/>
    </row>
    <row r="5" customFormat="false" ht="16.5" hidden="false" customHeight="false" outlineLevel="0" collapsed="false">
      <c r="A5" s="3" t="n">
        <v>403</v>
      </c>
      <c r="B5" s="4" t="s">
        <v>44</v>
      </c>
      <c r="C5" s="7" t="n">
        <v>71.5</v>
      </c>
      <c r="D5" s="7" t="n">
        <v>80.7</v>
      </c>
      <c r="E5" s="7" t="n">
        <v>69</v>
      </c>
      <c r="F5" s="7" t="n">
        <v>80.5</v>
      </c>
      <c r="G5" s="7" t="n">
        <v>76.4</v>
      </c>
      <c r="H5" s="7" t="n">
        <v>79.5</v>
      </c>
      <c r="I5" s="7" t="n">
        <f aca="false">C5+D5+E5+F5+G5+H5</f>
        <v>457.6</v>
      </c>
      <c r="J5" s="8" t="n">
        <f aca="false">RANK(I5,I$2:I$70,0)</f>
        <v>8</v>
      </c>
      <c r="K5" s="2"/>
      <c r="L5" s="2"/>
    </row>
    <row r="6" customFormat="false" ht="16.5" hidden="false" customHeight="false" outlineLevel="0" collapsed="false">
      <c r="A6" s="13" t="n">
        <v>404</v>
      </c>
      <c r="B6" s="14" t="s">
        <v>45</v>
      </c>
      <c r="C6" s="15" t="n">
        <v>68.3</v>
      </c>
      <c r="D6" s="15" t="n">
        <v>78</v>
      </c>
      <c r="E6" s="15" t="n">
        <v>68.75</v>
      </c>
      <c r="F6" s="15" t="n">
        <v>78</v>
      </c>
      <c r="G6" s="15" t="n">
        <v>74.4</v>
      </c>
      <c r="H6" s="15" t="n">
        <v>74.25</v>
      </c>
      <c r="I6" s="15" t="n">
        <f aca="false">C6+D6+E6+F6+G6+H6</f>
        <v>441.7</v>
      </c>
      <c r="J6" s="16" t="n">
        <f aca="false">RANK(I6,I$2:I$70,0)</f>
        <v>26</v>
      </c>
      <c r="K6" s="2"/>
      <c r="L6" s="2"/>
    </row>
    <row r="7" customFormat="false" ht="16.5" hidden="false" customHeight="false" outlineLevel="0" collapsed="false">
      <c r="A7" s="3" t="n">
        <v>405</v>
      </c>
      <c r="B7" s="4" t="s">
        <v>46</v>
      </c>
      <c r="C7" s="7" t="n">
        <v>69.3</v>
      </c>
      <c r="D7" s="7" t="n">
        <v>80</v>
      </c>
      <c r="E7" s="7" t="n">
        <v>68.625</v>
      </c>
      <c r="F7" s="7" t="n">
        <v>80</v>
      </c>
      <c r="G7" s="7" t="n">
        <v>74.8</v>
      </c>
      <c r="H7" s="7" t="n">
        <v>75.75</v>
      </c>
      <c r="I7" s="7" t="n">
        <f aca="false">C7+D7+E7+F7+G7+H7</f>
        <v>448.475</v>
      </c>
      <c r="J7" s="8" t="n">
        <f aca="false">RANK(I7,I$2:I$70,0)</f>
        <v>24</v>
      </c>
      <c r="K7" s="2"/>
      <c r="L7" s="2"/>
    </row>
    <row r="8" customFormat="false" ht="16.5" hidden="false" customHeight="false" outlineLevel="0" collapsed="false">
      <c r="A8" s="3" t="n">
        <v>406</v>
      </c>
      <c r="B8" s="4" t="s">
        <v>47</v>
      </c>
      <c r="C8" s="7" t="n">
        <v>68</v>
      </c>
      <c r="D8" s="7" t="n">
        <v>80</v>
      </c>
      <c r="E8" s="7" t="n">
        <v>68.5</v>
      </c>
      <c r="F8" s="7" t="n">
        <v>80.25</v>
      </c>
      <c r="G8" s="7" t="n">
        <v>77.2</v>
      </c>
      <c r="H8" s="7" t="n">
        <v>76.25</v>
      </c>
      <c r="I8" s="7" t="n">
        <f aca="false">C8+D8+E8+F8+G8+H8</f>
        <v>450.2</v>
      </c>
      <c r="J8" s="8" t="n">
        <f aca="false">RANK(I8,I$2:I$70,0)</f>
        <v>19</v>
      </c>
      <c r="K8" s="2"/>
      <c r="L8" s="2"/>
    </row>
    <row r="9" customFormat="false" ht="16.5" hidden="false" customHeight="false" outlineLevel="0" collapsed="false">
      <c r="A9" s="3" t="n">
        <v>407</v>
      </c>
      <c r="B9" s="4" t="s">
        <v>48</v>
      </c>
      <c r="C9" s="7" t="n">
        <v>66.2</v>
      </c>
      <c r="D9" s="7" t="n">
        <v>80.2</v>
      </c>
      <c r="E9" s="7" t="n">
        <v>66.25</v>
      </c>
      <c r="F9" s="7" t="n">
        <v>80.25</v>
      </c>
      <c r="G9" s="7" t="n">
        <v>74.8</v>
      </c>
      <c r="H9" s="7" t="n">
        <v>74.75</v>
      </c>
      <c r="I9" s="7" t="n">
        <f aca="false">C9+D9+E9+F9+G9+H9</f>
        <v>442.45</v>
      </c>
      <c r="J9" s="8" t="n">
        <f aca="false">RANK(I9,I$2:I$70,0)</f>
        <v>25</v>
      </c>
      <c r="K9" s="2"/>
      <c r="L9" s="2"/>
    </row>
    <row r="10" customFormat="false" ht="16.5" hidden="false" customHeight="false" outlineLevel="0" collapsed="false">
      <c r="A10" s="3" t="n">
        <v>408</v>
      </c>
      <c r="B10" s="4" t="s">
        <v>49</v>
      </c>
      <c r="C10" s="7" t="n">
        <v>68.8</v>
      </c>
      <c r="D10" s="7" t="n">
        <v>80.8</v>
      </c>
      <c r="E10" s="7" t="n">
        <v>68.125</v>
      </c>
      <c r="F10" s="7" t="n">
        <v>80</v>
      </c>
      <c r="G10" s="7" t="n">
        <v>79</v>
      </c>
      <c r="H10" s="7" t="n">
        <v>76.25</v>
      </c>
      <c r="I10" s="7" t="n">
        <f aca="false">C10+D10+E10+F10+G10+H10</f>
        <v>452.975</v>
      </c>
      <c r="J10" s="8" t="n">
        <f aca="false">RANK(I10,I$2:I$70,0)</f>
        <v>15</v>
      </c>
      <c r="K10" s="2"/>
      <c r="L10" s="2"/>
    </row>
    <row r="11" customFormat="false" ht="16.5" hidden="false" customHeight="false" outlineLevel="0" collapsed="false">
      <c r="A11" s="3" t="n">
        <v>409</v>
      </c>
      <c r="B11" s="4" t="s">
        <v>50</v>
      </c>
      <c r="C11" s="7" t="n">
        <v>69.6</v>
      </c>
      <c r="D11" s="7" t="n">
        <v>78.8</v>
      </c>
      <c r="E11" s="7" t="n">
        <v>70.25</v>
      </c>
      <c r="F11" s="7" t="n">
        <v>79.875</v>
      </c>
      <c r="G11" s="7" t="n">
        <v>75.4</v>
      </c>
      <c r="H11" s="7" t="n">
        <v>75.25</v>
      </c>
      <c r="I11" s="7" t="n">
        <f aca="false">C11+D11+E11+F11+G11+H11</f>
        <v>449.175</v>
      </c>
      <c r="J11" s="8" t="n">
        <f aca="false">RANK(I11,I$2:I$70,0)</f>
        <v>23</v>
      </c>
      <c r="K11" s="2"/>
      <c r="L11" s="2"/>
    </row>
    <row r="12" customFormat="false" ht="16.5" hidden="false" customHeight="false" outlineLevel="0" collapsed="false">
      <c r="A12" s="3" t="n">
        <v>410</v>
      </c>
      <c r="B12" s="4" t="s">
        <v>51</v>
      </c>
      <c r="C12" s="7" t="n">
        <v>68.5</v>
      </c>
      <c r="D12" s="7" t="n">
        <v>78.4</v>
      </c>
      <c r="E12" s="7" t="n">
        <v>69.5</v>
      </c>
      <c r="F12" s="7" t="n">
        <v>79.125</v>
      </c>
      <c r="G12" s="7" t="n">
        <v>75.8</v>
      </c>
      <c r="H12" s="7" t="n">
        <v>78</v>
      </c>
      <c r="I12" s="7" t="n">
        <f aca="false">C12+D12+E12+F12+G12+H12</f>
        <v>449.325</v>
      </c>
      <c r="J12" s="8" t="n">
        <f aca="false">RANK(I12,I$2:I$70,0)</f>
        <v>22</v>
      </c>
      <c r="K12" s="2"/>
      <c r="L12" s="2"/>
    </row>
    <row r="13" customFormat="false" ht="16.5" hidden="false" customHeight="false" outlineLevel="0" collapsed="false">
      <c r="A13" s="3" t="n">
        <v>411</v>
      </c>
      <c r="B13" s="4" t="s">
        <v>52</v>
      </c>
      <c r="C13" s="7" t="n">
        <v>70.3</v>
      </c>
      <c r="D13" s="7" t="n">
        <v>80</v>
      </c>
      <c r="E13" s="7" t="n">
        <v>67.875</v>
      </c>
      <c r="F13" s="7" t="n">
        <v>80</v>
      </c>
      <c r="G13" s="7" t="n">
        <v>79.8</v>
      </c>
      <c r="H13" s="7" t="n">
        <v>77</v>
      </c>
      <c r="I13" s="7" t="n">
        <f aca="false">C13+D13+E13+F13+G13+H13</f>
        <v>454.975</v>
      </c>
      <c r="J13" s="8" t="n">
        <f aca="false">RANK(I13,I$2:I$70,0)</f>
        <v>11</v>
      </c>
      <c r="K13" s="2"/>
      <c r="L13" s="2"/>
    </row>
    <row r="14" customFormat="false" ht="16.5" hidden="false" customHeight="false" outlineLevel="0" collapsed="false">
      <c r="A14" s="9" t="n">
        <v>412</v>
      </c>
      <c r="B14" s="10" t="s">
        <v>53</v>
      </c>
      <c r="C14" s="11" t="n">
        <v>71.8</v>
      </c>
      <c r="D14" s="11" t="n">
        <v>78.5</v>
      </c>
      <c r="E14" s="11" t="n">
        <v>71.5</v>
      </c>
      <c r="F14" s="11" t="n">
        <v>78.75</v>
      </c>
      <c r="G14" s="11" t="n">
        <v>79.8</v>
      </c>
      <c r="H14" s="11" t="n">
        <v>79.5</v>
      </c>
      <c r="I14" s="11" t="n">
        <f aca="false">C14+D14+E14+F14+G14+H14</f>
        <v>459.85</v>
      </c>
      <c r="J14" s="12" t="n">
        <f aca="false">RANK(I14,I$2:I$70,0)</f>
        <v>3</v>
      </c>
      <c r="K14" s="2"/>
      <c r="L14" s="2"/>
    </row>
    <row r="15" customFormat="false" ht="16.5" hidden="false" customHeight="false" outlineLevel="0" collapsed="false">
      <c r="A15" s="3" t="n">
        <v>413</v>
      </c>
      <c r="B15" s="4" t="s">
        <v>54</v>
      </c>
      <c r="C15" s="7" t="n">
        <v>71.8</v>
      </c>
      <c r="D15" s="7" t="n">
        <v>78.1</v>
      </c>
      <c r="E15" s="7" t="n">
        <v>72.8</v>
      </c>
      <c r="F15" s="7" t="n">
        <v>78.375</v>
      </c>
      <c r="G15" s="7" t="n">
        <v>77.8</v>
      </c>
      <c r="H15" s="7" t="n">
        <v>79.25</v>
      </c>
      <c r="I15" s="7" t="n">
        <f aca="false">C15+D15+E15+F15+G15+H15</f>
        <v>458.125</v>
      </c>
      <c r="J15" s="8" t="n">
        <f aca="false">RANK(I15,I$2:I$70,0)</f>
        <v>7</v>
      </c>
      <c r="K15" s="2"/>
      <c r="L15" s="2"/>
    </row>
    <row r="16" customFormat="false" ht="16.5" hidden="false" customHeight="false" outlineLevel="0" collapsed="false">
      <c r="A16" s="3" t="n">
        <v>501</v>
      </c>
      <c r="B16" s="4" t="s">
        <v>55</v>
      </c>
      <c r="C16" s="7" t="n">
        <v>72.1</v>
      </c>
      <c r="D16" s="7" t="n">
        <v>80.1</v>
      </c>
      <c r="E16" s="7" t="n">
        <v>71.375</v>
      </c>
      <c r="F16" s="7" t="n">
        <v>80</v>
      </c>
      <c r="G16" s="7" t="n">
        <v>77.2</v>
      </c>
      <c r="H16" s="7" t="n">
        <v>77.5</v>
      </c>
      <c r="I16" s="7" t="n">
        <f aca="false">C16+D16+E16+F16+G16+H16</f>
        <v>458.275</v>
      </c>
      <c r="J16" s="8" t="n">
        <f aca="false">RANK(I16,I$2:I$70,0)</f>
        <v>6</v>
      </c>
      <c r="K16" s="2"/>
      <c r="L16" s="2"/>
    </row>
    <row r="17" customFormat="false" ht="16.5" hidden="false" customHeight="false" outlineLevel="0" collapsed="false">
      <c r="A17" s="3" t="n">
        <v>502</v>
      </c>
      <c r="B17" s="4" t="s">
        <v>56</v>
      </c>
      <c r="C17" s="7" t="n">
        <v>68.9</v>
      </c>
      <c r="D17" s="7" t="n">
        <v>80</v>
      </c>
      <c r="E17" s="7" t="n">
        <v>67.675</v>
      </c>
      <c r="F17" s="7" t="n">
        <v>80</v>
      </c>
      <c r="G17" s="7" t="n">
        <v>75.8</v>
      </c>
      <c r="H17" s="7" t="n">
        <v>77.5</v>
      </c>
      <c r="I17" s="7" t="n">
        <f aca="false">C17+D17+E17+F17+G17+H17</f>
        <v>449.875</v>
      </c>
      <c r="J17" s="8" t="n">
        <f aca="false">RANK(I17,I$2:I$70,0)</f>
        <v>21</v>
      </c>
      <c r="K17" s="2"/>
      <c r="L17" s="2"/>
    </row>
    <row r="18" customFormat="false" ht="16.5" hidden="false" customHeight="false" outlineLevel="0" collapsed="false">
      <c r="A18" s="3" t="n">
        <v>503</v>
      </c>
      <c r="B18" s="4" t="s">
        <v>57</v>
      </c>
      <c r="C18" s="7" t="n">
        <v>68.8</v>
      </c>
      <c r="D18" s="7" t="n">
        <v>79.1</v>
      </c>
      <c r="E18" s="7" t="n">
        <v>68.25</v>
      </c>
      <c r="F18" s="7" t="n">
        <v>79</v>
      </c>
      <c r="G18" s="7" t="n">
        <v>75.8</v>
      </c>
      <c r="H18" s="7" t="n">
        <v>79.5</v>
      </c>
      <c r="I18" s="7" t="n">
        <f aca="false">C18+D18+E18+F18+G18+H18</f>
        <v>450.45</v>
      </c>
      <c r="J18" s="8" t="n">
        <f aca="false">RANK(I18,I$2:I$70,0)</f>
        <v>18</v>
      </c>
      <c r="K18" s="2"/>
      <c r="L18" s="2"/>
    </row>
    <row r="19" customFormat="false" ht="16.5" hidden="false" customHeight="false" outlineLevel="0" collapsed="false">
      <c r="A19" s="3" t="n">
        <v>504</v>
      </c>
      <c r="B19" s="4" t="s">
        <v>58</v>
      </c>
      <c r="C19" s="7" t="n">
        <v>69.3</v>
      </c>
      <c r="D19" s="7" t="n">
        <v>80</v>
      </c>
      <c r="E19" s="7" t="n">
        <v>68.625</v>
      </c>
      <c r="F19" s="7" t="n">
        <v>80.125</v>
      </c>
      <c r="G19" s="7" t="n">
        <v>79</v>
      </c>
      <c r="H19" s="7" t="n">
        <v>76.75</v>
      </c>
      <c r="I19" s="7" t="n">
        <f aca="false">C19+D19+E19+F19+G19+H19</f>
        <v>453.8</v>
      </c>
      <c r="J19" s="8" t="n">
        <f aca="false">RANK(I19,I$2:I$70,0)</f>
        <v>13</v>
      </c>
      <c r="K19" s="2"/>
      <c r="L19" s="2"/>
    </row>
    <row r="20" customFormat="false" ht="16.5" hidden="false" customHeight="false" outlineLevel="0" collapsed="false">
      <c r="A20" s="3" t="n">
        <v>505</v>
      </c>
      <c r="B20" s="4" t="s">
        <v>59</v>
      </c>
      <c r="C20" s="7" t="n">
        <v>68.5</v>
      </c>
      <c r="D20" s="7" t="n">
        <v>80.2</v>
      </c>
      <c r="E20" s="7" t="n">
        <v>68.5</v>
      </c>
      <c r="F20" s="7" t="n">
        <v>80.25</v>
      </c>
      <c r="G20" s="7" t="n">
        <v>80.6</v>
      </c>
      <c r="H20" s="7" t="n">
        <v>77.75</v>
      </c>
      <c r="I20" s="7" t="n">
        <f aca="false">C20+D20+E20+F20+G20+H20</f>
        <v>455.8</v>
      </c>
      <c r="J20" s="8" t="n">
        <f aca="false">RANK(I20,I$2:I$70,0)</f>
        <v>10</v>
      </c>
      <c r="K20" s="2"/>
      <c r="L20" s="2"/>
    </row>
    <row r="21" customFormat="false" ht="16.5" hidden="false" customHeight="false" outlineLevel="0" collapsed="false">
      <c r="A21" s="9" t="n">
        <v>506</v>
      </c>
      <c r="B21" s="10" t="s">
        <v>60</v>
      </c>
      <c r="C21" s="11" t="n">
        <v>68.9</v>
      </c>
      <c r="D21" s="11" t="n">
        <v>80</v>
      </c>
      <c r="E21" s="11" t="n">
        <v>68.425</v>
      </c>
      <c r="F21" s="11" t="n">
        <v>80.125</v>
      </c>
      <c r="G21" s="11" t="n">
        <v>81.4</v>
      </c>
      <c r="H21" s="11" t="n">
        <v>80</v>
      </c>
      <c r="I21" s="11" t="n">
        <f aca="false">C21+D21+E21+F21+G21+H21</f>
        <v>458.85</v>
      </c>
      <c r="J21" s="12" t="n">
        <f aca="false">RANK(I21,I$2:I$70,0)</f>
        <v>4</v>
      </c>
      <c r="K21" s="2"/>
      <c r="L21" s="2"/>
    </row>
    <row r="22" customFormat="false" ht="16.5" hidden="false" customHeight="false" outlineLevel="0" collapsed="false">
      <c r="A22" s="3" t="n">
        <v>507</v>
      </c>
      <c r="B22" s="4" t="s">
        <v>61</v>
      </c>
      <c r="C22" s="7" t="n">
        <v>68.8</v>
      </c>
      <c r="D22" s="7" t="n">
        <v>79</v>
      </c>
      <c r="E22" s="7" t="n">
        <v>67.85</v>
      </c>
      <c r="F22" s="7" t="n">
        <v>79</v>
      </c>
      <c r="G22" s="7" t="n">
        <v>77</v>
      </c>
      <c r="H22" s="7" t="n">
        <v>78.5</v>
      </c>
      <c r="I22" s="7" t="n">
        <f aca="false">C22+D22+E22+F22+G22+H22</f>
        <v>450.15</v>
      </c>
      <c r="J22" s="8" t="n">
        <f aca="false">RANK(I22,I$2:I$70,0)</f>
        <v>20</v>
      </c>
      <c r="K22" s="2"/>
      <c r="L22" s="2"/>
    </row>
    <row r="23" customFormat="false" ht="16.5" hidden="false" customHeight="false" outlineLevel="0" collapsed="false">
      <c r="A23" s="3" t="n">
        <v>508</v>
      </c>
      <c r="B23" s="4" t="s">
        <v>62</v>
      </c>
      <c r="C23" s="7" t="n">
        <v>71</v>
      </c>
      <c r="D23" s="7" t="n">
        <v>79.1</v>
      </c>
      <c r="E23" s="7" t="n">
        <v>71.25</v>
      </c>
      <c r="F23" s="7" t="n">
        <v>79.75</v>
      </c>
      <c r="G23" s="7" t="n">
        <v>77.8</v>
      </c>
      <c r="H23" s="7" t="n">
        <v>78</v>
      </c>
      <c r="I23" s="7" t="n">
        <f aca="false">C23+D23+E23+F23+G23+H23</f>
        <v>456.9</v>
      </c>
      <c r="J23" s="8" t="n">
        <f aca="false">RANK(I23,I$2:I$70,0)</f>
        <v>9</v>
      </c>
      <c r="K23" s="2"/>
      <c r="L23" s="2"/>
    </row>
    <row r="24" customFormat="false" ht="16.5" hidden="false" customHeight="false" outlineLevel="0" collapsed="false">
      <c r="A24" s="3" t="n">
        <v>509</v>
      </c>
      <c r="B24" s="4" t="s">
        <v>63</v>
      </c>
      <c r="C24" s="7" t="n">
        <v>69</v>
      </c>
      <c r="D24" s="7" t="n">
        <v>80.3</v>
      </c>
      <c r="E24" s="7" t="n">
        <v>68.725</v>
      </c>
      <c r="F24" s="7" t="n">
        <v>80.25</v>
      </c>
      <c r="G24" s="7" t="n">
        <v>75.6</v>
      </c>
      <c r="H24" s="7" t="n">
        <v>77</v>
      </c>
      <c r="I24" s="7" t="n">
        <f aca="false">C24+D24+E24+F24+G24+H24</f>
        <v>450.875</v>
      </c>
      <c r="J24" s="8" t="n">
        <f aca="false">RANK(I24,I$2:I$70,0)</f>
        <v>17</v>
      </c>
      <c r="K24" s="2"/>
      <c r="L24" s="2"/>
    </row>
    <row r="25" customFormat="false" ht="16.5" hidden="false" customHeight="false" outlineLevel="0" collapsed="false">
      <c r="A25" s="9" t="n">
        <v>510</v>
      </c>
      <c r="B25" s="10" t="s">
        <v>64</v>
      </c>
      <c r="C25" s="11" t="n">
        <v>69.1</v>
      </c>
      <c r="D25" s="11" t="n">
        <v>79.8</v>
      </c>
      <c r="E25" s="11" t="n">
        <v>68.75</v>
      </c>
      <c r="F25" s="11" t="n">
        <v>79.875</v>
      </c>
      <c r="G25" s="11" t="n">
        <v>80</v>
      </c>
      <c r="H25" s="11" t="n">
        <v>81.25</v>
      </c>
      <c r="I25" s="11" t="n">
        <f aca="false">C25+D25+E25+F25+G25+H25</f>
        <v>458.775</v>
      </c>
      <c r="J25" s="12" t="n">
        <f aca="false">RANK(I25,I$2:I$70,0)</f>
        <v>5</v>
      </c>
      <c r="K25" s="2"/>
      <c r="L25" s="2"/>
    </row>
    <row r="26" customFormat="false" ht="16.5" hidden="false" customHeight="false" outlineLevel="0" collapsed="false">
      <c r="A26" s="3" t="n">
        <v>511</v>
      </c>
      <c r="B26" s="4" t="s">
        <v>65</v>
      </c>
      <c r="C26" s="7" t="n">
        <v>68.8</v>
      </c>
      <c r="D26" s="7" t="n">
        <v>79.4</v>
      </c>
      <c r="E26" s="7" t="n">
        <v>68.25</v>
      </c>
      <c r="F26" s="7" t="n">
        <v>79.625</v>
      </c>
      <c r="G26" s="7" t="n">
        <v>79.8</v>
      </c>
      <c r="H26" s="7" t="n">
        <v>78</v>
      </c>
      <c r="I26" s="7" t="n">
        <f aca="false">C26+D26+E26+F26+G26+H26</f>
        <v>453.875</v>
      </c>
      <c r="J26" s="8" t="n">
        <f aca="false">RANK(I26,I$2:I$70,0)</f>
        <v>12</v>
      </c>
      <c r="K26" s="2"/>
      <c r="L26" s="2"/>
    </row>
    <row r="27" customFormat="false" ht="16.5" hidden="false" customHeight="false" outlineLevel="0" collapsed="false">
      <c r="A27" s="9" t="n">
        <v>512</v>
      </c>
      <c r="B27" s="10" t="s">
        <v>66</v>
      </c>
      <c r="C27" s="11" t="n">
        <v>69.5</v>
      </c>
      <c r="D27" s="11" t="n">
        <v>80.6</v>
      </c>
      <c r="E27" s="11" t="n">
        <v>71</v>
      </c>
      <c r="F27" s="11" t="n">
        <v>81</v>
      </c>
      <c r="G27" s="11" t="n">
        <v>80.4</v>
      </c>
      <c r="H27" s="11" t="n">
        <v>81.75</v>
      </c>
      <c r="I27" s="11" t="n">
        <f aca="false">C27+D27+E27+F27+G27+H27</f>
        <v>464.25</v>
      </c>
      <c r="J27" s="12" t="n">
        <f aca="false">RANK(I27,I$2:I$70,0)</f>
        <v>2</v>
      </c>
      <c r="K27" s="2"/>
      <c r="L27" s="2"/>
    </row>
    <row r="28" customFormat="false" ht="16.5" hidden="false" customHeight="false" outlineLevel="0" collapsed="false">
      <c r="A28" s="9" t="n">
        <v>513</v>
      </c>
      <c r="B28" s="10" t="s">
        <v>67</v>
      </c>
      <c r="C28" s="11" t="n">
        <v>71.4</v>
      </c>
      <c r="D28" s="11" t="n">
        <v>80</v>
      </c>
      <c r="E28" s="11" t="n">
        <v>69.375</v>
      </c>
      <c r="F28" s="11" t="n">
        <v>80.125</v>
      </c>
      <c r="G28" s="11" t="n">
        <v>81</v>
      </c>
      <c r="H28" s="11" t="n">
        <v>82.75</v>
      </c>
      <c r="I28" s="11" t="n">
        <f aca="false">C28+D28+E28+F28+G28+H28</f>
        <v>464.65</v>
      </c>
      <c r="J28" s="12" t="n">
        <f aca="false">RANK(I28,I$2:I$70,0)</f>
        <v>1</v>
      </c>
      <c r="K28" s="2"/>
      <c r="L28" s="2"/>
    </row>
    <row r="29" customFormat="false" ht="16.5" hidden="false" customHeight="false" outlineLevel="0" collapsed="false">
      <c r="A29" s="3" t="n">
        <v>601</v>
      </c>
      <c r="B29" s="4" t="s">
        <v>68</v>
      </c>
      <c r="C29" s="7"/>
      <c r="D29" s="7"/>
      <c r="E29" s="7"/>
      <c r="F29" s="7"/>
      <c r="G29" s="7"/>
      <c r="H29" s="7"/>
      <c r="I29" s="7"/>
      <c r="J29" s="8"/>
      <c r="K29" s="2"/>
      <c r="L29" s="2"/>
    </row>
    <row r="30" customFormat="false" ht="16.5" hidden="false" customHeight="false" outlineLevel="0" collapsed="false">
      <c r="A30" s="3" t="n">
        <v>602</v>
      </c>
      <c r="B30" s="4" t="s">
        <v>69</v>
      </c>
      <c r="C30" s="7"/>
      <c r="D30" s="7"/>
      <c r="E30" s="7"/>
      <c r="F30" s="7"/>
      <c r="G30" s="7"/>
      <c r="H30" s="7"/>
      <c r="I30" s="7"/>
      <c r="J30" s="8"/>
      <c r="K30" s="2"/>
      <c r="L30" s="2"/>
    </row>
    <row r="31" customFormat="false" ht="16.5" hidden="false" customHeight="false" outlineLevel="0" collapsed="false">
      <c r="A31" s="3" t="n">
        <v>603</v>
      </c>
      <c r="B31" s="4" t="s">
        <v>70</v>
      </c>
      <c r="C31" s="7"/>
      <c r="D31" s="7"/>
      <c r="E31" s="7"/>
      <c r="F31" s="7"/>
      <c r="G31" s="7"/>
      <c r="H31" s="7"/>
      <c r="I31" s="7"/>
      <c r="J31" s="8"/>
      <c r="K31" s="2"/>
      <c r="L31" s="2"/>
    </row>
    <row r="32" customFormat="false" ht="16.5" hidden="false" customHeight="false" outlineLevel="0" collapsed="false">
      <c r="A32" s="3" t="n">
        <v>604</v>
      </c>
      <c r="B32" s="4" t="s">
        <v>71</v>
      </c>
      <c r="C32" s="7"/>
      <c r="D32" s="7"/>
      <c r="E32" s="7"/>
      <c r="F32" s="7"/>
      <c r="G32" s="7"/>
      <c r="H32" s="7"/>
      <c r="I32" s="7"/>
      <c r="J32" s="8"/>
      <c r="K32" s="2"/>
      <c r="L32" s="2"/>
    </row>
    <row r="33" customFormat="false" ht="16.5" hidden="false" customHeight="false" outlineLevel="0" collapsed="false">
      <c r="A33" s="3" t="n">
        <v>605</v>
      </c>
      <c r="B33" s="4" t="s">
        <v>72</v>
      </c>
      <c r="C33" s="7"/>
      <c r="D33" s="7"/>
      <c r="E33" s="7"/>
      <c r="F33" s="7"/>
      <c r="G33" s="7"/>
      <c r="H33" s="7"/>
      <c r="I33" s="7"/>
      <c r="J33" s="8"/>
      <c r="K33" s="2"/>
      <c r="L33" s="2"/>
    </row>
    <row r="34" customFormat="false" ht="16.5" hidden="false" customHeight="false" outlineLevel="0" collapsed="false">
      <c r="A34" s="3" t="n">
        <v>606</v>
      </c>
      <c r="B34" s="4" t="s">
        <v>73</v>
      </c>
      <c r="C34" s="7"/>
      <c r="D34" s="7"/>
      <c r="E34" s="7"/>
      <c r="F34" s="7"/>
      <c r="G34" s="7"/>
      <c r="H34" s="7"/>
      <c r="I34" s="7"/>
      <c r="J34" s="8"/>
      <c r="K34" s="2"/>
      <c r="L34" s="2"/>
    </row>
    <row r="35" customFormat="false" ht="16.5" hidden="false" customHeight="false" outlineLevel="0" collapsed="false">
      <c r="A35" s="3" t="n">
        <v>607</v>
      </c>
      <c r="B35" s="4" t="s">
        <v>74</v>
      </c>
      <c r="C35" s="7"/>
      <c r="D35" s="7"/>
      <c r="E35" s="7"/>
      <c r="F35" s="7"/>
      <c r="G35" s="7"/>
      <c r="H35" s="7"/>
      <c r="I35" s="7"/>
      <c r="J35" s="8"/>
      <c r="K35" s="2"/>
      <c r="L35" s="2"/>
    </row>
    <row r="36" customFormat="false" ht="16.5" hidden="false" customHeight="false" outlineLevel="0" collapsed="false">
      <c r="A36" s="3" t="n">
        <v>608</v>
      </c>
      <c r="B36" s="4" t="s">
        <v>75</v>
      </c>
      <c r="C36" s="7"/>
      <c r="D36" s="7"/>
      <c r="E36" s="7"/>
      <c r="F36" s="7"/>
      <c r="G36" s="7"/>
      <c r="H36" s="7"/>
      <c r="I36" s="7"/>
      <c r="J36" s="8"/>
      <c r="K36" s="2"/>
      <c r="L36" s="2"/>
    </row>
    <row r="37" customFormat="false" ht="16.5" hidden="false" customHeight="false" outlineLevel="0" collapsed="false">
      <c r="A37" s="3" t="n">
        <v>609</v>
      </c>
      <c r="B37" s="4" t="s">
        <v>76</v>
      </c>
      <c r="C37" s="7"/>
      <c r="D37" s="7"/>
      <c r="E37" s="7"/>
      <c r="F37" s="7"/>
      <c r="G37" s="7"/>
      <c r="H37" s="7"/>
      <c r="I37" s="7"/>
      <c r="J37" s="8"/>
      <c r="K37" s="2"/>
      <c r="L37" s="2"/>
    </row>
    <row r="38" customFormat="false" ht="16.5" hidden="false" customHeight="false" outlineLevel="0" collapsed="false">
      <c r="A38" s="3" t="n">
        <v>610</v>
      </c>
      <c r="B38" s="4" t="s">
        <v>77</v>
      </c>
      <c r="C38" s="7"/>
      <c r="D38" s="7"/>
      <c r="E38" s="7"/>
      <c r="F38" s="7"/>
      <c r="G38" s="7"/>
      <c r="H38" s="7"/>
      <c r="I38" s="7"/>
      <c r="J38" s="8"/>
      <c r="K38" s="2"/>
      <c r="L38" s="2"/>
    </row>
    <row r="39" customFormat="false" ht="16.5" hidden="false" customHeight="false" outlineLevel="0" collapsed="false">
      <c r="A39" s="3" t="n">
        <v>611</v>
      </c>
      <c r="B39" s="4" t="s">
        <v>78</v>
      </c>
      <c r="C39" s="7"/>
      <c r="D39" s="7"/>
      <c r="E39" s="7"/>
      <c r="F39" s="7"/>
      <c r="G39" s="7"/>
      <c r="H39" s="7"/>
      <c r="I39" s="7"/>
      <c r="J39" s="8"/>
      <c r="K39" s="2"/>
      <c r="L39" s="2"/>
    </row>
    <row r="40" customFormat="false" ht="16.5" hidden="false" customHeight="false" outlineLevel="0" collapsed="false">
      <c r="A40" s="3" t="n">
        <v>612</v>
      </c>
      <c r="B40" s="4" t="s">
        <v>79</v>
      </c>
      <c r="C40" s="7"/>
      <c r="D40" s="7"/>
      <c r="E40" s="7"/>
      <c r="F40" s="7"/>
      <c r="G40" s="7"/>
      <c r="H40" s="7"/>
      <c r="I40" s="7"/>
      <c r="J40" s="8"/>
      <c r="K40" s="2"/>
      <c r="L40" s="2"/>
    </row>
    <row r="41" customFormat="false" ht="17.25" hidden="false" customHeight="false" outlineLevel="0" collapsed="false">
      <c r="A41" s="17" t="n">
        <v>613</v>
      </c>
      <c r="B41" s="18" t="s">
        <v>80</v>
      </c>
      <c r="C41" s="19"/>
      <c r="D41" s="19"/>
      <c r="E41" s="19"/>
      <c r="F41" s="19"/>
      <c r="G41" s="19"/>
      <c r="H41" s="19"/>
      <c r="I41" s="19"/>
      <c r="J41" s="20"/>
      <c r="K41" s="2"/>
      <c r="L41" s="2"/>
    </row>
    <row r="42" customFormat="false" ht="17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5:05:41Z</dcterms:created>
  <dc:creator>榮譽競賽</dc:creator>
  <dc:description/>
  <dc:language>en-US</dc:language>
  <cp:lastModifiedBy>Guest</cp:lastModifiedBy>
  <cp:lastPrinted>2013-04-15T05:26:56Z</cp:lastPrinted>
  <dcterms:modified xsi:type="dcterms:W3CDTF">2013-06-22T04:44:50Z</dcterms:modified>
  <cp:revision>0</cp:revision>
  <dc:subject/>
  <dc:title/>
</cp:coreProperties>
</file>