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完整" sheetId="1" state="visible" r:id="rId2"/>
    <sheet name="整理學各校印標籤" sheetId="2" state="visible" r:id="rId3"/>
    <sheet name="台北" sheetId="3" state="visible" r:id="rId4"/>
    <sheet name="台南" sheetId="4" state="visible" r:id="rId5"/>
    <sheet name="新竹" sheetId="5" state="visible" r:id="rId6"/>
    <sheet name="苗栗" sheetId="6" state="visible" r:id="rId7"/>
    <sheet name="彰化南投" sheetId="7" state="visible" r:id="rId8"/>
  </sheets>
  <definedNames>
    <definedName function="false" hidden="false" localSheetId="0" name="_xlnm.Print_Titles" vbProcedure="false">完整!$2:$2</definedName>
    <definedName function="false" hidden="false" name="sheet1" vbProcedure="false">#REF!</definedName>
    <definedName function="false" hidden="false" localSheetId="0" name="Excel_BuiltIn__FilterDatabase" vbProcedure="false">完整!$C$1:$C$13</definedName>
    <definedName function="false" hidden="false" localSheetId="2" name="Excel_BuiltIn__FilterDatabase" vbProcedure="false">台北!$A$1:$H$552</definedName>
    <definedName function="false" hidden="false" localSheetId="4" name="Excel_BuiltIn__FilterDatabase" vbProcedure="false">新竹!$F$2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7" uniqueCount="3711">
  <si>
    <r>
      <rPr>
        <sz val="22"/>
        <rFont val="新細明體"/>
        <family val="1"/>
        <charset val="136"/>
      </rPr>
      <t xml:space="preserve">2013</t>
    </r>
    <r>
      <rPr>
        <sz val="22"/>
        <rFont val="Noto Sans"/>
        <family val="2"/>
      </rPr>
      <t xml:space="preserve">文化盃音樂大賽優勝名冊</t>
    </r>
  </si>
  <si>
    <t xml:space="preserve">學校縣市</t>
  </si>
  <si>
    <t xml:space="preserve">學校區鄉鎮</t>
  </si>
  <si>
    <t xml:space="preserve">就讀學校</t>
  </si>
  <si>
    <t xml:space="preserve">科系所</t>
  </si>
  <si>
    <t xml:space="preserve">年級</t>
  </si>
  <si>
    <t xml:space="preserve">班級</t>
  </si>
  <si>
    <t xml:space="preserve">項目</t>
  </si>
  <si>
    <t xml:space="preserve">組別</t>
  </si>
  <si>
    <t xml:space="preserve">姓名</t>
  </si>
  <si>
    <t xml:space="preserve">參賽地區</t>
  </si>
  <si>
    <t xml:space="preserve">項目名稱</t>
  </si>
  <si>
    <t xml:space="preserve">組別名稱</t>
  </si>
  <si>
    <t xml:space="preserve">名次</t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臺南市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西港區</t>
    </r>
  </si>
  <si>
    <t xml:space="preserve">私立港明高中</t>
  </si>
  <si>
    <t xml:space="preserve">4</t>
  </si>
  <si>
    <t xml:space="preserve">13</t>
  </si>
  <si>
    <t xml:space="preserve">林靖雅</t>
  </si>
  <si>
    <t xml:space="preserve">台南文化盃</t>
  </si>
  <si>
    <t xml:space="preserve">鋼琴</t>
  </si>
  <si>
    <t xml:space="preserve">高中組</t>
  </si>
  <si>
    <t xml:space="preserve">甲等</t>
  </si>
  <si>
    <t xml:space="preserve">二</t>
  </si>
  <si>
    <t xml:space="preserve">和</t>
  </si>
  <si>
    <t xml:space="preserve">張恩綺</t>
  </si>
  <si>
    <t xml:space="preserve">平</t>
  </si>
  <si>
    <t xml:space="preserve">鄭人豪</t>
  </si>
  <si>
    <t xml:space="preserve">高雄文化盃</t>
  </si>
  <si>
    <t xml:space="preserve">小號</t>
  </si>
  <si>
    <t xml:space="preserve">第一名</t>
  </si>
  <si>
    <t xml:space="preserve">私立港明高中附設國中</t>
  </si>
  <si>
    <t xml:space="preserve">1</t>
  </si>
  <si>
    <t xml:space="preserve">梁詠潔</t>
  </si>
  <si>
    <t xml:space="preserve">長笛</t>
  </si>
  <si>
    <t xml:space="preserve">國中組</t>
  </si>
  <si>
    <t xml:space="preserve">第三名</t>
  </si>
  <si>
    <t xml:space="preserve">一</t>
  </si>
  <si>
    <t xml:space="preserve">禮</t>
  </si>
  <si>
    <t xml:space="preserve">許庭豪</t>
  </si>
  <si>
    <t xml:space="preserve">優等</t>
  </si>
  <si>
    <t xml:space="preserve">許晉慈</t>
  </si>
  <si>
    <t xml:space="preserve">仁</t>
  </si>
  <si>
    <t xml:space="preserve">劉子苓</t>
  </si>
  <si>
    <t xml:space="preserve">智</t>
  </si>
  <si>
    <t xml:space="preserve">謝霈宜</t>
  </si>
  <si>
    <t xml:space="preserve">第五名</t>
  </si>
  <si>
    <t xml:space="preserve">2</t>
  </si>
  <si>
    <t xml:space="preserve">顏耀騰</t>
  </si>
  <si>
    <t xml:space="preserve">聲樂</t>
  </si>
  <si>
    <t xml:space="preserve">第四名</t>
  </si>
  <si>
    <t xml:space="preserve">郵遞區號</t>
  </si>
  <si>
    <t xml:space="preserve">地            址</t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臺北市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中正區</t>
    </r>
  </si>
  <si>
    <t xml:space="preserve">市立中正國中</t>
  </si>
  <si>
    <t xml:space="preserve">10092</t>
  </si>
  <si>
    <r>
      <rPr>
        <sz val="12"/>
        <rFont val="Noto Sans"/>
        <family val="2"/>
      </rPr>
      <t xml:space="preserve">台北市中正區新營里愛國東路</t>
    </r>
    <r>
      <rPr>
        <sz val="12"/>
        <rFont val="新細明體"/>
        <family val="1"/>
        <charset val="136"/>
      </rPr>
      <t xml:space="preserve">158</t>
    </r>
    <r>
      <rPr>
        <sz val="12"/>
        <rFont val="Noto Sans"/>
        <family val="2"/>
      </rPr>
      <t xml:space="preserve">號</t>
    </r>
  </si>
  <si>
    <t xml:space="preserve">市立北一女中</t>
  </si>
  <si>
    <t xml:space="preserve">10045</t>
  </si>
  <si>
    <r>
      <rPr>
        <sz val="12"/>
        <rFont val="Noto Sans"/>
        <family val="2"/>
      </rPr>
      <t xml:space="preserve">台北市中正區黎明里重慶南路１段</t>
    </r>
    <r>
      <rPr>
        <sz val="12"/>
        <rFont val="新細明體"/>
        <family val="1"/>
        <charset val="136"/>
      </rPr>
      <t xml:space="preserve">165</t>
    </r>
    <r>
      <rPr>
        <sz val="12"/>
        <rFont val="Noto Sans"/>
        <family val="2"/>
      </rPr>
      <t xml:space="preserve">號</t>
    </r>
  </si>
  <si>
    <t xml:space="preserve">市立弘道國中</t>
  </si>
  <si>
    <t xml:space="preserve">10048</t>
  </si>
  <si>
    <r>
      <rPr>
        <sz val="12"/>
        <rFont val="Noto Sans"/>
        <family val="2"/>
      </rPr>
      <t xml:space="preserve">台北市中正區公園路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</t>
    </r>
  </si>
  <si>
    <t xml:space="preserve">市立成功高級中學</t>
  </si>
  <si>
    <t xml:space="preserve">10051</t>
  </si>
  <si>
    <r>
      <rPr>
        <sz val="12"/>
        <rFont val="Noto Sans"/>
        <family val="2"/>
      </rPr>
      <t xml:space="preserve">台北市中正區幸福里濟南路１段</t>
    </r>
    <r>
      <rPr>
        <sz val="12"/>
        <rFont val="新細明體"/>
        <family val="1"/>
        <charset val="136"/>
      </rPr>
      <t xml:space="preserve">71</t>
    </r>
    <r>
      <rPr>
        <sz val="12"/>
        <rFont val="Noto Sans"/>
        <family val="2"/>
      </rPr>
      <t xml:space="preserve">號</t>
    </r>
  </si>
  <si>
    <t xml:space="preserve">市立東門國小</t>
  </si>
  <si>
    <t xml:space="preserve">10052</t>
  </si>
  <si>
    <r>
      <rPr>
        <sz val="12"/>
        <rFont val="Noto Sans"/>
        <family val="2"/>
      </rPr>
      <t xml:space="preserve">台北市中正區東門里仁愛路１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市立河堤國小</t>
  </si>
  <si>
    <t xml:space="preserve">10081</t>
  </si>
  <si>
    <r>
      <rPr>
        <sz val="12"/>
        <rFont val="Noto Sans"/>
        <family val="2"/>
      </rPr>
      <t xml:space="preserve">台北市中正區汀州路２段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</t>
    </r>
  </si>
  <si>
    <t xml:space="preserve">市立南門國小</t>
  </si>
  <si>
    <t xml:space="preserve">10065</t>
  </si>
  <si>
    <r>
      <rPr>
        <sz val="12"/>
        <rFont val="Noto Sans"/>
        <family val="2"/>
      </rPr>
      <t xml:space="preserve">台北市中正區南門里廣州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市立南門國中</t>
  </si>
  <si>
    <t xml:space="preserve">市立建國中學</t>
  </si>
  <si>
    <t xml:space="preserve">10066</t>
  </si>
  <si>
    <r>
      <rPr>
        <sz val="12"/>
        <rFont val="Noto Sans"/>
        <family val="2"/>
      </rPr>
      <t xml:space="preserve">台北市中正區龍光里南海路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</t>
    </r>
  </si>
  <si>
    <t xml:space="preserve">市立國語實小</t>
  </si>
  <si>
    <r>
      <rPr>
        <sz val="12"/>
        <rFont val="Noto Sans"/>
        <family val="2"/>
      </rPr>
      <t xml:space="preserve">台北市中正區龍光里南海路</t>
    </r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號</t>
    </r>
  </si>
  <si>
    <t xml:space="preserve">國立臺北商業技術學院</t>
  </si>
  <si>
    <r>
      <rPr>
        <sz val="12"/>
        <rFont val="Noto Sans"/>
        <family val="2"/>
      </rPr>
      <t xml:space="preserve">台北市中正區濟南路１段</t>
    </r>
    <r>
      <rPr>
        <sz val="12"/>
        <rFont val="新細明體"/>
        <family val="1"/>
        <charset val="136"/>
      </rPr>
      <t xml:space="preserve">321</t>
    </r>
    <r>
      <rPr>
        <sz val="12"/>
        <rFont val="Noto Sans"/>
        <family val="2"/>
      </rPr>
      <t xml:space="preserve">號</t>
    </r>
  </si>
  <si>
    <t xml:space="preserve">臺北市立教大附小</t>
  </si>
  <si>
    <r>
      <rPr>
        <sz val="12"/>
        <rFont val="Noto Sans"/>
        <family val="2"/>
      </rPr>
      <t xml:space="preserve">台北市中正區黎明里公園路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號</t>
    </r>
  </si>
  <si>
    <t xml:space="preserve">臺北市立教育大學</t>
  </si>
  <si>
    <r>
      <rPr>
        <sz val="12"/>
        <rFont val="Noto Sans"/>
        <family val="2"/>
      </rPr>
      <t xml:space="preserve">台北市中正區愛國西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市立螢橋國中</t>
  </si>
  <si>
    <t xml:space="preserve">臺北市中正區汀州路三段四號</t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大同區</t>
    </r>
  </si>
  <si>
    <t xml:space="preserve">市立太平國小</t>
  </si>
  <si>
    <t xml:space="preserve">10348</t>
  </si>
  <si>
    <r>
      <rPr>
        <sz val="12"/>
        <rFont val="Noto Sans"/>
        <family val="2"/>
      </rPr>
      <t xml:space="preserve">台北市大同區南芳里延平北路２段</t>
    </r>
    <r>
      <rPr>
        <sz val="12"/>
        <rFont val="新細明體"/>
        <family val="1"/>
        <charset val="136"/>
      </rPr>
      <t xml:space="preserve">239</t>
    </r>
    <r>
      <rPr>
        <sz val="12"/>
        <rFont val="Noto Sans"/>
        <family val="2"/>
      </rPr>
      <t xml:space="preserve">號</t>
    </r>
  </si>
  <si>
    <t xml:space="preserve">市立日新國小</t>
  </si>
  <si>
    <t xml:space="preserve">10353</t>
  </si>
  <si>
    <r>
      <rPr>
        <sz val="12"/>
        <rFont val="Noto Sans"/>
        <family val="2"/>
      </rPr>
      <t xml:space="preserve">台北市大同區星明里太原路</t>
    </r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號</t>
    </r>
  </si>
  <si>
    <t xml:space="preserve">市立明倫高中</t>
  </si>
  <si>
    <t xml:space="preserve">10367</t>
  </si>
  <si>
    <r>
      <rPr>
        <sz val="12"/>
        <rFont val="Noto Sans"/>
        <family val="2"/>
      </rPr>
      <t xml:space="preserve">台北市大同區保安里承德路３段</t>
    </r>
    <r>
      <rPr>
        <sz val="12"/>
        <rFont val="新細明體"/>
        <family val="1"/>
        <charset val="136"/>
      </rPr>
      <t xml:space="preserve">336</t>
    </r>
    <r>
      <rPr>
        <sz val="12"/>
        <rFont val="Noto Sans"/>
        <family val="2"/>
      </rPr>
      <t xml:space="preserve">號</t>
    </r>
  </si>
  <si>
    <t xml:space="preserve">私立靜修女中</t>
  </si>
  <si>
    <t xml:space="preserve">10359</t>
  </si>
  <si>
    <r>
      <rPr>
        <sz val="12"/>
        <rFont val="Noto Sans"/>
        <family val="2"/>
      </rPr>
      <t xml:space="preserve">台北市大同區雙連里寧夏路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中山區</t>
    </r>
  </si>
  <si>
    <t xml:space="preserve">台北市私立道明外僑學校</t>
  </si>
  <si>
    <t xml:space="preserve">10464</t>
  </si>
  <si>
    <r>
      <rPr>
        <sz val="12"/>
        <rFont val="Noto Sans"/>
        <family val="2"/>
      </rPr>
      <t xml:space="preserve">台北市中山區大直街</t>
    </r>
    <r>
      <rPr>
        <sz val="12"/>
        <rFont val="新細明體"/>
        <family val="1"/>
        <charset val="136"/>
      </rPr>
      <t xml:space="preserve">76</t>
    </r>
    <r>
      <rPr>
        <sz val="12"/>
        <rFont val="Noto Sans"/>
        <family val="2"/>
      </rPr>
      <t xml:space="preserve">號</t>
    </r>
  </si>
  <si>
    <t xml:space="preserve">市立大同高中</t>
  </si>
  <si>
    <t xml:space="preserve">10485</t>
  </si>
  <si>
    <r>
      <rPr>
        <sz val="12"/>
        <rFont val="Noto Sans"/>
        <family val="2"/>
      </rPr>
      <t xml:space="preserve">台北市中山區中央里長春路</t>
    </r>
    <r>
      <rPr>
        <sz val="12"/>
        <rFont val="新細明體"/>
        <family val="1"/>
        <charset val="136"/>
      </rPr>
      <t xml:space="preserve">167</t>
    </r>
    <r>
      <rPr>
        <sz val="12"/>
        <rFont val="Noto Sans"/>
        <family val="2"/>
      </rPr>
      <t xml:space="preserve">號</t>
    </r>
  </si>
  <si>
    <t xml:space="preserve">市立大直高中附設國中</t>
  </si>
  <si>
    <t xml:space="preserve">10462</t>
  </si>
  <si>
    <r>
      <rPr>
        <sz val="12"/>
        <rFont val="Noto Sans"/>
        <family val="2"/>
      </rPr>
      <t xml:space="preserve">台北市中山區劍潭里北安路</t>
    </r>
    <r>
      <rPr>
        <sz val="12"/>
        <rFont val="新細明體"/>
        <family val="1"/>
        <charset val="136"/>
      </rPr>
      <t xml:space="preserve">420</t>
    </r>
    <r>
      <rPr>
        <sz val="12"/>
        <rFont val="Noto Sans"/>
        <family val="2"/>
      </rPr>
      <t xml:space="preserve">號</t>
    </r>
  </si>
  <si>
    <t xml:space="preserve">市立大直國小</t>
  </si>
  <si>
    <r>
      <rPr>
        <sz val="12"/>
        <rFont val="Noto Sans"/>
        <family val="2"/>
      </rPr>
      <t xml:space="preserve">台北市中山區大直里大直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市立中山女中</t>
  </si>
  <si>
    <t xml:space="preserve">10490</t>
  </si>
  <si>
    <r>
      <rPr>
        <sz val="12"/>
        <rFont val="Noto Sans"/>
        <family val="2"/>
      </rPr>
      <t xml:space="preserve">台北市中山區力行里長安東路２段</t>
    </r>
    <r>
      <rPr>
        <sz val="12"/>
        <rFont val="新細明體"/>
        <family val="1"/>
        <charset val="136"/>
      </rPr>
      <t xml:space="preserve">141</t>
    </r>
    <r>
      <rPr>
        <sz val="12"/>
        <rFont val="Noto Sans"/>
        <family val="2"/>
      </rPr>
      <t xml:space="preserve">號</t>
    </r>
  </si>
  <si>
    <t xml:space="preserve">市立中山國小</t>
  </si>
  <si>
    <t xml:space="preserve">10452</t>
  </si>
  <si>
    <r>
      <rPr>
        <sz val="12"/>
        <rFont val="Noto Sans"/>
        <family val="2"/>
      </rPr>
      <t xml:space="preserve">台北市中山區恆安里民權東路１段</t>
    </r>
    <r>
      <rPr>
        <sz val="12"/>
        <rFont val="新細明體"/>
        <family val="1"/>
        <charset val="136"/>
      </rPr>
      <t xml:space="preserve">69</t>
    </r>
    <r>
      <rPr>
        <sz val="12"/>
        <rFont val="Noto Sans"/>
        <family val="2"/>
      </rPr>
      <t xml:space="preserve">號</t>
    </r>
  </si>
  <si>
    <t xml:space="preserve">市立中正國小</t>
  </si>
  <si>
    <t xml:space="preserve">10489</t>
  </si>
  <si>
    <r>
      <rPr>
        <sz val="12"/>
        <rFont val="Noto Sans"/>
        <family val="2"/>
      </rPr>
      <t xml:space="preserve">台北市中山區力行里龍江路</t>
    </r>
    <r>
      <rPr>
        <sz val="12"/>
        <rFont val="新細明體"/>
        <family val="1"/>
        <charset val="136"/>
      </rPr>
      <t xml:space="preserve">62</t>
    </r>
    <r>
      <rPr>
        <sz val="12"/>
        <rFont val="Noto Sans"/>
        <family val="2"/>
      </rPr>
      <t xml:space="preserve">號</t>
    </r>
  </si>
  <si>
    <t xml:space="preserve">市立五常國小</t>
  </si>
  <si>
    <t xml:space="preserve">10473</t>
  </si>
  <si>
    <r>
      <rPr>
        <sz val="12"/>
        <rFont val="Noto Sans"/>
        <family val="2"/>
      </rPr>
      <t xml:space="preserve">台北市中山區下埤里五常街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</t>
    </r>
  </si>
  <si>
    <t xml:space="preserve">市立北安國中</t>
  </si>
  <si>
    <t xml:space="preserve">10465</t>
  </si>
  <si>
    <r>
      <rPr>
        <sz val="12"/>
        <rFont val="Noto Sans"/>
        <family val="2"/>
      </rPr>
      <t xml:space="preserve">台北市中山區劍潭里明水路</t>
    </r>
    <r>
      <rPr>
        <sz val="12"/>
        <rFont val="新細明體"/>
        <family val="1"/>
        <charset val="136"/>
      </rPr>
      <t xml:space="preserve">325</t>
    </r>
    <r>
      <rPr>
        <sz val="12"/>
        <rFont val="Noto Sans"/>
        <family val="2"/>
      </rPr>
      <t xml:space="preserve">號</t>
    </r>
  </si>
  <si>
    <t xml:space="preserve">市立永安國小</t>
  </si>
  <si>
    <t xml:space="preserve">10466</t>
  </si>
  <si>
    <r>
      <rPr>
        <sz val="12"/>
        <rFont val="Noto Sans"/>
        <family val="2"/>
      </rPr>
      <t xml:space="preserve">台北市中山區明水路</t>
    </r>
    <r>
      <rPr>
        <sz val="12"/>
        <rFont val="新細明體"/>
        <family val="1"/>
        <charset val="136"/>
      </rPr>
      <t xml:space="preserve">39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市立吉林國小</t>
  </si>
  <si>
    <t xml:space="preserve">10458</t>
  </si>
  <si>
    <r>
      <rPr>
        <sz val="12"/>
        <rFont val="Noto Sans"/>
        <family val="2"/>
      </rPr>
      <t xml:space="preserve">台北市中山區中原里長春路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號</t>
    </r>
  </si>
  <si>
    <t xml:space="preserve">市立長春國小</t>
  </si>
  <si>
    <r>
      <rPr>
        <sz val="12"/>
        <rFont val="Noto Sans"/>
        <family val="2"/>
      </rPr>
      <t xml:space="preserve">台北市中山區中央里長春路</t>
    </r>
    <r>
      <rPr>
        <sz val="12"/>
        <rFont val="新細明體"/>
        <family val="1"/>
        <charset val="136"/>
      </rPr>
      <t xml:space="preserve">165</t>
    </r>
    <r>
      <rPr>
        <sz val="12"/>
        <rFont val="Noto Sans"/>
        <family val="2"/>
      </rPr>
      <t xml:space="preserve">號</t>
    </r>
  </si>
  <si>
    <t xml:space="preserve">市立濱江國小</t>
  </si>
  <si>
    <r>
      <rPr>
        <sz val="12"/>
        <rFont val="Noto Sans"/>
        <family val="2"/>
      </rPr>
      <t xml:space="preserve">台北市中山區樂群二路</t>
    </r>
    <r>
      <rPr>
        <sz val="12"/>
        <rFont val="新細明體"/>
        <family val="1"/>
        <charset val="136"/>
      </rPr>
      <t xml:space="preserve">26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</si>
  <si>
    <t xml:space="preserve">私立大同高中</t>
  </si>
  <si>
    <t xml:space="preserve">實踐大學</t>
  </si>
  <si>
    <r>
      <rPr>
        <sz val="12"/>
        <rFont val="Noto Sans"/>
        <family val="2"/>
      </rPr>
      <t xml:space="preserve">台北市中山區大直街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板橋區</t>
    </r>
  </si>
  <si>
    <t xml:space="preserve">國立臺灣藝術大學</t>
  </si>
  <si>
    <t xml:space="preserve">22058</t>
  </si>
  <si>
    <r>
      <rPr>
        <sz val="12"/>
        <rFont val="Noto Sans"/>
        <family val="2"/>
      </rPr>
      <t xml:space="preserve">新北市板橋區大觀路１段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松山區</t>
    </r>
  </si>
  <si>
    <t xml:space="preserve">市立三民國小</t>
  </si>
  <si>
    <t xml:space="preserve">10592</t>
  </si>
  <si>
    <r>
      <rPr>
        <sz val="12"/>
        <rFont val="Noto Sans"/>
        <family val="2"/>
      </rPr>
      <t xml:space="preserve">台北市松山區莊敬里民權東路５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市立中山國中</t>
  </si>
  <si>
    <t xml:space="preserve">10544</t>
  </si>
  <si>
    <r>
      <rPr>
        <sz val="12"/>
        <rFont val="Noto Sans"/>
        <family val="2"/>
      </rPr>
      <t xml:space="preserve">台北市松山區復興北路</t>
    </r>
    <r>
      <rPr>
        <sz val="12"/>
        <rFont val="新細明體"/>
        <family val="1"/>
        <charset val="136"/>
      </rPr>
      <t xml:space="preserve">36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市立中崙高中附設國中</t>
  </si>
  <si>
    <t xml:space="preserve">10561</t>
  </si>
  <si>
    <r>
      <rPr>
        <sz val="12"/>
        <rFont val="Noto Sans"/>
        <family val="2"/>
      </rPr>
      <t xml:space="preserve">台北市松山區八德路４段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號</t>
    </r>
  </si>
  <si>
    <t xml:space="preserve">市立介壽國中</t>
  </si>
  <si>
    <t xml:space="preserve">10577</t>
  </si>
  <si>
    <r>
      <rPr>
        <sz val="12"/>
        <rFont val="Noto Sans"/>
        <family val="2"/>
      </rPr>
      <t xml:space="preserve">台北市松山區介壽里延壽街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號</t>
    </r>
  </si>
  <si>
    <t xml:space="preserve">市立民生國小</t>
  </si>
  <si>
    <t xml:space="preserve">10548</t>
  </si>
  <si>
    <r>
      <rPr>
        <sz val="12"/>
        <rFont val="Noto Sans"/>
        <family val="2"/>
      </rPr>
      <t xml:space="preserve">台北市松山區敦化北路</t>
    </r>
    <r>
      <rPr>
        <sz val="12"/>
        <rFont val="新細明體"/>
        <family val="1"/>
        <charset val="136"/>
      </rPr>
      <t xml:space="preserve">19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市立民生國中</t>
  </si>
  <si>
    <t xml:space="preserve">10591</t>
  </si>
  <si>
    <r>
      <rPr>
        <sz val="12"/>
        <rFont val="Noto Sans"/>
        <family val="2"/>
      </rPr>
      <t xml:space="preserve">台北市松山區新東里新東街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市立民族國小</t>
  </si>
  <si>
    <t xml:space="preserve">10574</t>
  </si>
  <si>
    <r>
      <rPr>
        <sz val="12"/>
        <rFont val="Noto Sans"/>
        <family val="2"/>
      </rPr>
      <t xml:space="preserve">台北市松山區民生東路４段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市立民權國小</t>
  </si>
  <si>
    <t xml:space="preserve">10549</t>
  </si>
  <si>
    <r>
      <rPr>
        <sz val="12"/>
        <rFont val="Noto Sans"/>
        <family val="2"/>
      </rPr>
      <t xml:space="preserve">台北市松山區民權東路４段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市立民權國小附設幼稚園</t>
  </si>
  <si>
    <t xml:space="preserve">市立西松國小</t>
  </si>
  <si>
    <t xml:space="preserve">10582</t>
  </si>
  <si>
    <r>
      <rPr>
        <sz val="12"/>
        <rFont val="Noto Sans"/>
        <family val="2"/>
      </rPr>
      <t xml:space="preserve">台北市松山區東光里三民路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市立松山國小</t>
  </si>
  <si>
    <t xml:space="preserve">10567</t>
  </si>
  <si>
    <r>
      <rPr>
        <sz val="12"/>
        <rFont val="Noto Sans"/>
        <family val="2"/>
      </rPr>
      <t xml:space="preserve">台北市松山區八德路４段</t>
    </r>
    <r>
      <rPr>
        <sz val="12"/>
        <rFont val="新細明體"/>
        <family val="1"/>
        <charset val="136"/>
      </rPr>
      <t xml:space="preserve">746</t>
    </r>
    <r>
      <rPr>
        <sz val="12"/>
        <rFont val="Noto Sans"/>
        <family val="2"/>
      </rPr>
      <t xml:space="preserve">號</t>
    </r>
  </si>
  <si>
    <t xml:space="preserve">市立健康國小</t>
  </si>
  <si>
    <t xml:space="preserve">10578</t>
  </si>
  <si>
    <r>
      <rPr>
        <sz val="12"/>
        <rFont val="Noto Sans"/>
        <family val="2"/>
      </rPr>
      <t xml:space="preserve">台北市松山區延壽街</t>
    </r>
    <r>
      <rPr>
        <sz val="12"/>
        <rFont val="新細明體"/>
        <family val="1"/>
        <charset val="136"/>
      </rPr>
      <t xml:space="preserve">168</t>
    </r>
    <r>
      <rPr>
        <sz val="12"/>
        <rFont val="Noto Sans"/>
        <family val="2"/>
      </rPr>
      <t xml:space="preserve">號</t>
    </r>
  </si>
  <si>
    <t xml:space="preserve">市立敦化國小</t>
  </si>
  <si>
    <t xml:space="preserve">10551</t>
  </si>
  <si>
    <r>
      <rPr>
        <sz val="12"/>
        <rFont val="Noto Sans"/>
        <family val="2"/>
      </rPr>
      <t xml:space="preserve">台北市松山區中正里敦化北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市立敦化國中</t>
  </si>
  <si>
    <r>
      <rPr>
        <sz val="12"/>
        <rFont val="Noto Sans"/>
        <family val="2"/>
      </rPr>
      <t xml:space="preserve">台北市松山區南京東路３段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號</t>
    </r>
  </si>
  <si>
    <t xml:space="preserve">西松國小附設幼兒園</t>
  </si>
  <si>
    <t xml:space="preserve">私立寶兒幼兒所</t>
  </si>
  <si>
    <r>
      <rPr>
        <sz val="12"/>
        <rFont val="Noto Sans"/>
        <family val="2"/>
      </rPr>
      <t xml:space="preserve">台北市信義區光復南路</t>
    </r>
    <r>
      <rPr>
        <sz val="12"/>
        <rFont val="新細明體"/>
        <family val="1"/>
        <charset val="136"/>
      </rPr>
      <t xml:space="preserve">41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大安區</t>
    </r>
  </si>
  <si>
    <t xml:space="preserve">BANYAN TREE HOUSE</t>
  </si>
  <si>
    <r>
      <rPr>
        <sz val="12"/>
        <rFont val="Noto Sans"/>
        <family val="2"/>
      </rPr>
      <t xml:space="preserve">台北市大安區安和路一段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</t>
    </r>
  </si>
  <si>
    <t xml:space="preserve">HAPPY KIDS</t>
  </si>
  <si>
    <r>
      <rPr>
        <sz val="12"/>
        <rFont val="Noto Sans"/>
        <family val="2"/>
      </rPr>
      <t xml:space="preserve">台北市信義路四段</t>
    </r>
    <r>
      <rPr>
        <sz val="12"/>
        <rFont val="新細明體"/>
        <family val="1"/>
        <charset val="136"/>
      </rPr>
      <t xml:space="preserve">96-98</t>
    </r>
    <r>
      <rPr>
        <sz val="12"/>
        <rFont val="Noto Sans"/>
        <family val="2"/>
      </rPr>
      <t xml:space="preserve">號</t>
    </r>
  </si>
  <si>
    <t xml:space="preserve">市立大安高工</t>
  </si>
  <si>
    <t xml:space="preserve">10664</t>
  </si>
  <si>
    <r>
      <rPr>
        <sz val="12"/>
        <rFont val="Noto Sans"/>
        <family val="2"/>
      </rPr>
      <t xml:space="preserve">台北市大安區龍圖里復興南路２段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號</t>
    </r>
  </si>
  <si>
    <t xml:space="preserve">市立大安國小</t>
  </si>
  <si>
    <t xml:space="preserve">10671</t>
  </si>
  <si>
    <r>
      <rPr>
        <sz val="12"/>
        <rFont val="Noto Sans"/>
        <family val="2"/>
      </rPr>
      <t xml:space="preserve">台北市大安區芳和里臥龍街</t>
    </r>
    <r>
      <rPr>
        <sz val="12"/>
        <rFont val="新細明體"/>
        <family val="1"/>
        <charset val="136"/>
      </rPr>
      <t xml:space="preserve">129</t>
    </r>
    <r>
      <rPr>
        <sz val="12"/>
        <rFont val="Noto Sans"/>
        <family val="2"/>
      </rPr>
      <t xml:space="preserve">號</t>
    </r>
  </si>
  <si>
    <t xml:space="preserve">市立大安國中</t>
  </si>
  <si>
    <t xml:space="preserve">10667</t>
  </si>
  <si>
    <r>
      <rPr>
        <sz val="12"/>
        <rFont val="Noto Sans"/>
        <family val="2"/>
      </rPr>
      <t xml:space="preserve">台北市大安區大安路２段</t>
    </r>
    <r>
      <rPr>
        <sz val="12"/>
        <rFont val="新細明體"/>
        <family val="1"/>
        <charset val="136"/>
      </rPr>
      <t xml:space="preserve">63</t>
    </r>
    <r>
      <rPr>
        <sz val="12"/>
        <rFont val="Noto Sans"/>
        <family val="2"/>
      </rPr>
      <t xml:space="preserve">號</t>
    </r>
  </si>
  <si>
    <t xml:space="preserve">市立仁愛國小</t>
  </si>
  <si>
    <t xml:space="preserve">10685</t>
  </si>
  <si>
    <r>
      <rPr>
        <sz val="12"/>
        <rFont val="Noto Sans"/>
        <family val="2"/>
      </rPr>
      <t xml:space="preserve">台北市大安區敦安里安和路１段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號</t>
    </r>
  </si>
  <si>
    <t xml:space="preserve">市立仁愛國中</t>
  </si>
  <si>
    <t xml:space="preserve">10687</t>
  </si>
  <si>
    <r>
      <rPr>
        <sz val="12"/>
        <rFont val="Noto Sans"/>
        <family val="2"/>
      </rPr>
      <t xml:space="preserve">台北市大安區敦安里仁愛路４段</t>
    </r>
    <r>
      <rPr>
        <sz val="12"/>
        <rFont val="新細明體"/>
        <family val="1"/>
        <charset val="136"/>
      </rPr>
      <t xml:space="preserve">130</t>
    </r>
    <r>
      <rPr>
        <sz val="12"/>
        <rFont val="Noto Sans"/>
        <family val="2"/>
      </rPr>
      <t xml:space="preserve">號</t>
    </r>
  </si>
  <si>
    <t xml:space="preserve">市立公館國小</t>
  </si>
  <si>
    <t xml:space="preserve">10673</t>
  </si>
  <si>
    <r>
      <rPr>
        <sz val="12"/>
        <rFont val="Noto Sans"/>
        <family val="2"/>
      </rPr>
      <t xml:space="preserve">台北市大安區基隆路４段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市立古亭國小</t>
  </si>
  <si>
    <t xml:space="preserve">10647</t>
  </si>
  <si>
    <r>
      <rPr>
        <sz val="12"/>
        <rFont val="Noto Sans"/>
        <family val="2"/>
      </rPr>
      <t xml:space="preserve">台北市大安區古風里羅斯福路３段</t>
    </r>
    <r>
      <rPr>
        <sz val="12"/>
        <rFont val="新細明體"/>
        <family val="1"/>
        <charset val="136"/>
      </rPr>
      <t xml:space="preserve">201</t>
    </r>
    <r>
      <rPr>
        <sz val="12"/>
        <rFont val="Noto Sans"/>
        <family val="2"/>
      </rPr>
      <t xml:space="preserve">號</t>
    </r>
  </si>
  <si>
    <t xml:space="preserve">市立和平高中</t>
  </si>
  <si>
    <r>
      <rPr>
        <sz val="12"/>
        <rFont val="Noto Sans"/>
        <family val="2"/>
      </rPr>
      <t xml:space="preserve">台北市大安區芳和里臥龍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市立幸安國小</t>
  </si>
  <si>
    <t xml:space="preserve">10653</t>
  </si>
  <si>
    <r>
      <rPr>
        <sz val="12"/>
        <rFont val="Noto Sans"/>
        <family val="2"/>
      </rPr>
      <t xml:space="preserve">台北市大安區民炤里仁愛路３段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市立幸安國小附幼</t>
  </si>
  <si>
    <t xml:space="preserve">市立金華國小</t>
  </si>
  <si>
    <t xml:space="preserve">10642</t>
  </si>
  <si>
    <r>
      <rPr>
        <sz val="12"/>
        <rFont val="Noto Sans"/>
        <family val="2"/>
      </rPr>
      <t xml:space="preserve">台北市大安區永康里愛國東路</t>
    </r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市立金華國中</t>
  </si>
  <si>
    <t xml:space="preserve">10650</t>
  </si>
  <si>
    <r>
      <rPr>
        <sz val="12"/>
        <rFont val="Noto Sans"/>
        <family val="2"/>
      </rPr>
      <t xml:space="preserve">台北市大安區福住里新生南路２段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市立建安國小</t>
  </si>
  <si>
    <r>
      <rPr>
        <sz val="12"/>
        <rFont val="Noto Sans"/>
        <family val="2"/>
      </rPr>
      <t xml:space="preserve">台北市大安區龍雲里大安路２段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</si>
  <si>
    <t xml:space="preserve">市立新生國小</t>
  </si>
  <si>
    <r>
      <rPr>
        <sz val="12"/>
        <rFont val="Noto Sans"/>
        <family val="2"/>
      </rPr>
      <t xml:space="preserve">台北市大安區新生南路２段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市立銘傳國小</t>
  </si>
  <si>
    <r>
      <rPr>
        <sz val="12"/>
        <rFont val="Noto Sans"/>
        <family val="2"/>
      </rPr>
      <t xml:space="preserve">台北市大安區農場里羅斯福路４段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</t>
    </r>
  </si>
  <si>
    <t xml:space="preserve">市立龍安國小</t>
  </si>
  <si>
    <t xml:space="preserve">10660</t>
  </si>
  <si>
    <r>
      <rPr>
        <sz val="12"/>
        <rFont val="Noto Sans"/>
        <family val="2"/>
      </rPr>
      <t xml:space="preserve">台北市大安區龍門里新生南路３段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</t>
    </r>
  </si>
  <si>
    <t xml:space="preserve">市立龍門國中</t>
  </si>
  <si>
    <t xml:space="preserve">10659</t>
  </si>
  <si>
    <r>
      <rPr>
        <sz val="12"/>
        <rFont val="Noto Sans"/>
        <family val="2"/>
      </rPr>
      <t xml:space="preserve">台北市大安區建國南路２段</t>
    </r>
    <r>
      <rPr>
        <sz val="12"/>
        <rFont val="新細明體"/>
        <family val="1"/>
        <charset val="136"/>
      </rPr>
      <t xml:space="preserve">269</t>
    </r>
    <r>
      <rPr>
        <sz val="12"/>
        <rFont val="Noto Sans"/>
        <family val="2"/>
      </rPr>
      <t xml:space="preserve">號</t>
    </r>
  </si>
  <si>
    <t xml:space="preserve">市立懷生國中</t>
  </si>
  <si>
    <t xml:space="preserve">10655</t>
  </si>
  <si>
    <r>
      <rPr>
        <sz val="12"/>
        <rFont val="Noto Sans"/>
        <family val="2"/>
      </rPr>
      <t xml:space="preserve">台北市大安區忠孝東路３段</t>
    </r>
    <r>
      <rPr>
        <sz val="12"/>
        <rFont val="新細明體"/>
        <family val="1"/>
        <charset val="136"/>
      </rPr>
      <t xml:space="preserve">248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</t>
    </r>
  </si>
  <si>
    <t xml:space="preserve">何嘉仁幼兒學校</t>
  </si>
  <si>
    <r>
      <rPr>
        <sz val="12"/>
        <rFont val="Noto Sans"/>
        <family val="2"/>
      </rPr>
      <t xml:space="preserve">台北市大安區忠孝東路四段</t>
    </r>
    <r>
      <rPr>
        <sz val="12"/>
        <rFont val="新細明體"/>
        <family val="1"/>
        <charset val="136"/>
      </rPr>
      <t xml:space="preserve">33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何嘉仁幼兒學校新南分校</t>
  </si>
  <si>
    <r>
      <rPr>
        <sz val="12"/>
        <rFont val="Noto Sans"/>
        <family val="2"/>
      </rPr>
      <t xml:space="preserve">台北市大安區信義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23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何嘉仁延吉幼校</t>
  </si>
  <si>
    <r>
      <rPr>
        <sz val="12"/>
        <rFont val="Noto Sans"/>
        <family val="2"/>
      </rPr>
      <t xml:space="preserve">台北市大安區延吉街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快樂瑪麗安大安校安大班</t>
  </si>
  <si>
    <r>
      <rPr>
        <sz val="12"/>
        <rFont val="Noto Sans"/>
        <family val="2"/>
      </rPr>
      <t xml:space="preserve">台北市大安區和平東路二段</t>
    </r>
    <r>
      <rPr>
        <sz val="12"/>
        <rFont val="新細明體"/>
        <family val="1"/>
        <charset val="136"/>
      </rPr>
      <t xml:space="preserve">26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私立立人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</t>
    </r>
  </si>
  <si>
    <t xml:space="preserve">10680</t>
  </si>
  <si>
    <r>
      <rPr>
        <sz val="12"/>
        <rFont val="Noto Sans"/>
        <family val="2"/>
      </rPr>
      <t xml:space="preserve">台北市大安區義榮里安和路２段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</si>
  <si>
    <t xml:space="preserve">私立延平中學附設國中</t>
  </si>
  <si>
    <t xml:space="preserve">10657</t>
  </si>
  <si>
    <r>
      <rPr>
        <sz val="12"/>
        <rFont val="Noto Sans"/>
        <family val="2"/>
      </rPr>
      <t xml:space="preserve">台北市大安區和安里建國南路１段</t>
    </r>
    <r>
      <rPr>
        <sz val="12"/>
        <rFont val="新細明體"/>
        <family val="1"/>
        <charset val="136"/>
      </rPr>
      <t xml:space="preserve">275</t>
    </r>
    <r>
      <rPr>
        <sz val="12"/>
        <rFont val="Noto Sans"/>
        <family val="2"/>
      </rPr>
      <t xml:space="preserve">號</t>
    </r>
  </si>
  <si>
    <t xml:space="preserve">私立復興國小</t>
  </si>
  <si>
    <t xml:space="preserve">10688</t>
  </si>
  <si>
    <r>
      <rPr>
        <sz val="12"/>
        <rFont val="Noto Sans"/>
        <family val="2"/>
      </rPr>
      <t xml:space="preserve">台北市大安區仁愛里敦化南路１段</t>
    </r>
    <r>
      <rPr>
        <sz val="12"/>
        <rFont val="新細明體"/>
        <family val="1"/>
        <charset val="136"/>
      </rPr>
      <t xml:space="preserve">262</t>
    </r>
    <r>
      <rPr>
        <sz val="12"/>
        <rFont val="Noto Sans"/>
        <family val="2"/>
      </rPr>
      <t xml:space="preserve">號</t>
    </r>
  </si>
  <si>
    <t xml:space="preserve">私立復興實驗高中附設國中</t>
  </si>
  <si>
    <r>
      <rPr>
        <sz val="12"/>
        <rFont val="Noto Sans"/>
        <family val="2"/>
      </rPr>
      <t xml:space="preserve">台北市大安區敦化南路１段</t>
    </r>
    <r>
      <rPr>
        <sz val="12"/>
        <rFont val="新細明體"/>
        <family val="1"/>
        <charset val="136"/>
      </rPr>
      <t xml:space="preserve">262</t>
    </r>
    <r>
      <rPr>
        <sz val="12"/>
        <rFont val="Noto Sans"/>
        <family val="2"/>
      </rPr>
      <t xml:space="preserve">號</t>
    </r>
  </si>
  <si>
    <t xml:space="preserve">私立新民小學</t>
  </si>
  <si>
    <t xml:space="preserve">10645</t>
  </si>
  <si>
    <r>
      <rPr>
        <sz val="12"/>
        <rFont val="Noto Sans"/>
        <family val="2"/>
      </rPr>
      <t xml:space="preserve">台北市大安區龍坡里辛亥路１段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號</t>
    </r>
  </si>
  <si>
    <t xml:space="preserve">香港培正小學</t>
  </si>
  <si>
    <t xml:space="preserve">國立師大附中</t>
  </si>
  <si>
    <t xml:space="preserve">10658</t>
  </si>
  <si>
    <r>
      <rPr>
        <sz val="12"/>
        <rFont val="Noto Sans"/>
        <family val="2"/>
      </rPr>
      <t xml:space="preserve">台北市大安區和安里信義路３段</t>
    </r>
    <r>
      <rPr>
        <sz val="12"/>
        <rFont val="新細明體"/>
        <family val="1"/>
        <charset val="136"/>
      </rPr>
      <t xml:space="preserve">143</t>
    </r>
    <r>
      <rPr>
        <sz val="12"/>
        <rFont val="Noto Sans"/>
        <family val="2"/>
      </rPr>
      <t xml:space="preserve">號</t>
    </r>
  </si>
  <si>
    <t xml:space="preserve">國立師大附中附設國中</t>
  </si>
  <si>
    <t xml:space="preserve">國立臺北教育大學</t>
  </si>
  <si>
    <r>
      <rPr>
        <sz val="12"/>
        <rFont val="Noto Sans"/>
        <family val="2"/>
      </rPr>
      <t xml:space="preserve">台北市大安區和平東路２段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</t>
    </r>
  </si>
  <si>
    <t xml:space="preserve">國立臺灣大學</t>
  </si>
  <si>
    <t xml:space="preserve">10617</t>
  </si>
  <si>
    <r>
      <rPr>
        <sz val="12"/>
        <rFont val="Noto Sans"/>
        <family val="2"/>
      </rPr>
      <t xml:space="preserve">台北市大安區羅斯福路４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國立臺灣科技大學</t>
  </si>
  <si>
    <t xml:space="preserve">10607</t>
  </si>
  <si>
    <r>
      <rPr>
        <sz val="12"/>
        <rFont val="Noto Sans"/>
        <family val="2"/>
      </rPr>
      <t xml:space="preserve">台北市大安區基隆路４段</t>
    </r>
    <r>
      <rPr>
        <sz val="12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號</t>
    </r>
  </si>
  <si>
    <t xml:space="preserve">國立臺灣師範大學</t>
  </si>
  <si>
    <t xml:space="preserve">10610</t>
  </si>
  <si>
    <r>
      <rPr>
        <sz val="12"/>
        <rFont val="Noto Sans"/>
        <family val="2"/>
      </rPr>
      <t xml:space="preserve">台北市大安區和平東路１段</t>
    </r>
    <r>
      <rPr>
        <sz val="12"/>
        <rFont val="新細明體"/>
        <family val="1"/>
        <charset val="136"/>
      </rPr>
      <t xml:space="preserve">162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萬華區</t>
    </r>
  </si>
  <si>
    <t xml:space="preserve">台北市韓僑小學</t>
  </si>
  <si>
    <t xml:space="preserve">10876</t>
  </si>
  <si>
    <r>
      <rPr>
        <sz val="12"/>
        <rFont val="Noto Sans"/>
        <family val="2"/>
      </rPr>
      <t xml:space="preserve">台北市萬華區青年路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市立大理國小</t>
  </si>
  <si>
    <t xml:space="preserve">10884</t>
  </si>
  <si>
    <r>
      <rPr>
        <sz val="12"/>
        <rFont val="Noto Sans"/>
        <family val="2"/>
      </rPr>
      <t xml:space="preserve">台北市萬華區綠堤里艋舺大道</t>
    </r>
    <r>
      <rPr>
        <sz val="12"/>
        <rFont val="新細明體"/>
        <family val="1"/>
        <charset val="136"/>
      </rPr>
      <t xml:space="preserve">389</t>
    </r>
    <r>
      <rPr>
        <sz val="12"/>
        <rFont val="Noto Sans"/>
        <family val="2"/>
      </rPr>
      <t xml:space="preserve">號</t>
    </r>
  </si>
  <si>
    <t xml:space="preserve">市立西門國小</t>
  </si>
  <si>
    <t xml:space="preserve">10845</t>
  </si>
  <si>
    <r>
      <rPr>
        <sz val="12"/>
        <rFont val="Noto Sans"/>
        <family val="2"/>
      </rPr>
      <t xml:space="preserve">台北市萬華區西門里成都路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號</t>
    </r>
  </si>
  <si>
    <t xml:space="preserve">市立西園國小</t>
  </si>
  <si>
    <t xml:space="preserve">10863</t>
  </si>
  <si>
    <r>
      <rPr>
        <sz val="12"/>
        <rFont val="Noto Sans"/>
        <family val="2"/>
      </rPr>
      <t xml:space="preserve">台北市萬華區日善里東園街</t>
    </r>
    <r>
      <rPr>
        <sz val="12"/>
        <rFont val="新細明體"/>
        <family val="1"/>
        <charset val="136"/>
      </rPr>
      <t xml:space="preserve">7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5</t>
    </r>
    <r>
      <rPr>
        <sz val="12"/>
        <rFont val="Noto Sans"/>
        <family val="2"/>
      </rPr>
      <t xml:space="preserve">號</t>
    </r>
  </si>
  <si>
    <t xml:space="preserve">市立華江高中</t>
  </si>
  <si>
    <t xml:space="preserve">10864</t>
  </si>
  <si>
    <r>
      <rPr>
        <sz val="12"/>
        <rFont val="Noto Sans"/>
        <family val="2"/>
      </rPr>
      <t xml:space="preserve">台北市萬華區日善里西藏路</t>
    </r>
    <r>
      <rPr>
        <sz val="12"/>
        <rFont val="新細明體"/>
        <family val="1"/>
        <charset val="136"/>
      </rPr>
      <t xml:space="preserve">213</t>
    </r>
    <r>
      <rPr>
        <sz val="12"/>
        <rFont val="Noto Sans"/>
        <family val="2"/>
      </rPr>
      <t xml:space="preserve">號</t>
    </r>
  </si>
  <si>
    <t xml:space="preserve">市立萬大國小</t>
  </si>
  <si>
    <t xml:space="preserve">10869</t>
  </si>
  <si>
    <r>
      <rPr>
        <sz val="12"/>
        <rFont val="Noto Sans"/>
        <family val="2"/>
      </rPr>
      <t xml:space="preserve">台北市萬華區全德里萬大路</t>
    </r>
    <r>
      <rPr>
        <sz val="12"/>
        <rFont val="新細明體"/>
        <family val="1"/>
        <charset val="136"/>
      </rPr>
      <t xml:space="preserve">346</t>
    </r>
    <r>
      <rPr>
        <sz val="12"/>
        <rFont val="Noto Sans"/>
        <family val="2"/>
      </rPr>
      <t xml:space="preserve">號</t>
    </r>
  </si>
  <si>
    <t xml:space="preserve">市立福星國小</t>
  </si>
  <si>
    <t xml:space="preserve">10841</t>
  </si>
  <si>
    <r>
      <rPr>
        <sz val="12"/>
        <rFont val="Noto Sans"/>
        <family val="2"/>
      </rPr>
      <t xml:space="preserve">台北市萬華區福星里中華路１段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號</t>
    </r>
  </si>
  <si>
    <t xml:space="preserve">市立雙園國小</t>
  </si>
  <si>
    <t xml:space="preserve">10860</t>
  </si>
  <si>
    <r>
      <rPr>
        <sz val="12"/>
        <rFont val="Noto Sans"/>
        <family val="2"/>
      </rPr>
      <t xml:space="preserve">台北市萬華區雙園里莒光路</t>
    </r>
    <r>
      <rPr>
        <sz val="12"/>
        <rFont val="新細明體"/>
        <family val="1"/>
        <charset val="136"/>
      </rPr>
      <t xml:space="preserve">315</t>
    </r>
    <r>
      <rPr>
        <sz val="12"/>
        <rFont val="Noto Sans"/>
        <family val="2"/>
      </rPr>
      <t xml:space="preserve">號</t>
    </r>
  </si>
  <si>
    <t xml:space="preserve">私立光仁小學</t>
  </si>
  <si>
    <t xml:space="preserve">10874</t>
  </si>
  <si>
    <r>
      <rPr>
        <sz val="12"/>
        <rFont val="Noto Sans"/>
        <family val="2"/>
      </rPr>
      <t xml:space="preserve">台北市萬華區壽德里萬大路</t>
    </r>
    <r>
      <rPr>
        <sz val="12"/>
        <rFont val="新細明體"/>
        <family val="1"/>
        <charset val="136"/>
      </rPr>
      <t xml:space="preserve">42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信義區</t>
    </r>
  </si>
  <si>
    <t xml:space="preserve">市立光復國小</t>
  </si>
  <si>
    <t xml:space="preserve">11072</t>
  </si>
  <si>
    <r>
      <rPr>
        <sz val="12"/>
        <rFont val="Noto Sans"/>
        <family val="2"/>
      </rPr>
      <t xml:space="preserve">台北市信義區光復南路</t>
    </r>
    <r>
      <rPr>
        <sz val="12"/>
        <rFont val="新細明體"/>
        <family val="1"/>
        <charset val="136"/>
      </rPr>
      <t xml:space="preserve">271</t>
    </r>
    <r>
      <rPr>
        <sz val="12"/>
        <rFont val="Noto Sans"/>
        <family val="2"/>
      </rPr>
      <t xml:space="preserve">號</t>
    </r>
  </si>
  <si>
    <t xml:space="preserve">市立吳興國小</t>
  </si>
  <si>
    <t xml:space="preserve">11046</t>
  </si>
  <si>
    <r>
      <rPr>
        <sz val="12"/>
        <rFont val="Noto Sans"/>
        <family val="2"/>
      </rPr>
      <t xml:space="preserve">台北市信義區松仁路</t>
    </r>
    <r>
      <rPr>
        <sz val="12"/>
        <rFont val="新細明體"/>
        <family val="1"/>
        <charset val="136"/>
      </rPr>
      <t xml:space="preserve">226</t>
    </r>
    <r>
      <rPr>
        <sz val="12"/>
        <rFont val="Noto Sans"/>
        <family val="2"/>
      </rPr>
      <t xml:space="preserve">號</t>
    </r>
  </si>
  <si>
    <t xml:space="preserve">市立松山工農</t>
  </si>
  <si>
    <t xml:space="preserve">11060</t>
  </si>
  <si>
    <r>
      <rPr>
        <sz val="12"/>
        <rFont val="Noto Sans"/>
        <family val="2"/>
      </rPr>
      <t xml:space="preserve">台北市信義區忠孝東路５段</t>
    </r>
    <r>
      <rPr>
        <sz val="12"/>
        <rFont val="新細明體"/>
        <family val="1"/>
        <charset val="136"/>
      </rPr>
      <t xml:space="preserve">23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</si>
  <si>
    <t xml:space="preserve">市立松山高中</t>
  </si>
  <si>
    <t xml:space="preserve">11070</t>
  </si>
  <si>
    <r>
      <rPr>
        <sz val="12"/>
        <rFont val="Noto Sans"/>
        <family val="2"/>
      </rPr>
      <t xml:space="preserve">台北市信義區基隆路１段</t>
    </r>
    <r>
      <rPr>
        <sz val="12"/>
        <rFont val="新細明體"/>
        <family val="1"/>
        <charset val="136"/>
      </rPr>
      <t xml:space="preserve">156</t>
    </r>
    <r>
      <rPr>
        <sz val="12"/>
        <rFont val="Noto Sans"/>
        <family val="2"/>
      </rPr>
      <t xml:space="preserve">號</t>
    </r>
  </si>
  <si>
    <t xml:space="preserve">市立信義國中</t>
  </si>
  <si>
    <t xml:space="preserve">11058</t>
  </si>
  <si>
    <r>
      <rPr>
        <sz val="12"/>
        <rFont val="Noto Sans"/>
        <family val="2"/>
      </rPr>
      <t xml:space="preserve">台北市信義區松仁路</t>
    </r>
    <r>
      <rPr>
        <sz val="12"/>
        <rFont val="新細明體"/>
        <family val="1"/>
        <charset val="136"/>
      </rPr>
      <t xml:space="preserve">158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市立博愛國小</t>
  </si>
  <si>
    <t xml:space="preserve">11073</t>
  </si>
  <si>
    <r>
      <rPr>
        <sz val="12"/>
        <rFont val="Noto Sans"/>
        <family val="2"/>
      </rPr>
      <t xml:space="preserve">台北市信義區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鄰松仁路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市立瑠公國中</t>
  </si>
  <si>
    <r>
      <rPr>
        <sz val="12"/>
        <rFont val="Noto Sans"/>
        <family val="2"/>
      </rPr>
      <t xml:space="preserve"> 臺北市信義區福德街</t>
    </r>
    <r>
      <rPr>
        <sz val="12"/>
        <rFont val="新細明體"/>
        <family val="1"/>
        <charset val="136"/>
      </rPr>
      <t xml:space="preserve">22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</si>
  <si>
    <t xml:space="preserve">市立興雅國小</t>
  </si>
  <si>
    <r>
      <rPr>
        <sz val="12"/>
        <rFont val="Noto Sans"/>
        <family val="2"/>
      </rPr>
      <t xml:space="preserve"> 臺北市信義區雅祥里基隆路１段</t>
    </r>
    <r>
      <rPr>
        <sz val="12"/>
        <rFont val="新細明體"/>
        <family val="1"/>
        <charset val="136"/>
      </rPr>
      <t xml:space="preserve">8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私立祐德中學</t>
  </si>
  <si>
    <t xml:space="preserve">11082</t>
  </si>
  <si>
    <r>
      <rPr>
        <sz val="12"/>
        <rFont val="Noto Sans"/>
        <family val="2"/>
      </rPr>
      <t xml:space="preserve"> 臺北市信義區忠孝東路５段</t>
    </r>
    <r>
      <rPr>
        <sz val="12"/>
        <rFont val="新細明體"/>
        <family val="1"/>
        <charset val="136"/>
      </rPr>
      <t xml:space="preserve">79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號</t>
    </r>
  </si>
  <si>
    <t xml:space="preserve">市立興雅國中</t>
  </si>
  <si>
    <t xml:space="preserve">11075</t>
  </si>
  <si>
    <r>
      <rPr>
        <sz val="12"/>
        <rFont val="Noto Sans"/>
        <family val="2"/>
      </rPr>
      <t xml:space="preserve">台北市信義區松德路</t>
    </r>
    <r>
      <rPr>
        <sz val="12"/>
        <rFont val="新細明體"/>
        <family val="1"/>
        <charset val="136"/>
      </rPr>
      <t xml:space="preserve">168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士林區</t>
    </r>
  </si>
  <si>
    <t xml:space="preserve">中國文化大學</t>
  </si>
  <si>
    <t xml:space="preserve">11114</t>
  </si>
  <si>
    <r>
      <rPr>
        <sz val="12"/>
        <rFont val="Noto Sans"/>
        <family val="2"/>
      </rPr>
      <t xml:space="preserve">台北市士林區華岡路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</t>
    </r>
  </si>
  <si>
    <t xml:space="preserve">台北市日僑學校</t>
  </si>
  <si>
    <t xml:space="preserve">11155</t>
  </si>
  <si>
    <r>
      <rPr>
        <sz val="12"/>
        <rFont val="Noto Sans"/>
        <family val="2"/>
      </rPr>
      <t xml:space="preserve">台北市士林區中山北路６段</t>
    </r>
    <r>
      <rPr>
        <sz val="12"/>
        <rFont val="新細明體"/>
        <family val="1"/>
        <charset val="136"/>
      </rPr>
      <t xml:space="preserve">785</t>
    </r>
    <r>
      <rPr>
        <sz val="12"/>
        <rFont val="Noto Sans"/>
        <family val="2"/>
      </rPr>
      <t xml:space="preserve">號</t>
    </r>
  </si>
  <si>
    <t xml:space="preserve">台北法國學校</t>
  </si>
  <si>
    <t xml:space="preserve">11193</t>
  </si>
  <si>
    <r>
      <rPr>
        <sz val="12"/>
        <rFont val="Noto Sans"/>
        <family val="2"/>
      </rPr>
      <t xml:space="preserve">台北市陽明山建業路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台北美國學校</t>
  </si>
  <si>
    <t xml:space="preserve">11152</t>
  </si>
  <si>
    <r>
      <rPr>
        <sz val="12"/>
        <rFont val="Noto Sans"/>
        <family val="2"/>
      </rPr>
      <t xml:space="preserve">台北市士林區中山北路６段</t>
    </r>
    <r>
      <rPr>
        <sz val="12"/>
        <rFont val="新細明體"/>
        <family val="1"/>
        <charset val="136"/>
      </rPr>
      <t xml:space="preserve">800</t>
    </r>
    <r>
      <rPr>
        <sz val="12"/>
        <rFont val="Noto Sans"/>
        <family val="2"/>
      </rPr>
      <t xml:space="preserve">號</t>
    </r>
  </si>
  <si>
    <t xml:space="preserve">台北復臨小學</t>
  </si>
  <si>
    <r>
      <rPr>
        <sz val="12"/>
        <rFont val="Noto Sans"/>
        <family val="2"/>
      </rPr>
      <t xml:space="preserve">台北市陽明山莊頂路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號</t>
    </r>
  </si>
  <si>
    <t xml:space="preserve">台北歐洲學校</t>
  </si>
  <si>
    <r>
      <rPr>
        <sz val="12"/>
        <rFont val="Noto Sans"/>
        <family val="2"/>
      </rPr>
      <t xml:space="preserve">台北市士林區文林路</t>
    </r>
    <r>
      <rPr>
        <sz val="12"/>
        <rFont val="新細明體"/>
        <family val="1"/>
        <charset val="136"/>
      </rPr>
      <t xml:space="preserve">727</t>
    </r>
    <r>
      <rPr>
        <sz val="12"/>
        <rFont val="Noto Sans"/>
        <family val="2"/>
      </rPr>
      <t xml:space="preserve">號</t>
    </r>
  </si>
  <si>
    <t xml:space="preserve">市立士東國小</t>
  </si>
  <si>
    <r>
      <rPr>
        <sz val="12"/>
        <rFont val="Noto Sans"/>
        <family val="2"/>
      </rPr>
      <t xml:space="preserve">台北市士林區蘭雅里中山北路６段</t>
    </r>
    <r>
      <rPr>
        <sz val="12"/>
        <rFont val="新細明體"/>
        <family val="1"/>
        <charset val="136"/>
      </rPr>
      <t xml:space="preserve">392</t>
    </r>
    <r>
      <rPr>
        <sz val="12"/>
        <rFont val="Noto Sans"/>
        <family val="2"/>
      </rPr>
      <t xml:space="preserve">號</t>
    </r>
  </si>
  <si>
    <t xml:space="preserve">市立士林高商</t>
  </si>
  <si>
    <t xml:space="preserve">11165</t>
  </si>
  <si>
    <r>
      <rPr>
        <sz val="12"/>
        <rFont val="Noto Sans"/>
        <family val="2"/>
      </rPr>
      <t xml:space="preserve">台北市士林區後港里士商路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號</t>
    </r>
  </si>
  <si>
    <t xml:space="preserve">市立士林國小</t>
  </si>
  <si>
    <t xml:space="preserve">11162</t>
  </si>
  <si>
    <r>
      <rPr>
        <sz val="12"/>
        <rFont val="Noto Sans"/>
        <family val="2"/>
      </rPr>
      <t xml:space="preserve">台北市士林區福德里大東路</t>
    </r>
    <r>
      <rPr>
        <sz val="12"/>
        <rFont val="新細明體"/>
        <family val="1"/>
        <charset val="136"/>
      </rPr>
      <t xml:space="preserve">165</t>
    </r>
    <r>
      <rPr>
        <sz val="12"/>
        <rFont val="Noto Sans"/>
        <family val="2"/>
      </rPr>
      <t xml:space="preserve">號</t>
    </r>
  </si>
  <si>
    <t xml:space="preserve">市立士林國中</t>
  </si>
  <si>
    <r>
      <rPr>
        <sz val="12"/>
        <rFont val="Noto Sans"/>
        <family val="2"/>
      </rPr>
      <t xml:space="preserve">台北市士林區福德里中正路</t>
    </r>
    <r>
      <rPr>
        <sz val="12"/>
        <rFont val="新細明體"/>
        <family val="1"/>
        <charset val="136"/>
      </rPr>
      <t xml:space="preserve">345</t>
    </r>
    <r>
      <rPr>
        <sz val="12"/>
        <rFont val="Noto Sans"/>
        <family val="2"/>
      </rPr>
      <t xml:space="preserve">號</t>
    </r>
  </si>
  <si>
    <t xml:space="preserve">市立天母國小</t>
  </si>
  <si>
    <t xml:space="preserve">11157</t>
  </si>
  <si>
    <r>
      <rPr>
        <sz val="12"/>
        <rFont val="Noto Sans"/>
        <family val="2"/>
      </rPr>
      <t xml:space="preserve">台北市士林區天玉里天玉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市立天母國中</t>
  </si>
  <si>
    <t xml:space="preserve">11153</t>
  </si>
  <si>
    <r>
      <rPr>
        <sz val="12"/>
        <rFont val="Noto Sans"/>
        <family val="2"/>
      </rPr>
      <t xml:space="preserve">台北市士林區天和里天母東路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號</t>
    </r>
  </si>
  <si>
    <t xml:space="preserve">市立文昌國小</t>
  </si>
  <si>
    <t xml:space="preserve">11159</t>
  </si>
  <si>
    <r>
      <rPr>
        <sz val="12"/>
        <rFont val="Noto Sans"/>
        <family val="2"/>
      </rPr>
      <t xml:space="preserve">台北市士林區文林路</t>
    </r>
    <r>
      <rPr>
        <sz val="12"/>
        <rFont val="新細明體"/>
        <family val="1"/>
        <charset val="136"/>
      </rPr>
      <t xml:space="preserve">61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市立百齡高中附設國中</t>
  </si>
  <si>
    <t xml:space="preserve">11167</t>
  </si>
  <si>
    <r>
      <rPr>
        <sz val="12"/>
        <rFont val="Noto Sans"/>
        <family val="2"/>
      </rPr>
      <t xml:space="preserve">台北市士林區義信里承德路４段</t>
    </r>
    <r>
      <rPr>
        <sz val="12"/>
        <rFont val="新細明體"/>
        <family val="1"/>
        <charset val="136"/>
      </rPr>
      <t xml:space="preserve">177</t>
    </r>
    <r>
      <rPr>
        <sz val="12"/>
        <rFont val="Noto Sans"/>
        <family val="2"/>
      </rPr>
      <t xml:space="preserve">號</t>
    </r>
  </si>
  <si>
    <t xml:space="preserve">市立芝山國小</t>
  </si>
  <si>
    <t xml:space="preserve">11150</t>
  </si>
  <si>
    <r>
      <rPr>
        <sz val="12"/>
        <rFont val="Noto Sans"/>
        <family val="2"/>
      </rPr>
      <t xml:space="preserve">台北市士林區芝山里德行東路</t>
    </r>
    <r>
      <rPr>
        <sz val="12"/>
        <rFont val="新細明體"/>
        <family val="1"/>
        <charset val="136"/>
      </rPr>
      <t xml:space="preserve">285</t>
    </r>
    <r>
      <rPr>
        <sz val="12"/>
        <rFont val="Noto Sans"/>
        <family val="2"/>
      </rPr>
      <t xml:space="preserve">號</t>
    </r>
  </si>
  <si>
    <t xml:space="preserve">市立雨聲國小</t>
  </si>
  <si>
    <t xml:space="preserve">11145</t>
  </si>
  <si>
    <r>
      <rPr>
        <sz val="12"/>
        <rFont val="Noto Sans"/>
        <family val="2"/>
      </rPr>
      <t xml:space="preserve">台北市士林區岩山里至誠路１段</t>
    </r>
    <r>
      <rPr>
        <sz val="12"/>
        <rFont val="新細明體"/>
        <family val="1"/>
        <charset val="136"/>
      </rPr>
      <t xml:space="preserve">6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號</t>
    </r>
  </si>
  <si>
    <t xml:space="preserve">市立雨聲國小附設幼兒園</t>
  </si>
  <si>
    <t xml:space="preserve">市立陽明高中</t>
  </si>
  <si>
    <r>
      <rPr>
        <sz val="12"/>
        <rFont val="Noto Sans"/>
        <family val="2"/>
      </rPr>
      <t xml:space="preserve">台北市士林區後港里中正路</t>
    </r>
    <r>
      <rPr>
        <sz val="12"/>
        <rFont val="新細明體"/>
        <family val="1"/>
        <charset val="136"/>
      </rPr>
      <t xml:space="preserve">510</t>
    </r>
    <r>
      <rPr>
        <sz val="12"/>
        <rFont val="Noto Sans"/>
        <family val="2"/>
      </rPr>
      <t xml:space="preserve">號</t>
    </r>
  </si>
  <si>
    <t xml:space="preserve">市立葫蘆國小</t>
  </si>
  <si>
    <t xml:space="preserve">11171</t>
  </si>
  <si>
    <r>
      <rPr>
        <sz val="12"/>
        <rFont val="Noto Sans"/>
        <family val="2"/>
      </rPr>
      <t xml:space="preserve">台北市士林區環河北路３段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號</t>
    </r>
  </si>
  <si>
    <t xml:space="preserve">市立福林國小</t>
  </si>
  <si>
    <t xml:space="preserve">11141</t>
  </si>
  <si>
    <r>
      <rPr>
        <sz val="12"/>
        <rFont val="Noto Sans"/>
        <family val="2"/>
      </rPr>
      <t xml:space="preserve">台北市士林區福志里福志路</t>
    </r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號</t>
    </r>
  </si>
  <si>
    <t xml:space="preserve">市立蘭雅國中</t>
  </si>
  <si>
    <r>
      <rPr>
        <sz val="12"/>
        <rFont val="Noto Sans"/>
        <family val="2"/>
      </rPr>
      <t xml:space="preserve">台北市士林區延平北路五段</t>
    </r>
    <r>
      <rPr>
        <sz val="12"/>
        <rFont val="新細明體"/>
        <family val="1"/>
        <charset val="136"/>
      </rPr>
      <t xml:space="preserve">23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私立何嘉仁國際幼兒園</t>
  </si>
  <si>
    <r>
      <rPr>
        <sz val="12"/>
        <rFont val="Noto Sans"/>
        <family val="2"/>
      </rPr>
      <t xml:space="preserve">台北市士林區建業路</t>
    </r>
    <r>
      <rPr>
        <sz val="12"/>
        <rFont val="新細明體"/>
        <family val="1"/>
        <charset val="136"/>
      </rPr>
      <t xml:space="preserve">7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私立華岡藝校</t>
  </si>
  <si>
    <t xml:space="preserve">私立華興小學</t>
  </si>
  <si>
    <t xml:space="preserve">11149</t>
  </si>
  <si>
    <r>
      <rPr>
        <sz val="12"/>
        <rFont val="Noto Sans"/>
        <family val="2"/>
      </rPr>
      <t xml:space="preserve">台北市士林區芝山里仰德大道１段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號</t>
    </r>
  </si>
  <si>
    <t xml:space="preserve">私立衛理女中</t>
  </si>
  <si>
    <t xml:space="preserve">11143</t>
  </si>
  <si>
    <r>
      <rPr>
        <sz val="12"/>
        <rFont val="Noto Sans"/>
        <family val="2"/>
      </rPr>
      <t xml:space="preserve">台北市士林區翠山里至善路２段</t>
    </r>
    <r>
      <rPr>
        <sz val="12"/>
        <rFont val="新細明體"/>
        <family val="1"/>
        <charset val="136"/>
      </rPr>
      <t xml:space="preserve">321</t>
    </r>
    <r>
      <rPr>
        <sz val="12"/>
        <rFont val="Noto Sans"/>
        <family val="2"/>
      </rPr>
      <t xml:space="preserve">號</t>
    </r>
  </si>
  <si>
    <t xml:space="preserve">美國麻薩諸塞州惠頓學院</t>
  </si>
  <si>
    <r>
      <rPr>
        <sz val="12"/>
        <rFont val="Noto Sans"/>
        <family val="2"/>
      </rPr>
      <t xml:space="preserve">台北市北投區學園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市立百齡國小</t>
  </si>
  <si>
    <t xml:space="preserve">11169</t>
  </si>
  <si>
    <r>
      <rPr>
        <sz val="12"/>
        <rFont val="Noto Sans"/>
        <family val="2"/>
      </rPr>
      <t xml:space="preserve">台北市士林區福中里福港街</t>
    </r>
    <r>
      <rPr>
        <sz val="12"/>
        <rFont val="新細明體"/>
        <family val="1"/>
        <charset val="136"/>
      </rPr>
      <t xml:space="preserve">205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北投區</t>
    </r>
  </si>
  <si>
    <t xml:space="preserve">市立石牌國中</t>
  </si>
  <si>
    <t xml:space="preserve">11271</t>
  </si>
  <si>
    <r>
      <rPr>
        <sz val="12"/>
        <rFont val="Noto Sans"/>
        <family val="2"/>
      </rPr>
      <t xml:space="preserve">台北市北投區吉利里石牌路１段</t>
    </r>
    <r>
      <rPr>
        <sz val="12"/>
        <rFont val="新細明體"/>
        <family val="1"/>
        <charset val="136"/>
      </rPr>
      <t xml:space="preserve">139</t>
    </r>
    <r>
      <rPr>
        <sz val="12"/>
        <rFont val="Noto Sans"/>
        <family val="2"/>
      </rPr>
      <t xml:space="preserve">號</t>
    </r>
  </si>
  <si>
    <t xml:space="preserve">北台灣科學技術學院</t>
  </si>
  <si>
    <t xml:space="preserve">11202</t>
  </si>
  <si>
    <t xml:space="preserve">市立大屯國小</t>
  </si>
  <si>
    <t xml:space="preserve">11248</t>
  </si>
  <si>
    <r>
      <rPr>
        <sz val="12"/>
        <rFont val="Noto Sans"/>
        <family val="2"/>
      </rPr>
      <t xml:space="preserve">台北市北投區大屯里復興三路</t>
    </r>
    <r>
      <rPr>
        <sz val="12"/>
        <rFont val="新細明體"/>
        <family val="1"/>
        <charset val="136"/>
      </rPr>
      <t xml:space="preserve">312</t>
    </r>
    <r>
      <rPr>
        <sz val="12"/>
        <rFont val="Noto Sans"/>
        <family val="2"/>
      </rPr>
      <t xml:space="preserve">號</t>
    </r>
  </si>
  <si>
    <t xml:space="preserve">市立中正高中</t>
  </si>
  <si>
    <t xml:space="preserve">11287</t>
  </si>
  <si>
    <r>
      <rPr>
        <sz val="12"/>
        <rFont val="Noto Sans"/>
        <family val="2"/>
      </rPr>
      <t xml:space="preserve">台北市北投區文林北路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</t>
    </r>
  </si>
  <si>
    <t xml:space="preserve">市立文化國小</t>
  </si>
  <si>
    <t xml:space="preserve">11253</t>
  </si>
  <si>
    <r>
      <rPr>
        <sz val="12"/>
        <rFont val="Noto Sans"/>
        <family val="2"/>
      </rPr>
      <t xml:space="preserve">台北市北投區文化里文化三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市立石牌國小</t>
  </si>
  <si>
    <r>
      <rPr>
        <sz val="12"/>
        <rFont val="Noto Sans"/>
        <family val="2"/>
      </rPr>
      <t xml:space="preserve">台北市北投區吉利里致遠二路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號</t>
    </r>
  </si>
  <si>
    <t xml:space="preserve">市立立農國小</t>
  </si>
  <si>
    <t xml:space="preserve">11272</t>
  </si>
  <si>
    <r>
      <rPr>
        <sz val="12"/>
        <rFont val="Noto Sans"/>
        <family val="2"/>
      </rPr>
      <t xml:space="preserve">台北市北投區立農里立農街１段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號</t>
    </r>
  </si>
  <si>
    <t xml:space="preserve">市立明德國小</t>
  </si>
  <si>
    <t xml:space="preserve">11280</t>
  </si>
  <si>
    <r>
      <rPr>
        <sz val="12"/>
        <rFont val="Noto Sans"/>
        <family val="2"/>
      </rPr>
      <t xml:space="preserve">台北市北投區榮華里明德路</t>
    </r>
    <r>
      <rPr>
        <sz val="12"/>
        <rFont val="新細明體"/>
        <family val="1"/>
        <charset val="136"/>
      </rPr>
      <t xml:space="preserve">190</t>
    </r>
    <r>
      <rPr>
        <sz val="12"/>
        <rFont val="Noto Sans"/>
        <family val="2"/>
      </rPr>
      <t xml:space="preserve">號</t>
    </r>
  </si>
  <si>
    <t xml:space="preserve">市立明德國中</t>
  </si>
  <si>
    <r>
      <rPr>
        <sz val="12"/>
        <rFont val="Noto Sans"/>
        <family val="2"/>
      </rPr>
      <t xml:space="preserve">台北市北投區建民里明德路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市立洲美國小</t>
  </si>
  <si>
    <t xml:space="preserve">11277</t>
  </si>
  <si>
    <r>
      <rPr>
        <sz val="12"/>
        <rFont val="Noto Sans"/>
        <family val="2"/>
      </rPr>
      <t xml:space="preserve">台北市北投區洲美里洲美街</t>
    </r>
    <r>
      <rPr>
        <sz val="12"/>
        <rFont val="新細明體"/>
        <family val="1"/>
        <charset val="136"/>
      </rPr>
      <t xml:space="preserve">185</t>
    </r>
    <r>
      <rPr>
        <sz val="12"/>
        <rFont val="Noto Sans"/>
        <family val="2"/>
      </rPr>
      <t xml:space="preserve">號</t>
    </r>
  </si>
  <si>
    <t xml:space="preserve">市立復興高中</t>
  </si>
  <si>
    <r>
      <rPr>
        <sz val="12"/>
        <rFont val="Noto Sans"/>
        <family val="2"/>
      </rPr>
      <t xml:space="preserve">台北市北投區復興四路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號</t>
    </r>
  </si>
  <si>
    <t xml:space="preserve">市立湖山國小</t>
  </si>
  <si>
    <t xml:space="preserve">11292</t>
  </si>
  <si>
    <r>
      <rPr>
        <sz val="12"/>
        <rFont val="Noto Sans"/>
        <family val="2"/>
      </rPr>
      <t xml:space="preserve">台北市北投區湖山里湖底路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市立關渡國小</t>
  </si>
  <si>
    <t xml:space="preserve">11257</t>
  </si>
  <si>
    <r>
      <rPr>
        <sz val="12"/>
        <rFont val="Noto Sans"/>
        <family val="2"/>
      </rPr>
      <t xml:space="preserve">台北市北投區一德里中央北路４段</t>
    </r>
    <r>
      <rPr>
        <sz val="12"/>
        <rFont val="新細明體"/>
        <family val="1"/>
        <charset val="136"/>
      </rPr>
      <t xml:space="preserve">581</t>
    </r>
    <r>
      <rPr>
        <sz val="12"/>
        <rFont val="Noto Sans"/>
        <family val="2"/>
      </rPr>
      <t xml:space="preserve">號</t>
    </r>
  </si>
  <si>
    <t xml:space="preserve">私立奎山國中</t>
  </si>
  <si>
    <r>
      <rPr>
        <sz val="12"/>
        <rFont val="Noto Sans"/>
        <family val="2"/>
      </rPr>
      <t xml:space="preserve">台北市北投區榮華里明德路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私立薇閣小學</t>
  </si>
  <si>
    <t xml:space="preserve">11249</t>
  </si>
  <si>
    <r>
      <rPr>
        <sz val="12"/>
        <rFont val="Noto Sans"/>
        <family val="2"/>
      </rPr>
      <t xml:space="preserve">台北市北投區長安里育仁路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號</t>
    </r>
  </si>
  <si>
    <t xml:space="preserve">私立薇閣高中附設國中</t>
  </si>
  <si>
    <t xml:space="preserve">11254</t>
  </si>
  <si>
    <r>
      <rPr>
        <sz val="12"/>
        <rFont val="Noto Sans"/>
        <family val="2"/>
      </rPr>
      <t xml:space="preserve">台北市北投區中心里珠海路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國立台北藝術大學</t>
  </si>
  <si>
    <t xml:space="preserve">11201</t>
  </si>
  <si>
    <r>
      <rPr>
        <sz val="12"/>
        <rFont val="Noto Sans"/>
        <family val="2"/>
      </rPr>
      <t xml:space="preserve">台北市北投區學園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內湖區</t>
    </r>
  </si>
  <si>
    <t xml:space="preserve">市立三民國中</t>
  </si>
  <si>
    <t xml:space="preserve">11466</t>
  </si>
  <si>
    <r>
      <rPr>
        <sz val="12"/>
        <rFont val="Noto Sans"/>
        <family val="2"/>
      </rPr>
      <t xml:space="preserve">台北市內湖區湖興里民權東路６段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</t>
    </r>
  </si>
  <si>
    <t xml:space="preserve">市立大湖國小</t>
  </si>
  <si>
    <t xml:space="preserve">11456</t>
  </si>
  <si>
    <r>
      <rPr>
        <sz val="12"/>
        <rFont val="Noto Sans"/>
        <family val="2"/>
      </rPr>
      <t xml:space="preserve">台北市內湖區大湖里大湖山莊街</t>
    </r>
    <r>
      <rPr>
        <sz val="12"/>
        <rFont val="新細明體"/>
        <family val="1"/>
        <charset val="136"/>
      </rPr>
      <t xml:space="preserve">170</t>
    </r>
    <r>
      <rPr>
        <sz val="12"/>
        <rFont val="Noto Sans"/>
        <family val="2"/>
      </rPr>
      <t xml:space="preserve">號</t>
    </r>
  </si>
  <si>
    <t xml:space="preserve">市立內湖高工</t>
  </si>
  <si>
    <t xml:space="preserve">11493</t>
  </si>
  <si>
    <r>
      <rPr>
        <sz val="12"/>
        <rFont val="Noto Sans"/>
        <family val="2"/>
      </rPr>
      <t xml:space="preserve">台北市內湖區港墘里內湖路１段</t>
    </r>
    <r>
      <rPr>
        <sz val="12"/>
        <rFont val="新細明體"/>
        <family val="1"/>
        <charset val="136"/>
      </rPr>
      <t xml:space="preserve">520</t>
    </r>
    <r>
      <rPr>
        <sz val="12"/>
        <rFont val="Noto Sans"/>
        <family val="2"/>
      </rPr>
      <t xml:space="preserve">號</t>
    </r>
  </si>
  <si>
    <t xml:space="preserve">市立內湖國小</t>
  </si>
  <si>
    <t xml:space="preserve">11464</t>
  </si>
  <si>
    <r>
      <rPr>
        <sz val="12"/>
        <rFont val="Noto Sans"/>
        <family val="2"/>
      </rPr>
      <t xml:space="preserve">台北市內湖區港富里內湖路２段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</t>
    </r>
  </si>
  <si>
    <t xml:space="preserve">市立內湖國中</t>
  </si>
  <si>
    <t xml:space="preserve">11468</t>
  </si>
  <si>
    <r>
      <rPr>
        <sz val="12"/>
        <rFont val="Noto Sans"/>
        <family val="2"/>
      </rPr>
      <t xml:space="preserve">台北市內湖區紫陽里陽光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市立文湖國小</t>
  </si>
  <si>
    <t xml:space="preserve">11446</t>
  </si>
  <si>
    <r>
      <rPr>
        <sz val="12"/>
        <rFont val="Noto Sans"/>
        <family val="2"/>
      </rPr>
      <t xml:space="preserve">台北市內湖區西康里文湖街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</si>
  <si>
    <t xml:space="preserve">市立西湖國小</t>
  </si>
  <si>
    <t xml:space="preserve">11443</t>
  </si>
  <si>
    <r>
      <rPr>
        <sz val="12"/>
        <rFont val="Noto Sans"/>
        <family val="2"/>
      </rPr>
      <t xml:space="preserve">台北市內湖區西湖里環山路１段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</t>
    </r>
  </si>
  <si>
    <t xml:space="preserve">市立明湖國小</t>
  </si>
  <si>
    <t xml:space="preserve">11485</t>
  </si>
  <si>
    <r>
      <rPr>
        <sz val="12"/>
        <rFont val="Noto Sans"/>
        <family val="2"/>
      </rPr>
      <t xml:space="preserve">台北市內湖區東湖里康寧路３段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號</t>
    </r>
  </si>
  <si>
    <t xml:space="preserve">市立明湖國中</t>
  </si>
  <si>
    <t xml:space="preserve">11486</t>
  </si>
  <si>
    <r>
      <rPr>
        <sz val="12"/>
        <rFont val="Noto Sans"/>
        <family val="2"/>
      </rPr>
      <t xml:space="preserve">台北市內湖區葫洲里康寧路３段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號</t>
    </r>
  </si>
  <si>
    <t xml:space="preserve">市立東湖國小</t>
  </si>
  <si>
    <t xml:space="preserve">11487</t>
  </si>
  <si>
    <r>
      <rPr>
        <sz val="12"/>
        <rFont val="Noto Sans"/>
        <family val="2"/>
      </rPr>
      <t xml:space="preserve">台北市內湖區東湖里東湖路</t>
    </r>
    <r>
      <rPr>
        <sz val="12"/>
        <rFont val="新細明體"/>
        <family val="1"/>
        <charset val="136"/>
      </rPr>
      <t xml:space="preserve">115</t>
    </r>
    <r>
      <rPr>
        <sz val="12"/>
        <rFont val="Noto Sans"/>
        <family val="2"/>
      </rPr>
      <t xml:space="preserve">號</t>
    </r>
  </si>
  <si>
    <t xml:space="preserve">市立東湖國中</t>
  </si>
  <si>
    <t xml:space="preserve">11478</t>
  </si>
  <si>
    <r>
      <rPr>
        <sz val="12"/>
        <rFont val="Noto Sans"/>
        <family val="2"/>
      </rPr>
      <t xml:space="preserve">台北市內湖區樂康里康樂街</t>
    </r>
    <r>
      <rPr>
        <sz val="12"/>
        <rFont val="新細明體"/>
        <family val="1"/>
        <charset val="136"/>
      </rPr>
      <t xml:space="preserve">131</t>
    </r>
    <r>
      <rPr>
        <sz val="12"/>
        <rFont val="Noto Sans"/>
        <family val="2"/>
      </rPr>
      <t xml:space="preserve">號</t>
    </r>
  </si>
  <si>
    <t xml:space="preserve">市立南湖高中</t>
  </si>
  <si>
    <r>
      <rPr>
        <sz val="12"/>
        <rFont val="Noto Sans"/>
        <family val="2"/>
      </rPr>
      <t xml:space="preserve">台北市內湖區康寧路３段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號</t>
    </r>
  </si>
  <si>
    <t xml:space="preserve">市立南湖國小</t>
  </si>
  <si>
    <r>
      <rPr>
        <sz val="12"/>
        <rFont val="Noto Sans"/>
        <family val="2"/>
      </rPr>
      <t xml:space="preserve">台北市內湖區葫洲里康寧路３段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市立康寧國小</t>
  </si>
  <si>
    <t xml:space="preserve">11462</t>
  </si>
  <si>
    <r>
      <rPr>
        <sz val="12"/>
        <rFont val="Noto Sans"/>
        <family val="2"/>
      </rPr>
      <t xml:space="preserve">台北市內湖區清白里星雲街</t>
    </r>
    <r>
      <rPr>
        <sz val="12"/>
        <rFont val="新細明體"/>
        <family val="1"/>
        <charset val="136"/>
      </rPr>
      <t xml:space="preserve">121</t>
    </r>
    <r>
      <rPr>
        <sz val="12"/>
        <rFont val="Noto Sans"/>
        <family val="2"/>
      </rPr>
      <t xml:space="preserve">號</t>
    </r>
  </si>
  <si>
    <t xml:space="preserve">市立新湖國小</t>
  </si>
  <si>
    <r>
      <rPr>
        <sz val="12"/>
        <rFont val="Noto Sans"/>
        <family val="2"/>
      </rPr>
      <t xml:space="preserve">台北市內湖區湖興里民權東路６段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</t>
    </r>
  </si>
  <si>
    <t xml:space="preserve">市立碧湖國小</t>
  </si>
  <si>
    <t xml:space="preserve">11455</t>
  </si>
  <si>
    <r>
      <rPr>
        <sz val="12"/>
        <rFont val="Noto Sans"/>
        <family val="2"/>
      </rPr>
      <t xml:space="preserve">台北市內湖區內湖里金龍路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市立潭美國小</t>
  </si>
  <si>
    <t xml:space="preserve">11470</t>
  </si>
  <si>
    <r>
      <rPr>
        <sz val="12"/>
        <rFont val="Noto Sans"/>
        <family val="2"/>
      </rPr>
      <t xml:space="preserve">台北市內湖區石潭里新明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市立麗山國小</t>
  </si>
  <si>
    <t xml:space="preserve">11449</t>
  </si>
  <si>
    <r>
      <rPr>
        <sz val="12"/>
        <rFont val="Noto Sans"/>
        <family val="2"/>
      </rPr>
      <t xml:space="preserve">台北市內湖區港都里港華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市立麗山國中</t>
  </si>
  <si>
    <t xml:space="preserve">11448</t>
  </si>
  <si>
    <r>
      <rPr>
        <sz val="12"/>
        <rFont val="Noto Sans"/>
        <family val="2"/>
      </rPr>
      <t xml:space="preserve">台北市內湖區內湖路１段</t>
    </r>
    <r>
      <rPr>
        <sz val="12"/>
        <rFont val="新細明體"/>
        <family val="1"/>
        <charset val="136"/>
      </rPr>
      <t xml:space="preserve">62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號</t>
    </r>
  </si>
  <si>
    <t xml:space="preserve">市立麗湖國小</t>
  </si>
  <si>
    <t xml:space="preserve">11490</t>
  </si>
  <si>
    <r>
      <rPr>
        <sz val="12"/>
        <rFont val="Noto Sans"/>
        <family val="2"/>
      </rPr>
      <t xml:space="preserve">台北市內湖區金湖路</t>
    </r>
    <r>
      <rPr>
        <sz val="12"/>
        <rFont val="新細明體"/>
        <family val="1"/>
        <charset val="136"/>
      </rPr>
      <t xml:space="preserve">36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私立文德女中</t>
  </si>
  <si>
    <t xml:space="preserve">11460</t>
  </si>
  <si>
    <r>
      <rPr>
        <sz val="12"/>
        <rFont val="Noto Sans"/>
        <family val="2"/>
      </rPr>
      <t xml:space="preserve">台北市內湖區紫陽里成功路３段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號</t>
    </r>
  </si>
  <si>
    <t xml:space="preserve">私立諾貝爾幼兒園 </t>
  </si>
  <si>
    <r>
      <rPr>
        <sz val="12"/>
        <color rgb="FF000000"/>
        <rFont val="Noto Sans"/>
        <family val="2"/>
      </rPr>
      <t xml:space="preserve">台北市內湖區金湖路</t>
    </r>
    <r>
      <rPr>
        <sz val="12"/>
        <color rgb="FF000000"/>
        <rFont val="新細明體"/>
        <family val="1"/>
        <charset val="136"/>
      </rPr>
      <t xml:space="preserve">415.417.41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新細明體"/>
        <family val="1"/>
        <charset val="136"/>
      </rPr>
      <t xml:space="preserve">/39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,2</t>
    </r>
    <r>
      <rPr>
        <sz val="12"/>
        <color rgb="FF000000"/>
        <rFont val="Noto Sans"/>
        <family val="2"/>
      </rPr>
      <t xml:space="preserve">樓</t>
    </r>
  </si>
  <si>
    <t xml:space="preserve">康寧幼兒園</t>
  </si>
  <si>
    <r>
      <rPr>
        <sz val="12"/>
        <rFont val="Noto Sans"/>
        <family val="2"/>
      </rPr>
      <t xml:space="preserve">台北市內湖區康寧路３段</t>
    </r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37</t>
    </r>
    <r>
      <rPr>
        <sz val="12"/>
        <rFont val="Noto Sans"/>
        <family val="2"/>
      </rPr>
      <t xml:space="preserve">號</t>
    </r>
  </si>
  <si>
    <t xml:space="preserve">康寧醫護暨管理專校</t>
  </si>
  <si>
    <t xml:space="preserve">德明財經科技大學</t>
  </si>
  <si>
    <r>
      <rPr>
        <sz val="12"/>
        <rFont val="Noto Sans"/>
        <family val="2"/>
      </rPr>
      <t xml:space="preserve">台北市內湖區環山路一段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南港區</t>
    </r>
  </si>
  <si>
    <t xml:space="preserve">市立玉成國小</t>
  </si>
  <si>
    <t xml:space="preserve">11551</t>
  </si>
  <si>
    <r>
      <rPr>
        <sz val="12"/>
        <rFont val="Noto Sans"/>
        <family val="2"/>
      </rPr>
      <t xml:space="preserve">台北市南港區西新里向陽路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</t>
    </r>
  </si>
  <si>
    <t xml:space="preserve">市立育成高中</t>
  </si>
  <si>
    <t xml:space="preserve">11560</t>
  </si>
  <si>
    <r>
      <rPr>
        <sz val="12"/>
        <rFont val="Noto Sans"/>
        <family val="2"/>
      </rPr>
      <t xml:space="preserve">台北市南港區重陽路</t>
    </r>
    <r>
      <rPr>
        <sz val="12"/>
        <rFont val="新細明體"/>
        <family val="1"/>
        <charset val="136"/>
      </rPr>
      <t xml:space="preserve">366</t>
    </r>
    <r>
      <rPr>
        <sz val="12"/>
        <rFont val="Noto Sans"/>
        <family val="2"/>
      </rPr>
      <t xml:space="preserve">號</t>
    </r>
  </si>
  <si>
    <t xml:space="preserve">市立南港高中</t>
  </si>
  <si>
    <t xml:space="preserve">市立南港國小</t>
  </si>
  <si>
    <t xml:space="preserve">11568</t>
  </si>
  <si>
    <r>
      <rPr>
        <sz val="12"/>
        <rFont val="Noto Sans"/>
        <family val="2"/>
      </rPr>
      <t xml:space="preserve">台北市南港區三重里惠民街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號</t>
    </r>
  </si>
  <si>
    <t xml:space="preserve">市立修德國小</t>
  </si>
  <si>
    <t xml:space="preserve">11569</t>
  </si>
  <si>
    <r>
      <rPr>
        <sz val="12"/>
        <rFont val="Noto Sans"/>
        <family val="2"/>
      </rPr>
      <t xml:space="preserve">台北市南港區東新街</t>
    </r>
    <r>
      <rPr>
        <sz val="12"/>
        <rFont val="新細明體"/>
        <family val="1"/>
        <charset val="136"/>
      </rPr>
      <t xml:space="preserve">118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文山區</t>
    </r>
  </si>
  <si>
    <t xml:space="preserve">市立力行國小</t>
  </si>
  <si>
    <t xml:space="preserve">11658</t>
  </si>
  <si>
    <r>
      <rPr>
        <sz val="12"/>
        <rFont val="Noto Sans"/>
        <family val="2"/>
      </rPr>
      <t xml:space="preserve">台北市文山區樟腳里木新路３段</t>
    </r>
    <r>
      <rPr>
        <sz val="12"/>
        <rFont val="新細明體"/>
        <family val="1"/>
        <charset val="136"/>
      </rPr>
      <t xml:space="preserve">15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市立木柵國中</t>
  </si>
  <si>
    <t xml:space="preserve">11648</t>
  </si>
  <si>
    <r>
      <rPr>
        <sz val="12"/>
        <rFont val="Noto Sans"/>
        <family val="2"/>
      </rPr>
      <t xml:space="preserve">台北市文山區木柵路３段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市立志清國小</t>
  </si>
  <si>
    <t xml:space="preserve">11674</t>
  </si>
  <si>
    <r>
      <rPr>
        <sz val="12"/>
        <rFont val="Noto Sans"/>
        <family val="2"/>
      </rPr>
      <t xml:space="preserve">台北市文山區景仁里景福街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市立景美女中</t>
  </si>
  <si>
    <t xml:space="preserve">11660</t>
  </si>
  <si>
    <r>
      <rPr>
        <sz val="12"/>
        <rFont val="Noto Sans"/>
        <family val="2"/>
      </rPr>
      <t xml:space="preserve">台北市文山區樟新里木新路３段</t>
    </r>
    <r>
      <rPr>
        <sz val="12"/>
        <rFont val="新細明體"/>
        <family val="1"/>
        <charset val="136"/>
      </rPr>
      <t xml:space="preserve">312</t>
    </r>
    <r>
      <rPr>
        <sz val="12"/>
        <rFont val="Noto Sans"/>
        <family val="2"/>
      </rPr>
      <t xml:space="preserve">號</t>
    </r>
  </si>
  <si>
    <t xml:space="preserve">市立景美國小</t>
  </si>
  <si>
    <t xml:space="preserve">11669</t>
  </si>
  <si>
    <r>
      <rPr>
        <sz val="12"/>
        <rFont val="Noto Sans"/>
        <family val="2"/>
      </rPr>
      <t xml:space="preserve">台北市文山區景行里景文街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號</t>
    </r>
  </si>
  <si>
    <t xml:space="preserve">市立景興國小</t>
  </si>
  <si>
    <t xml:space="preserve">11686</t>
  </si>
  <si>
    <r>
      <rPr>
        <sz val="12"/>
        <rFont val="Noto Sans"/>
        <family val="2"/>
      </rPr>
      <t xml:space="preserve">台北市文山區興安里景華街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</t>
    </r>
  </si>
  <si>
    <t xml:space="preserve">市立景興國中</t>
  </si>
  <si>
    <t xml:space="preserve">11683</t>
  </si>
  <si>
    <r>
      <rPr>
        <sz val="12"/>
        <rFont val="Noto Sans"/>
        <family val="2"/>
      </rPr>
      <t xml:space="preserve">台北市文山區景華里景興路</t>
    </r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市立萬芳高中</t>
  </si>
  <si>
    <t xml:space="preserve">11696</t>
  </si>
  <si>
    <r>
      <rPr>
        <sz val="12"/>
        <rFont val="Noto Sans"/>
        <family val="2"/>
      </rPr>
      <t xml:space="preserve">台北市文山區興隆路３段</t>
    </r>
    <r>
      <rPr>
        <sz val="12"/>
        <rFont val="新細明體"/>
        <family val="1"/>
        <charset val="136"/>
      </rPr>
      <t xml:space="preserve">11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市立萬芳高中附設國中</t>
  </si>
  <si>
    <t xml:space="preserve">市立萬芳國小</t>
  </si>
  <si>
    <t xml:space="preserve">11653</t>
  </si>
  <si>
    <r>
      <rPr>
        <sz val="12"/>
        <rFont val="Noto Sans"/>
        <family val="2"/>
      </rPr>
      <t xml:space="preserve">台北市文山區萬芳里萬和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市立萬興國小</t>
  </si>
  <si>
    <t xml:space="preserve">11652</t>
  </si>
  <si>
    <r>
      <rPr>
        <sz val="12"/>
        <rFont val="Noto Sans"/>
        <family val="2"/>
      </rPr>
      <t xml:space="preserve">台北市文山區萬興里秀明路２段</t>
    </r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號</t>
    </r>
  </si>
  <si>
    <t xml:space="preserve">市立實踐國小</t>
  </si>
  <si>
    <t xml:space="preserve">11662</t>
  </si>
  <si>
    <r>
      <rPr>
        <sz val="12"/>
        <rFont val="Noto Sans"/>
        <family val="2"/>
      </rPr>
      <t xml:space="preserve">台北市文山區樟文里忠順街１段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市立實踐國中</t>
  </si>
  <si>
    <t xml:space="preserve">11643</t>
  </si>
  <si>
    <r>
      <rPr>
        <sz val="12"/>
        <rFont val="Noto Sans"/>
        <family val="2"/>
      </rPr>
      <t xml:space="preserve">台北市文山區樟林里辛亥路７段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號</t>
    </r>
  </si>
  <si>
    <t xml:space="preserve">市立興隆國小</t>
  </si>
  <si>
    <t xml:space="preserve">11692</t>
  </si>
  <si>
    <r>
      <rPr>
        <sz val="12"/>
        <rFont val="Noto Sans"/>
        <family val="2"/>
      </rPr>
      <t xml:space="preserve">台北市文山區興望里福興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市立興福國中</t>
  </si>
  <si>
    <t xml:space="preserve">11691</t>
  </si>
  <si>
    <r>
      <rPr>
        <sz val="12"/>
        <rFont val="Noto Sans"/>
        <family val="2"/>
      </rPr>
      <t xml:space="preserve">台北市文山區興旺里福興路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號</t>
    </r>
  </si>
  <si>
    <t xml:space="preserve">私立大誠高中</t>
  </si>
  <si>
    <r>
      <rPr>
        <sz val="12"/>
        <rFont val="Noto Sans"/>
        <family val="2"/>
      </rPr>
      <t xml:space="preserve">台北市文山區萬興里秀明路２段</t>
    </r>
    <r>
      <rPr>
        <sz val="12"/>
        <rFont val="新細明體"/>
        <family val="1"/>
        <charset val="136"/>
      </rPr>
      <t xml:space="preserve">175</t>
    </r>
    <r>
      <rPr>
        <sz val="12"/>
        <rFont val="Noto Sans"/>
        <family val="2"/>
      </rPr>
      <t xml:space="preserve">號</t>
    </r>
  </si>
  <si>
    <t xml:space="preserve">私立中山小學</t>
  </si>
  <si>
    <t xml:space="preserve">11645</t>
  </si>
  <si>
    <r>
      <rPr>
        <sz val="12"/>
        <rFont val="Noto Sans"/>
        <family val="2"/>
      </rPr>
      <t xml:space="preserve">台北市文山區華興里木柵路１段</t>
    </r>
    <r>
      <rPr>
        <sz val="12"/>
        <rFont val="新細明體"/>
        <family val="1"/>
        <charset val="136"/>
      </rPr>
      <t xml:space="preserve">292</t>
    </r>
    <r>
      <rPr>
        <sz val="12"/>
        <rFont val="Noto Sans"/>
        <family val="2"/>
      </rPr>
      <t xml:space="preserve">號</t>
    </r>
  </si>
  <si>
    <t xml:space="preserve">私立再興小學</t>
  </si>
  <si>
    <t xml:space="preserve">11649</t>
  </si>
  <si>
    <r>
      <rPr>
        <sz val="12"/>
        <rFont val="Noto Sans"/>
        <family val="2"/>
      </rPr>
      <t xml:space="preserve">台北市文山區明義里興隆路４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私立再興中學</t>
  </si>
  <si>
    <t xml:space="preserve">私立再興中學附設國中</t>
  </si>
  <si>
    <t xml:space="preserve">私立東山高中</t>
  </si>
  <si>
    <t xml:space="preserve">11666</t>
  </si>
  <si>
    <r>
      <rPr>
        <sz val="12"/>
        <rFont val="Noto Sans"/>
        <family val="2"/>
      </rPr>
      <t xml:space="preserve">台北市文山區老泉里老泉街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私立東山高中附設國中</t>
  </si>
  <si>
    <t xml:space="preserve">私立景文高中</t>
  </si>
  <si>
    <t xml:space="preserve">11650</t>
  </si>
  <si>
    <r>
      <rPr>
        <sz val="12"/>
        <rFont val="Noto Sans"/>
        <family val="2"/>
      </rPr>
      <t xml:space="preserve">台北市文山區木新里保儀路</t>
    </r>
    <r>
      <rPr>
        <sz val="12"/>
        <rFont val="新細明體"/>
        <family val="1"/>
        <charset val="136"/>
      </rPr>
      <t xml:space="preserve">127</t>
    </r>
    <r>
      <rPr>
        <sz val="12"/>
        <rFont val="Noto Sans"/>
        <family val="2"/>
      </rPr>
      <t xml:space="preserve">號</t>
    </r>
  </si>
  <si>
    <t xml:space="preserve">私立靜心小學</t>
  </si>
  <si>
    <t xml:space="preserve">11687</t>
  </si>
  <si>
    <r>
      <rPr>
        <sz val="12"/>
        <rFont val="Noto Sans"/>
        <family val="2"/>
      </rPr>
      <t xml:space="preserve">台北市文山區興福里興隆路２段</t>
    </r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號</t>
    </r>
  </si>
  <si>
    <t xml:space="preserve">私立靜心國中</t>
  </si>
  <si>
    <t xml:space="preserve">國立政大附中附設國中</t>
  </si>
  <si>
    <t xml:space="preserve">11656</t>
  </si>
  <si>
    <r>
      <rPr>
        <sz val="12"/>
        <rFont val="Noto Sans"/>
        <family val="2"/>
      </rPr>
      <t xml:space="preserve">台北市文山區政大一街</t>
    </r>
    <r>
      <rPr>
        <sz val="12"/>
        <rFont val="新細明體"/>
        <family val="1"/>
        <charset val="136"/>
      </rPr>
      <t xml:space="preserve">353</t>
    </r>
    <r>
      <rPr>
        <sz val="12"/>
        <rFont val="Noto Sans"/>
        <family val="2"/>
      </rPr>
      <t xml:space="preserve">號</t>
    </r>
  </si>
  <si>
    <t xml:space="preserve">國立政大實小</t>
  </si>
  <si>
    <t xml:space="preserve">11651</t>
  </si>
  <si>
    <r>
      <rPr>
        <sz val="12"/>
        <rFont val="Noto Sans"/>
        <family val="2"/>
      </rPr>
      <t xml:space="preserve">台北市文山區指南路３段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臺灣警察專科學校</t>
  </si>
  <si>
    <r>
      <rPr>
        <sz val="12"/>
        <rFont val="Noto Sans"/>
        <family val="2"/>
      </rPr>
      <t xml:space="preserve"> </t>
    </r>
    <r>
      <rPr>
        <sz val="12"/>
        <color rgb="FF333333"/>
        <rFont val="Noto Sans"/>
        <family val="2"/>
      </rPr>
      <t xml:space="preserve">台北市文山區興隆路三段</t>
    </r>
    <r>
      <rPr>
        <sz val="12"/>
        <color rgb="FF333333"/>
        <rFont val="新細明體"/>
        <family val="1"/>
        <charset val="136"/>
      </rPr>
      <t xml:space="preserve">153</t>
    </r>
    <r>
      <rPr>
        <sz val="12"/>
        <color rgb="FF333333"/>
        <rFont val="Noto Sans"/>
        <family val="2"/>
      </rPr>
      <t xml:space="preserve">號</t>
    </r>
  </si>
  <si>
    <t xml:space="preserve">市立景美國中</t>
  </si>
  <si>
    <t xml:space="preserve">11684</t>
  </si>
  <si>
    <r>
      <rPr>
        <sz val="12"/>
        <rFont val="Noto Sans"/>
        <family val="2"/>
      </rPr>
      <t xml:space="preserve">台北市文山區景華里景中街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新北市</t>
    </r>
  </si>
  <si>
    <t xml:space="preserve">市立文聖國小</t>
  </si>
  <si>
    <t xml:space="preserve">22044</t>
  </si>
  <si>
    <r>
      <rPr>
        <sz val="12"/>
        <rFont val="Noto Sans"/>
        <family val="2"/>
      </rPr>
      <t xml:space="preserve">新北市板橋區文聖街</t>
    </r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號</t>
    </r>
  </si>
  <si>
    <t xml:space="preserve">市立江翠國中</t>
  </si>
  <si>
    <t xml:space="preserve">22047</t>
  </si>
  <si>
    <r>
      <rPr>
        <sz val="12"/>
        <rFont val="Noto Sans"/>
        <family val="2"/>
      </rPr>
      <t xml:space="preserve">新北市板橋區松江街</t>
    </r>
    <r>
      <rPr>
        <sz val="12"/>
        <rFont val="新細明體"/>
        <family val="1"/>
        <charset val="136"/>
      </rPr>
      <t xml:space="preserve">63</t>
    </r>
    <r>
      <rPr>
        <sz val="12"/>
        <rFont val="Noto Sans"/>
        <family val="2"/>
      </rPr>
      <t xml:space="preserve">號</t>
    </r>
  </si>
  <si>
    <t xml:space="preserve">市立沙崙國小</t>
  </si>
  <si>
    <t xml:space="preserve">22072</t>
  </si>
  <si>
    <r>
      <rPr>
        <sz val="12"/>
        <rFont val="Noto Sans"/>
        <family val="2"/>
      </rPr>
      <t xml:space="preserve">新北市板橋區篤行路２段</t>
    </r>
    <r>
      <rPr>
        <sz val="12"/>
        <rFont val="新細明體"/>
        <family val="1"/>
        <charset val="136"/>
      </rPr>
      <t xml:space="preserve">132</t>
    </r>
    <r>
      <rPr>
        <sz val="12"/>
        <rFont val="Noto Sans"/>
        <family val="2"/>
      </rPr>
      <t xml:space="preserve">號</t>
    </r>
  </si>
  <si>
    <t xml:space="preserve">市立忠孝國中</t>
  </si>
  <si>
    <t xml:space="preserve">10341</t>
  </si>
  <si>
    <r>
      <rPr>
        <sz val="12"/>
        <rFont val="Noto Sans"/>
        <family val="2"/>
      </rPr>
      <t xml:space="preserve">台北市大同區玉泉里西寧北路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市立板橋國小</t>
  </si>
  <si>
    <t xml:space="preserve">22050</t>
  </si>
  <si>
    <r>
      <rPr>
        <sz val="12"/>
        <rFont val="Noto Sans"/>
        <family val="2"/>
      </rPr>
      <t xml:space="preserve">新北市板橋區黃石里文化路１段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市立信義國小</t>
  </si>
  <si>
    <t xml:space="preserve">22061</t>
  </si>
  <si>
    <r>
      <rPr>
        <sz val="12"/>
        <rFont val="Noto Sans"/>
        <family val="2"/>
      </rPr>
      <t xml:space="preserve">新北市板橋區四川路２段</t>
    </r>
    <r>
      <rPr>
        <sz val="12"/>
        <rFont val="新細明體"/>
        <family val="1"/>
        <charset val="136"/>
      </rPr>
      <t xml:space="preserve">24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號</t>
    </r>
  </si>
  <si>
    <t xml:space="preserve">市立後埔國小</t>
  </si>
  <si>
    <t xml:space="preserve">22063</t>
  </si>
  <si>
    <r>
      <rPr>
        <sz val="12"/>
        <rFont val="Noto Sans"/>
        <family val="2"/>
      </rPr>
      <t xml:space="preserve">新北市板橋區重慶路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號</t>
    </r>
  </si>
  <si>
    <t xml:space="preserve">市立重慶國小</t>
  </si>
  <si>
    <r>
      <rPr>
        <sz val="12"/>
        <rFont val="Noto Sans"/>
        <family val="2"/>
      </rPr>
      <t xml:space="preserve">新北市板橋區廣和街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市立重慶國中</t>
  </si>
  <si>
    <t xml:space="preserve">22062</t>
  </si>
  <si>
    <r>
      <rPr>
        <sz val="12"/>
        <rFont val="Noto Sans"/>
        <family val="2"/>
      </rPr>
      <t xml:space="preserve">新北市板橋區國慶路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號</t>
    </r>
  </si>
  <si>
    <t xml:space="preserve">市立海山高中</t>
  </si>
  <si>
    <t xml:space="preserve">22066</t>
  </si>
  <si>
    <r>
      <rPr>
        <sz val="12"/>
        <rFont val="Noto Sans"/>
        <family val="2"/>
      </rPr>
      <t xml:space="preserve">新北市板橋區漢生東路</t>
    </r>
    <r>
      <rPr>
        <sz val="12"/>
        <rFont val="新細明體"/>
        <family val="1"/>
        <charset val="136"/>
      </rPr>
      <t xml:space="preserve">215</t>
    </r>
    <r>
      <rPr>
        <sz val="12"/>
        <rFont val="Noto Sans"/>
        <family val="2"/>
      </rPr>
      <t xml:space="preserve">號</t>
    </r>
  </si>
  <si>
    <t xml:space="preserve">市立海山高中附設國中</t>
  </si>
  <si>
    <t xml:space="preserve">市立海山國小</t>
  </si>
  <si>
    <r>
      <rPr>
        <sz val="12"/>
        <rFont val="Noto Sans"/>
        <family val="2"/>
      </rPr>
      <t xml:space="preserve">新北市板橋區漢生東路</t>
    </r>
    <r>
      <rPr>
        <sz val="12"/>
        <rFont val="新細明體"/>
        <family val="1"/>
        <charset val="136"/>
      </rPr>
      <t xml:space="preserve">280</t>
    </r>
    <r>
      <rPr>
        <sz val="12"/>
        <rFont val="Noto Sans"/>
        <family val="2"/>
      </rPr>
      <t xml:space="preserve">號</t>
    </r>
  </si>
  <si>
    <t xml:space="preserve">市立莒光國小</t>
  </si>
  <si>
    <t xml:space="preserve">22043</t>
  </si>
  <si>
    <r>
      <rPr>
        <sz val="12"/>
        <rFont val="Noto Sans"/>
        <family val="2"/>
      </rPr>
      <t xml:space="preserve">新北市板橋區華翠里莒光路</t>
    </r>
    <r>
      <rPr>
        <sz val="12"/>
        <rFont val="新細明體"/>
        <family val="1"/>
        <charset val="136"/>
      </rPr>
      <t xml:space="preserve">163</t>
    </r>
    <r>
      <rPr>
        <sz val="12"/>
        <rFont val="Noto Sans"/>
        <family val="2"/>
      </rPr>
      <t xml:space="preserve">號</t>
    </r>
  </si>
  <si>
    <t xml:space="preserve">市立新埔國小</t>
  </si>
  <si>
    <t xml:space="preserve">22049</t>
  </si>
  <si>
    <r>
      <rPr>
        <sz val="12"/>
        <rFont val="Noto Sans"/>
        <family val="2"/>
      </rPr>
      <t xml:space="preserve">新北市板橋區新翠里陽明街</t>
    </r>
    <r>
      <rPr>
        <sz val="12"/>
        <rFont val="新細明體"/>
        <family val="1"/>
        <charset val="136"/>
      </rPr>
      <t xml:space="preserve">206</t>
    </r>
    <r>
      <rPr>
        <sz val="12"/>
        <rFont val="Noto Sans"/>
        <family val="2"/>
      </rPr>
      <t xml:space="preserve">號</t>
    </r>
  </si>
  <si>
    <t xml:space="preserve">市立溪洲國小</t>
  </si>
  <si>
    <t xml:space="preserve">22071</t>
  </si>
  <si>
    <r>
      <rPr>
        <sz val="12"/>
        <rFont val="Noto Sans"/>
        <family val="2"/>
      </rPr>
      <t xml:space="preserve">新北市板橋區金門街</t>
    </r>
    <r>
      <rPr>
        <sz val="12"/>
        <rFont val="新細明體"/>
        <family val="1"/>
        <charset val="136"/>
      </rPr>
      <t xml:space="preserve">289</t>
    </r>
    <r>
      <rPr>
        <sz val="12"/>
        <rFont val="Noto Sans"/>
        <family val="2"/>
      </rPr>
      <t xml:space="preserve">號</t>
    </r>
  </si>
  <si>
    <t xml:space="preserve">市立溪崑國中</t>
  </si>
  <si>
    <r>
      <rPr>
        <sz val="12"/>
        <rFont val="Noto Sans"/>
        <family val="2"/>
      </rPr>
      <t xml:space="preserve">新北市板橋區大觀路３段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</t>
    </r>
  </si>
  <si>
    <t xml:space="preserve">22064</t>
  </si>
  <si>
    <r>
      <rPr>
        <sz val="12"/>
        <rFont val="Noto Sans"/>
        <family val="2"/>
      </rPr>
      <t xml:space="preserve">新北市板橋區實踐路</t>
    </r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1</t>
    </r>
    <r>
      <rPr>
        <sz val="12"/>
        <rFont val="Noto Sans"/>
        <family val="2"/>
      </rPr>
      <t xml:space="preserve">號</t>
    </r>
  </si>
  <si>
    <t xml:space="preserve">私立光仁高中</t>
  </si>
  <si>
    <t xml:space="preserve">22067</t>
  </si>
  <si>
    <r>
      <rPr>
        <sz val="12"/>
        <rFont val="Noto Sans"/>
        <family val="2"/>
      </rPr>
      <t xml:space="preserve">新北市板橋區中山路２段</t>
    </r>
    <r>
      <rPr>
        <sz val="12"/>
        <rFont val="新細明體"/>
        <family val="1"/>
        <charset val="136"/>
      </rPr>
      <t xml:space="preserve">25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私立光仁高中附設國中</t>
  </si>
  <si>
    <t xml:space="preserve">23567</t>
  </si>
  <si>
    <r>
      <rPr>
        <sz val="12"/>
        <rFont val="Noto Sans"/>
        <family val="2"/>
      </rPr>
      <t xml:space="preserve">新北市中和區華新街</t>
    </r>
    <r>
      <rPr>
        <sz val="12"/>
        <rFont val="新細明體"/>
        <family val="1"/>
        <charset val="136"/>
      </rPr>
      <t xml:space="preserve">14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私立艾法薇爾美國學校</t>
  </si>
  <si>
    <r>
      <rPr>
        <sz val="12"/>
        <rFont val="Noto Sans"/>
        <family val="2"/>
      </rPr>
      <t xml:space="preserve">新北市板橋區雙十路二段</t>
    </r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 </t>
    </r>
  </si>
  <si>
    <t xml:space="preserve">私立發現小熊森林托兒所</t>
  </si>
  <si>
    <r>
      <rPr>
        <sz val="12"/>
        <rFont val="Noto Sans"/>
        <family val="2"/>
      </rPr>
      <t xml:space="preserve">新北市板橋區文化路２段</t>
    </r>
    <r>
      <rPr>
        <sz val="12"/>
        <rFont val="新細明體"/>
        <family val="1"/>
        <charset val="136"/>
      </rPr>
      <t xml:space="preserve">18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1</t>
    </r>
  </si>
  <si>
    <t xml:space="preserve">私立雅森幼兒園雅森幼兒園</t>
  </si>
  <si>
    <r>
      <rPr>
        <sz val="12"/>
        <rFont val="Noto Sans"/>
        <family val="2"/>
      </rPr>
      <t xml:space="preserve">新北市板橋區英士路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國立板橋高中</t>
  </si>
  <si>
    <r>
      <rPr>
        <sz val="12"/>
        <rFont val="Noto Sans"/>
        <family val="2"/>
      </rPr>
      <t xml:space="preserve">新北市板橋區文化路１段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</t>
    </r>
  </si>
  <si>
    <t xml:space="preserve">國立華僑中學</t>
  </si>
  <si>
    <t xml:space="preserve">22057</t>
  </si>
  <si>
    <r>
      <rPr>
        <sz val="12"/>
        <rFont val="Noto Sans"/>
        <family val="2"/>
      </rPr>
      <t xml:space="preserve">新北市板橋區大觀路１段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汐止區</t>
    </r>
  </si>
  <si>
    <t xml:space="preserve">市立汐止國小</t>
  </si>
  <si>
    <t xml:space="preserve">22174</t>
  </si>
  <si>
    <r>
      <rPr>
        <sz val="12"/>
        <rFont val="Noto Sans"/>
        <family val="2"/>
      </rPr>
      <t xml:space="preserve">新北市汐止區大同路２段</t>
    </r>
    <r>
      <rPr>
        <sz val="12"/>
        <rFont val="新細明體"/>
        <family val="1"/>
        <charset val="136"/>
      </rPr>
      <t xml:space="preserve">313</t>
    </r>
    <r>
      <rPr>
        <sz val="12"/>
        <rFont val="Noto Sans"/>
        <family val="2"/>
      </rPr>
      <t xml:space="preserve">號</t>
    </r>
  </si>
  <si>
    <t xml:space="preserve">市立秀峰高中附設國中</t>
  </si>
  <si>
    <t xml:space="preserve">22164</t>
  </si>
  <si>
    <r>
      <rPr>
        <sz val="12"/>
        <rFont val="Noto Sans"/>
        <family val="2"/>
      </rPr>
      <t xml:space="preserve">新北市汐止區仁愛路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號</t>
    </r>
  </si>
  <si>
    <t xml:space="preserve">市立秀峰國小</t>
  </si>
  <si>
    <r>
      <rPr>
        <sz val="12"/>
        <rFont val="Noto Sans"/>
        <family val="2"/>
      </rPr>
      <t xml:space="preserve">市立青山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</t>
    </r>
  </si>
  <si>
    <t xml:space="preserve">22179</t>
  </si>
  <si>
    <r>
      <rPr>
        <sz val="12"/>
        <rFont val="Noto Sans"/>
        <family val="2"/>
      </rPr>
      <t xml:space="preserve">新北市汐止區莊敬街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深坑區</t>
    </r>
  </si>
  <si>
    <t xml:space="preserve">市立深坑國小</t>
  </si>
  <si>
    <t xml:space="preserve">22242</t>
  </si>
  <si>
    <r>
      <rPr>
        <sz val="12"/>
        <rFont val="Noto Sans"/>
        <family val="2"/>
      </rPr>
      <t xml:space="preserve">新北市深坑區深坑里文化街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石碇區</t>
    </r>
  </si>
  <si>
    <t xml:space="preserve">市立石碇高中</t>
  </si>
  <si>
    <t xml:space="preserve">22341</t>
  </si>
  <si>
    <r>
      <rPr>
        <sz val="12"/>
        <rFont val="Noto Sans"/>
        <family val="2"/>
      </rPr>
      <t xml:space="preserve">新北市石碇區隆盛里八分寮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新店區</t>
    </r>
  </si>
  <si>
    <t xml:space="preserve">市立大豐國小</t>
  </si>
  <si>
    <t xml:space="preserve">23143</t>
  </si>
  <si>
    <r>
      <rPr>
        <sz val="12"/>
        <rFont val="Noto Sans"/>
        <family val="2"/>
      </rPr>
      <t xml:space="preserve">新北市新店區民族路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號</t>
    </r>
  </si>
  <si>
    <t xml:space="preserve">23149</t>
  </si>
  <si>
    <r>
      <rPr>
        <sz val="12"/>
        <rFont val="Noto Sans"/>
        <family val="2"/>
      </rPr>
      <t xml:space="preserve">新北市新店區三民路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市立五峰國中</t>
  </si>
  <si>
    <t xml:space="preserve">23146</t>
  </si>
  <si>
    <r>
      <rPr>
        <sz val="12"/>
        <rFont val="Noto Sans"/>
        <family val="2"/>
      </rPr>
      <t xml:space="preserve">新北市新店區中興路１段</t>
    </r>
    <r>
      <rPr>
        <sz val="12"/>
        <rFont val="新細明體"/>
        <family val="1"/>
        <charset val="136"/>
      </rPr>
      <t xml:space="preserve">253</t>
    </r>
    <r>
      <rPr>
        <sz val="12"/>
        <rFont val="Noto Sans"/>
        <family val="2"/>
      </rPr>
      <t xml:space="preserve">號</t>
    </r>
  </si>
  <si>
    <t xml:space="preserve">市立文山國中</t>
  </si>
  <si>
    <t xml:space="preserve">23152</t>
  </si>
  <si>
    <r>
      <rPr>
        <sz val="12"/>
        <rFont val="Noto Sans"/>
        <family val="2"/>
      </rPr>
      <t xml:space="preserve">新北市新店區文中路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號</t>
    </r>
  </si>
  <si>
    <t xml:space="preserve">市立北新國小</t>
  </si>
  <si>
    <t xml:space="preserve">23145</t>
  </si>
  <si>
    <r>
      <rPr>
        <sz val="12"/>
        <rFont val="Noto Sans"/>
        <family val="2"/>
      </rPr>
      <t xml:space="preserve">新北市新店區寶橋路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市立安坑國小</t>
  </si>
  <si>
    <t xml:space="preserve">23154</t>
  </si>
  <si>
    <r>
      <rPr>
        <sz val="12"/>
        <rFont val="Noto Sans"/>
        <family val="2"/>
      </rPr>
      <t xml:space="preserve">新北市新店區安忠路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市立安康高中</t>
  </si>
  <si>
    <t xml:space="preserve">23159</t>
  </si>
  <si>
    <r>
      <rPr>
        <sz val="12"/>
        <rFont val="Noto Sans"/>
        <family val="2"/>
      </rPr>
      <t xml:space="preserve">新北市新店區安興路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市立達觀國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新設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新北市新店區僑信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 </t>
    </r>
  </si>
  <si>
    <t xml:space="preserve">私立及人高中</t>
  </si>
  <si>
    <r>
      <rPr>
        <sz val="12"/>
        <rFont val="Noto Sans"/>
        <family val="2"/>
      </rPr>
      <t xml:space="preserve">新北市新店區安興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私立及人高中附設國中</t>
  </si>
  <si>
    <t xml:space="preserve">23442</t>
  </si>
  <si>
    <r>
      <rPr>
        <sz val="12"/>
        <rFont val="Noto Sans"/>
        <family val="2"/>
      </rPr>
      <t xml:space="preserve">新北市永和區文化路</t>
    </r>
    <r>
      <rPr>
        <sz val="12"/>
        <rFont val="新細明體"/>
        <family val="1"/>
        <charset val="136"/>
      </rPr>
      <t xml:space="preserve">172</t>
    </r>
    <r>
      <rPr>
        <sz val="12"/>
        <rFont val="Noto Sans"/>
        <family val="2"/>
      </rPr>
      <t xml:space="preserve">號</t>
    </r>
  </si>
  <si>
    <t xml:space="preserve">耕莘健康管理專科學校</t>
  </si>
  <si>
    <t xml:space="preserve">23554</t>
  </si>
  <si>
    <r>
      <rPr>
        <sz val="12"/>
        <rFont val="Noto Sans"/>
        <family val="2"/>
      </rPr>
      <t xml:space="preserve">新北市中和區廣福路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</t>
    </r>
  </si>
  <si>
    <t xml:space="preserve">財團法人崇光女中</t>
  </si>
  <si>
    <t xml:space="preserve">23153</t>
  </si>
  <si>
    <r>
      <rPr>
        <sz val="12"/>
        <rFont val="Noto Sans"/>
        <family val="2"/>
      </rPr>
      <t xml:space="preserve">新北市新店區頂城五街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號</t>
    </r>
  </si>
  <si>
    <t xml:space="preserve">財團法人崇光女中附設國中</t>
  </si>
  <si>
    <r>
      <rPr>
        <sz val="12"/>
        <rFont val="Noto Sans"/>
        <family val="2"/>
      </rPr>
      <t xml:space="preserve">新北市新店區華城路</t>
    </r>
    <r>
      <rPr>
        <sz val="12"/>
        <rFont val="新細明體"/>
        <family val="1"/>
        <charset val="136"/>
      </rPr>
      <t xml:space="preserve">800</t>
    </r>
    <r>
      <rPr>
        <sz val="12"/>
        <rFont val="Noto Sans"/>
        <family val="2"/>
      </rPr>
      <t xml:space="preserve">號</t>
    </r>
  </si>
  <si>
    <t xml:space="preserve">財團法人康橋實驗高中附設國小</t>
  </si>
  <si>
    <t xml:space="preserve">財團法人康橋實驗高中附設國中</t>
  </si>
  <si>
    <t xml:space="preserve">國立新店高中</t>
  </si>
  <si>
    <t xml:space="preserve">23150</t>
  </si>
  <si>
    <r>
      <rPr>
        <sz val="12"/>
        <rFont val="Noto Sans"/>
        <family val="2"/>
      </rPr>
      <t xml:space="preserve">新北市新店區中央路</t>
    </r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烏來區</t>
    </r>
  </si>
  <si>
    <t xml:space="preserve">私立信賢種籽親子實小</t>
  </si>
  <si>
    <t xml:space="preserve">25164</t>
  </si>
  <si>
    <r>
      <rPr>
        <sz val="12"/>
        <rFont val="Noto Sans"/>
        <family val="2"/>
      </rPr>
      <t xml:space="preserve">新北市淡水區真理街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永和區</t>
    </r>
  </si>
  <si>
    <t xml:space="preserve">市立永平國小</t>
  </si>
  <si>
    <t xml:space="preserve">23444</t>
  </si>
  <si>
    <r>
      <rPr>
        <sz val="12"/>
        <rFont val="Noto Sans"/>
        <family val="2"/>
      </rPr>
      <t xml:space="preserve">新北市永和區保生路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</t>
    </r>
  </si>
  <si>
    <t xml:space="preserve">市立永和國小</t>
  </si>
  <si>
    <t xml:space="preserve">23445</t>
  </si>
  <si>
    <r>
      <rPr>
        <sz val="12"/>
        <rFont val="Noto Sans"/>
        <family val="2"/>
      </rPr>
      <t xml:space="preserve">新北市永和區秀朗路１段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號</t>
    </r>
  </si>
  <si>
    <t xml:space="preserve">市立永和國中</t>
  </si>
  <si>
    <t xml:space="preserve">23450</t>
  </si>
  <si>
    <r>
      <rPr>
        <sz val="12"/>
        <rFont val="Noto Sans"/>
        <family val="2"/>
      </rPr>
      <t xml:space="preserve">新北市永和區國中路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號</t>
    </r>
  </si>
  <si>
    <t xml:space="preserve">市立秀朗國小</t>
  </si>
  <si>
    <t xml:space="preserve">23455</t>
  </si>
  <si>
    <r>
      <rPr>
        <sz val="12"/>
        <rFont val="Noto Sans"/>
        <family val="2"/>
      </rPr>
      <t xml:space="preserve">新北市永和區得和路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市立福和國中</t>
  </si>
  <si>
    <r>
      <rPr>
        <sz val="12"/>
        <rFont val="Noto Sans"/>
        <family val="2"/>
      </rPr>
      <t xml:space="preserve">新北市永和區永利路</t>
    </r>
    <r>
      <rPr>
        <sz val="12"/>
        <rFont val="新細明體"/>
        <family val="1"/>
        <charset val="136"/>
      </rPr>
      <t xml:space="preserve">71</t>
    </r>
    <r>
      <rPr>
        <sz val="12"/>
        <rFont val="Noto Sans"/>
        <family val="2"/>
      </rPr>
      <t xml:space="preserve">號</t>
    </r>
  </si>
  <si>
    <t xml:space="preserve">市立網溪國小</t>
  </si>
  <si>
    <t xml:space="preserve">23441</t>
  </si>
  <si>
    <r>
      <rPr>
        <sz val="12"/>
        <rFont val="Noto Sans"/>
        <family val="2"/>
      </rPr>
      <t xml:space="preserve">新北市永和區竹林路</t>
    </r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號</t>
    </r>
  </si>
  <si>
    <t xml:space="preserve">私立小太陽幼兒園</t>
  </si>
  <si>
    <r>
      <rPr>
        <sz val="12"/>
        <rFont val="Noto Sans"/>
        <family val="2"/>
      </rPr>
      <t xml:space="preserve">新北市永和區仁愛路</t>
    </r>
    <r>
      <rPr>
        <sz val="12"/>
        <rFont val="新細明體"/>
        <family val="1"/>
        <charset val="136"/>
      </rPr>
      <t xml:space="preserve">310</t>
    </r>
    <r>
      <rPr>
        <sz val="12"/>
        <rFont val="Noto Sans"/>
        <family val="2"/>
      </rPr>
      <t xml:space="preserve">號</t>
    </r>
  </si>
  <si>
    <t xml:space="preserve">私立及人國小</t>
  </si>
  <si>
    <t xml:space="preserve">私立竹林國小</t>
  </si>
  <si>
    <t xml:space="preserve">23449</t>
  </si>
  <si>
    <r>
      <rPr>
        <sz val="12"/>
        <rFont val="Noto Sans"/>
        <family val="2"/>
      </rPr>
      <t xml:space="preserve">新北市永和區福和路</t>
    </r>
    <r>
      <rPr>
        <sz val="12"/>
        <rFont val="新細明體"/>
        <family val="1"/>
        <charset val="136"/>
      </rPr>
      <t xml:space="preserve">12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私立育才國小</t>
  </si>
  <si>
    <t xml:space="preserve">24158</t>
  </si>
  <si>
    <r>
      <rPr>
        <sz val="12"/>
        <rFont val="Noto Sans"/>
        <family val="2"/>
      </rPr>
      <t xml:space="preserve">新北市三重區重新路５段</t>
    </r>
    <r>
      <rPr>
        <sz val="12"/>
        <rFont val="新細明體"/>
        <family val="1"/>
        <charset val="136"/>
      </rPr>
      <t xml:space="preserve">656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中和區</t>
    </r>
  </si>
  <si>
    <t xml:space="preserve">市立中和國小</t>
  </si>
  <si>
    <t xml:space="preserve">23575</t>
  </si>
  <si>
    <r>
      <rPr>
        <sz val="12"/>
        <rFont val="Noto Sans"/>
        <family val="2"/>
      </rPr>
      <t xml:space="preserve">新北市中和區中和路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23556</t>
  </si>
  <si>
    <r>
      <rPr>
        <sz val="12"/>
        <rFont val="Noto Sans"/>
        <family val="2"/>
      </rPr>
      <t xml:space="preserve">新北市中和區光環路２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市立自強國小</t>
  </si>
  <si>
    <t xml:space="preserve">23543</t>
  </si>
  <si>
    <r>
      <rPr>
        <sz val="12"/>
        <rFont val="Noto Sans"/>
        <family val="2"/>
      </rPr>
      <t xml:space="preserve">新北市中和區莒光路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市立秀山國小</t>
  </si>
  <si>
    <t xml:space="preserve">22177</t>
  </si>
  <si>
    <r>
      <rPr>
        <sz val="12"/>
        <rFont val="Noto Sans"/>
        <family val="2"/>
      </rPr>
      <t xml:space="preserve">新北市汐止區忠孝東路</t>
    </r>
    <r>
      <rPr>
        <sz val="12"/>
        <rFont val="新細明體"/>
        <family val="1"/>
        <charset val="136"/>
      </rPr>
      <t xml:space="preserve">201</t>
    </r>
    <r>
      <rPr>
        <sz val="12"/>
        <rFont val="Noto Sans"/>
        <family val="2"/>
      </rPr>
      <t xml:space="preserve">號</t>
    </r>
  </si>
  <si>
    <t xml:space="preserve">市立復興國小</t>
  </si>
  <si>
    <t xml:space="preserve">23561</t>
  </si>
  <si>
    <r>
      <rPr>
        <sz val="12"/>
        <rFont val="Noto Sans"/>
        <family val="2"/>
      </rPr>
      <t xml:space="preserve">新北市中和區復興路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市立漳和國中</t>
  </si>
  <si>
    <r>
      <rPr>
        <sz val="12"/>
        <rFont val="Noto Sans"/>
        <family val="2"/>
      </rPr>
      <t xml:space="preserve">新北市中和區廣福路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號</t>
    </r>
  </si>
  <si>
    <t xml:space="preserve">市立積穗國小</t>
  </si>
  <si>
    <t xml:space="preserve">23552</t>
  </si>
  <si>
    <r>
      <rPr>
        <sz val="12"/>
        <rFont val="Noto Sans"/>
        <family val="2"/>
      </rPr>
      <t xml:space="preserve">新北市中和區民安街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號</t>
    </r>
  </si>
  <si>
    <t xml:space="preserve">市立積穗國中</t>
  </si>
  <si>
    <t xml:space="preserve">23565</t>
  </si>
  <si>
    <r>
      <rPr>
        <sz val="12"/>
        <rFont val="Noto Sans"/>
        <family val="2"/>
      </rPr>
      <t xml:space="preserve">新北市中和區興南路１段</t>
    </r>
    <r>
      <rPr>
        <sz val="12"/>
        <rFont val="新細明體"/>
        <family val="1"/>
        <charset val="136"/>
      </rPr>
      <t xml:space="preserve">13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號</t>
    </r>
  </si>
  <si>
    <t xml:space="preserve">市立興南國小</t>
  </si>
  <si>
    <t xml:space="preserve">23564</t>
  </si>
  <si>
    <r>
      <rPr>
        <sz val="12"/>
        <rFont val="Noto Sans"/>
        <family val="2"/>
      </rPr>
      <t xml:space="preserve">新北市中和區錦和路</t>
    </r>
    <r>
      <rPr>
        <sz val="12"/>
        <rFont val="新細明體"/>
        <family val="1"/>
        <charset val="136"/>
      </rPr>
      <t xml:space="preserve">163</t>
    </r>
    <r>
      <rPr>
        <sz val="12"/>
        <rFont val="Noto Sans"/>
        <family val="2"/>
      </rPr>
      <t xml:space="preserve">號</t>
    </r>
  </si>
  <si>
    <t xml:space="preserve">市立錦和高中附設國中</t>
  </si>
  <si>
    <t xml:space="preserve">24250</t>
  </si>
  <si>
    <r>
      <rPr>
        <sz val="12"/>
        <rFont val="Noto Sans"/>
        <family val="2"/>
      </rPr>
      <t xml:space="preserve">新北市新莊區思源路</t>
    </r>
    <r>
      <rPr>
        <sz val="12"/>
        <rFont val="新細明體"/>
        <family val="1"/>
        <charset val="136"/>
      </rPr>
      <t xml:space="preserve">485</t>
    </r>
    <r>
      <rPr>
        <sz val="12"/>
        <rFont val="Noto Sans"/>
        <family val="2"/>
      </rPr>
      <t xml:space="preserve">號</t>
    </r>
  </si>
  <si>
    <t xml:space="preserve">私立日光幼兒園</t>
  </si>
  <si>
    <t xml:space="preserve">23562</t>
  </si>
  <si>
    <r>
      <rPr>
        <sz val="12"/>
        <rFont val="Noto Sans"/>
        <family val="2"/>
      </rPr>
      <t xml:space="preserve">新北市中和區中正路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私立竹林高中</t>
  </si>
  <si>
    <r>
      <rPr>
        <sz val="12"/>
        <rFont val="Noto Sans"/>
        <family val="2"/>
      </rPr>
      <t xml:space="preserve">新北市永和區竹林路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號</t>
    </r>
  </si>
  <si>
    <t xml:space="preserve">財團法人南山高中</t>
  </si>
  <si>
    <t xml:space="preserve">24206</t>
  </si>
  <si>
    <r>
      <rPr>
        <sz val="12"/>
        <rFont val="Noto Sans"/>
        <family val="2"/>
      </rPr>
      <t xml:space="preserve">新北市新莊區中正路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號</t>
    </r>
  </si>
  <si>
    <t xml:space="preserve">財團法人南山高中附設國中</t>
  </si>
  <si>
    <r>
      <rPr>
        <sz val="12"/>
        <rFont val="Noto Sans"/>
        <family val="2"/>
      </rPr>
      <t xml:space="preserve">新北市新店區三民路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市立自強國中</t>
  </si>
  <si>
    <r>
      <rPr>
        <sz val="12"/>
        <rFont val="Noto Sans"/>
        <family val="2"/>
      </rPr>
      <t xml:space="preserve">新北市中和區莒光路</t>
    </r>
    <r>
      <rPr>
        <sz val="12"/>
        <rFont val="新細明體"/>
        <family val="1"/>
        <charset val="136"/>
      </rPr>
      <t xml:space="preserve">191</t>
    </r>
    <r>
      <rPr>
        <sz val="12"/>
        <rFont val="Noto Sans"/>
        <family val="2"/>
      </rPr>
      <t xml:space="preserve">號</t>
    </r>
  </si>
  <si>
    <t xml:space="preserve">市立中和國中</t>
  </si>
  <si>
    <t xml:space="preserve">23570</t>
  </si>
  <si>
    <r>
      <rPr>
        <sz val="12"/>
        <rFont val="Noto Sans"/>
        <family val="2"/>
      </rPr>
      <t xml:space="preserve">新北市中和區興南路２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土城區</t>
    </r>
  </si>
  <si>
    <t xml:space="preserve">市立土城國小</t>
  </si>
  <si>
    <t xml:space="preserve">23670</t>
  </si>
  <si>
    <r>
      <rPr>
        <sz val="12"/>
        <rFont val="Noto Sans"/>
        <family val="2"/>
      </rPr>
      <t xml:space="preserve">新北市土城區興城路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</t>
    </r>
  </si>
  <si>
    <t xml:space="preserve">23652</t>
  </si>
  <si>
    <r>
      <rPr>
        <sz val="12"/>
        <rFont val="Noto Sans"/>
        <family val="2"/>
      </rPr>
      <t xml:space="preserve">新北市土城區金城路２段</t>
    </r>
    <r>
      <rPr>
        <sz val="12"/>
        <rFont val="新細明體"/>
        <family val="1"/>
        <charset val="136"/>
      </rPr>
      <t xml:space="preserve">247</t>
    </r>
    <r>
      <rPr>
        <sz val="12"/>
        <rFont val="Noto Sans"/>
        <family val="2"/>
      </rPr>
      <t xml:space="preserve">號</t>
    </r>
  </si>
  <si>
    <t xml:space="preserve">市立清水高中附設國中</t>
  </si>
  <si>
    <t xml:space="preserve">23649</t>
  </si>
  <si>
    <r>
      <rPr>
        <sz val="12"/>
        <rFont val="Noto Sans"/>
        <family val="2"/>
      </rPr>
      <t xml:space="preserve">新北市土城區明德路１段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號</t>
    </r>
  </si>
  <si>
    <t xml:space="preserve">市立清水國小</t>
  </si>
  <si>
    <r>
      <rPr>
        <sz val="12"/>
        <rFont val="Noto Sans"/>
        <family val="2"/>
      </rPr>
      <t xml:space="preserve">新北市土城區金城路２段</t>
    </r>
    <r>
      <rPr>
        <sz val="12"/>
        <rFont val="新細明體"/>
        <family val="1"/>
        <charset val="136"/>
      </rPr>
      <t xml:space="preserve">356</t>
    </r>
    <r>
      <rPr>
        <sz val="12"/>
        <rFont val="Noto Sans"/>
        <family val="2"/>
      </rPr>
      <t xml:space="preserve">號</t>
    </r>
  </si>
  <si>
    <t xml:space="preserve">市立廣福國小</t>
  </si>
  <si>
    <t xml:space="preserve">24855</t>
  </si>
  <si>
    <r>
      <rPr>
        <sz val="12"/>
        <rFont val="Noto Sans"/>
        <family val="2"/>
      </rPr>
      <t xml:space="preserve">新北市五股區明德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市立樂利國小</t>
  </si>
  <si>
    <t xml:space="preserve">25143</t>
  </si>
  <si>
    <r>
      <rPr>
        <sz val="12"/>
        <rFont val="Noto Sans"/>
        <family val="2"/>
      </rPr>
      <t xml:space="preserve">新北市淡水區學府里學府路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三峽區</t>
    </r>
  </si>
  <si>
    <t xml:space="preserve">市立中園國小</t>
  </si>
  <si>
    <t xml:space="preserve">23742</t>
  </si>
  <si>
    <r>
      <rPr>
        <sz val="12"/>
        <rFont val="Noto Sans"/>
        <family val="2"/>
      </rPr>
      <t xml:space="preserve">新北市三峽區大同路</t>
    </r>
    <r>
      <rPr>
        <sz val="12"/>
        <rFont val="新細明體"/>
        <family val="1"/>
        <charset val="136"/>
      </rPr>
      <t xml:space="preserve">22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市立安溪國小</t>
  </si>
  <si>
    <r>
      <rPr>
        <sz val="12"/>
        <rFont val="Noto Sans"/>
        <family val="2"/>
      </rPr>
      <t xml:space="preserve">新北市三峽區中華路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號</t>
    </r>
  </si>
  <si>
    <t xml:space="preserve">市立明德高中</t>
  </si>
  <si>
    <r>
      <rPr>
        <sz val="12"/>
        <rFont val="Noto Sans"/>
        <family val="2"/>
      </rPr>
      <t xml:space="preserve">新北市三峽區中正路２段</t>
    </r>
    <r>
      <rPr>
        <sz val="12"/>
        <rFont val="新細明體"/>
        <family val="1"/>
        <charset val="136"/>
      </rPr>
      <t xml:space="preserve">399</t>
    </r>
    <r>
      <rPr>
        <sz val="12"/>
        <rFont val="Noto Sans"/>
        <family val="2"/>
      </rPr>
      <t xml:space="preserve">號</t>
    </r>
  </si>
  <si>
    <t xml:space="preserve">市立龍埔國小</t>
  </si>
  <si>
    <t xml:space="preserve">24453</t>
  </si>
  <si>
    <r>
      <rPr>
        <sz val="12"/>
        <rFont val="Noto Sans"/>
        <family val="2"/>
      </rPr>
      <t xml:space="preserve">新北市林口區公園路</t>
    </r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號</t>
    </r>
  </si>
  <si>
    <t xml:space="preserve">財團法人辭修高中附設國中</t>
  </si>
  <si>
    <t xml:space="preserve">23743</t>
  </si>
  <si>
    <r>
      <rPr>
        <sz val="12"/>
        <rFont val="Noto Sans"/>
        <family val="2"/>
      </rPr>
      <t xml:space="preserve">新北市三峽區溪東路</t>
    </r>
    <r>
      <rPr>
        <sz val="12"/>
        <rFont val="新細明體"/>
        <family val="1"/>
        <charset val="136"/>
      </rPr>
      <t xml:space="preserve">25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樹林區</t>
    </r>
  </si>
  <si>
    <t xml:space="preserve">市立文林國小</t>
  </si>
  <si>
    <t xml:space="preserve">23842</t>
  </si>
  <si>
    <r>
      <rPr>
        <sz val="12"/>
        <rFont val="Noto Sans"/>
        <family val="2"/>
      </rPr>
      <t xml:space="preserve">新北市樹林區潭底里千歲街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號</t>
    </r>
  </si>
  <si>
    <t xml:space="preserve">市立育林國中</t>
  </si>
  <si>
    <t xml:space="preserve">23871</t>
  </si>
  <si>
    <r>
      <rPr>
        <sz val="12"/>
        <rFont val="Noto Sans"/>
        <family val="2"/>
      </rPr>
      <t xml:space="preserve">新北市樹林區復興路</t>
    </r>
    <r>
      <rPr>
        <sz val="12"/>
        <rFont val="新細明體"/>
        <family val="1"/>
        <charset val="136"/>
      </rPr>
      <t xml:space="preserve">39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市立桃子腳國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23853</t>
  </si>
  <si>
    <r>
      <rPr>
        <sz val="12"/>
        <rFont val="Noto Sans"/>
        <family val="2"/>
      </rPr>
      <t xml:space="preserve">新北市樹林區學勤路</t>
    </r>
    <r>
      <rPr>
        <sz val="12"/>
        <rFont val="新細明體"/>
        <family val="1"/>
        <charset val="136"/>
      </rPr>
      <t xml:space="preserve">555</t>
    </r>
    <r>
      <rPr>
        <sz val="12"/>
        <rFont val="Noto Sans"/>
        <family val="2"/>
      </rPr>
      <t xml:space="preserve">號</t>
    </r>
  </si>
  <si>
    <t xml:space="preserve">市立樹林高中附設國中</t>
  </si>
  <si>
    <t xml:space="preserve">23848</t>
  </si>
  <si>
    <r>
      <rPr>
        <sz val="12"/>
        <rFont val="Noto Sans"/>
        <family val="2"/>
      </rPr>
      <t xml:space="preserve">新北市樹林區樹西里育英街</t>
    </r>
    <r>
      <rPr>
        <sz val="12"/>
        <rFont val="新細明體"/>
        <family val="1"/>
        <charset val="136"/>
      </rPr>
      <t xml:space="preserve">176</t>
    </r>
    <r>
      <rPr>
        <sz val="12"/>
        <rFont val="Noto Sans"/>
        <family val="2"/>
      </rPr>
      <t xml:space="preserve">號</t>
    </r>
  </si>
  <si>
    <t xml:space="preserve">市立樹林國小</t>
  </si>
  <si>
    <t xml:space="preserve">23548</t>
  </si>
  <si>
    <r>
      <rPr>
        <sz val="12"/>
        <rFont val="Noto Sans"/>
        <family val="2"/>
      </rPr>
      <t xml:space="preserve">新北市中和區員山路</t>
    </r>
    <r>
      <rPr>
        <sz val="12"/>
        <rFont val="新細明體"/>
        <family val="1"/>
        <charset val="136"/>
      </rPr>
      <t xml:space="preserve">154</t>
    </r>
    <r>
      <rPr>
        <sz val="12"/>
        <rFont val="Noto Sans"/>
        <family val="2"/>
      </rPr>
      <t xml:space="preserve">號</t>
    </r>
  </si>
  <si>
    <t xml:space="preserve">財團法人樹人家商</t>
  </si>
  <si>
    <t xml:space="preserve">23847</t>
  </si>
  <si>
    <r>
      <rPr>
        <sz val="12"/>
        <rFont val="Noto Sans"/>
        <family val="2"/>
      </rPr>
      <t xml:space="preserve">新北市樹林區大安路</t>
    </r>
    <r>
      <rPr>
        <sz val="12"/>
        <rFont val="新細明體"/>
        <family val="1"/>
        <charset val="136"/>
      </rPr>
      <t xml:space="preserve">216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鶯歌區</t>
    </r>
  </si>
  <si>
    <t xml:space="preserve">市立鳳鳴國小</t>
  </si>
  <si>
    <t xml:space="preserve">23658</t>
  </si>
  <si>
    <r>
      <rPr>
        <sz val="12"/>
        <rFont val="Noto Sans"/>
        <family val="2"/>
      </rPr>
      <t xml:space="preserve">新北市土城區學府路１段</t>
    </r>
    <r>
      <rPr>
        <sz val="12"/>
        <rFont val="新細明體"/>
        <family val="1"/>
        <charset val="136"/>
      </rPr>
      <t xml:space="preserve">127</t>
    </r>
    <r>
      <rPr>
        <sz val="12"/>
        <rFont val="Noto Sans"/>
        <family val="2"/>
      </rPr>
      <t xml:space="preserve">號</t>
    </r>
  </si>
  <si>
    <t xml:space="preserve">市立鶯歌工商</t>
  </si>
  <si>
    <t xml:space="preserve">23942</t>
  </si>
  <si>
    <r>
      <rPr>
        <sz val="12"/>
        <rFont val="Noto Sans"/>
        <family val="2"/>
      </rPr>
      <t xml:space="preserve">新北市鶯歌區尖山埔路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號</t>
    </r>
  </si>
  <si>
    <t xml:space="preserve">市立鶯歌國中</t>
  </si>
  <si>
    <t xml:space="preserve">24741</t>
  </si>
  <si>
    <r>
      <rPr>
        <sz val="12"/>
        <rFont val="Noto Sans"/>
        <family val="2"/>
      </rPr>
      <t xml:space="preserve">新北市蘆洲區民族路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三重區</t>
    </r>
  </si>
  <si>
    <t xml:space="preserve">市立三光國小</t>
  </si>
  <si>
    <t xml:space="preserve">24143</t>
  </si>
  <si>
    <r>
      <rPr>
        <sz val="12"/>
        <rFont val="Noto Sans"/>
        <family val="2"/>
      </rPr>
      <t xml:space="preserve">新北市三重區同安里大同南路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號</t>
    </r>
  </si>
  <si>
    <t xml:space="preserve">市立三和國中</t>
  </si>
  <si>
    <t xml:space="preserve">24154</t>
  </si>
  <si>
    <r>
      <rPr>
        <sz val="12"/>
        <rFont val="Noto Sans"/>
        <family val="2"/>
      </rPr>
      <t xml:space="preserve">新北市三重區三和路４段</t>
    </r>
    <r>
      <rPr>
        <sz val="12"/>
        <rFont val="新細明體"/>
        <family val="1"/>
        <charset val="136"/>
      </rPr>
      <t xml:space="preserve">216</t>
    </r>
    <r>
      <rPr>
        <sz val="12"/>
        <rFont val="Noto Sans"/>
        <family val="2"/>
      </rPr>
      <t xml:space="preserve">號</t>
    </r>
  </si>
  <si>
    <t xml:space="preserve">市立三重高中附設國中</t>
  </si>
  <si>
    <t xml:space="preserve">24144</t>
  </si>
  <si>
    <r>
      <rPr>
        <sz val="12"/>
        <rFont val="Noto Sans"/>
        <family val="2"/>
      </rPr>
      <t xml:space="preserve">新北市三重區集美街</t>
    </r>
    <r>
      <rPr>
        <sz val="12"/>
        <rFont val="新細明體"/>
        <family val="1"/>
        <charset val="136"/>
      </rPr>
      <t xml:space="preserve">212</t>
    </r>
    <r>
      <rPr>
        <sz val="12"/>
        <rFont val="Noto Sans"/>
        <family val="2"/>
      </rPr>
      <t xml:space="preserve">號</t>
    </r>
  </si>
  <si>
    <t xml:space="preserve">市立三重國小</t>
  </si>
  <si>
    <t xml:space="preserve">24149</t>
  </si>
  <si>
    <r>
      <rPr>
        <sz val="12"/>
        <rFont val="Noto Sans"/>
        <family val="2"/>
      </rPr>
      <t xml:space="preserve">新北市三重區三和路３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市立正義國小</t>
  </si>
  <si>
    <t xml:space="preserve">24147</t>
  </si>
  <si>
    <r>
      <rPr>
        <sz val="12"/>
        <rFont val="Noto Sans"/>
        <family val="2"/>
      </rPr>
      <t xml:space="preserve">新北市三重區信義西街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市立永福國小</t>
  </si>
  <si>
    <t xml:space="preserve">24156</t>
  </si>
  <si>
    <r>
      <rPr>
        <sz val="12"/>
        <rFont val="Noto Sans"/>
        <family val="2"/>
      </rPr>
      <t xml:space="preserve">新北市三重區永福里永福街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號</t>
    </r>
  </si>
  <si>
    <t xml:space="preserve">市立光興國小</t>
  </si>
  <si>
    <t xml:space="preserve">24142</t>
  </si>
  <si>
    <r>
      <rPr>
        <sz val="12"/>
        <rFont val="Noto Sans"/>
        <family val="2"/>
      </rPr>
      <t xml:space="preserve">新北市三重區正義南路</t>
    </r>
    <r>
      <rPr>
        <sz val="12"/>
        <rFont val="新細明體"/>
        <family val="1"/>
        <charset val="136"/>
      </rPr>
      <t xml:space="preserve">62</t>
    </r>
    <r>
      <rPr>
        <sz val="12"/>
        <rFont val="Noto Sans"/>
        <family val="2"/>
      </rPr>
      <t xml:space="preserve">號</t>
    </r>
  </si>
  <si>
    <t xml:space="preserve">市立明志國中</t>
  </si>
  <si>
    <t xml:space="preserve">24141</t>
  </si>
  <si>
    <r>
      <rPr>
        <sz val="12"/>
        <rFont val="Noto Sans"/>
        <family val="2"/>
      </rPr>
      <t xml:space="preserve">新北市三重區中正北路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號</t>
    </r>
  </si>
  <si>
    <t xml:space="preserve">市立厚德國小</t>
  </si>
  <si>
    <r>
      <rPr>
        <sz val="12"/>
        <rFont val="Noto Sans"/>
        <family val="2"/>
      </rPr>
      <t xml:space="preserve">新北市三重區忠孝路１段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號</t>
    </r>
  </si>
  <si>
    <t xml:space="preserve">市立集美國小</t>
  </si>
  <si>
    <r>
      <rPr>
        <sz val="12"/>
        <rFont val="Noto Sans"/>
        <family val="2"/>
      </rPr>
      <t xml:space="preserve">新北市三重區集美街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市立碧華國小</t>
  </si>
  <si>
    <t xml:space="preserve">24153</t>
  </si>
  <si>
    <r>
      <rPr>
        <sz val="12"/>
        <rFont val="Noto Sans"/>
        <family val="2"/>
      </rPr>
      <t xml:space="preserve">新北市三重區五華街</t>
    </r>
    <r>
      <rPr>
        <sz val="12"/>
        <rFont val="新細明體"/>
        <family val="1"/>
        <charset val="136"/>
      </rPr>
      <t xml:space="preserve">160</t>
    </r>
    <r>
      <rPr>
        <sz val="12"/>
        <rFont val="Noto Sans"/>
        <family val="2"/>
      </rPr>
      <t xml:space="preserve">號</t>
    </r>
  </si>
  <si>
    <t xml:space="preserve">私立金陵女中</t>
  </si>
  <si>
    <t xml:space="preserve">私立金陵女中附設國中</t>
  </si>
  <si>
    <t xml:space="preserve">國立三重高中</t>
  </si>
  <si>
    <r>
      <rPr>
        <sz val="12"/>
        <rFont val="Noto Sans"/>
        <family val="2"/>
      </rPr>
      <t xml:space="preserve">新北市三重區三信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新莊區</t>
    </r>
  </si>
  <si>
    <t xml:space="preserve">天主教恆毅高級中學國中部</t>
  </si>
  <si>
    <t xml:space="preserve">市立三多國中</t>
  </si>
  <si>
    <t xml:space="preserve">238</t>
  </si>
  <si>
    <r>
      <rPr>
        <sz val="12"/>
        <rFont val="Noto Sans"/>
        <family val="2"/>
      </rPr>
      <t xml:space="preserve">新北市樹林區三多路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號</t>
    </r>
  </si>
  <si>
    <t xml:space="preserve">市立中平國中</t>
  </si>
  <si>
    <t xml:space="preserve">24249</t>
  </si>
  <si>
    <r>
      <rPr>
        <sz val="12"/>
        <rFont val="Noto Sans"/>
        <family val="2"/>
      </rPr>
      <t xml:space="preserve">新北市新莊區中平路</t>
    </r>
    <r>
      <rPr>
        <sz val="12"/>
        <rFont val="新細明體"/>
        <family val="1"/>
        <charset val="136"/>
      </rPr>
      <t xml:space="preserve">385</t>
    </r>
    <r>
      <rPr>
        <sz val="12"/>
        <rFont val="Noto Sans"/>
        <family val="2"/>
      </rPr>
      <t xml:space="preserve">號</t>
    </r>
  </si>
  <si>
    <t xml:space="preserve">市立中信國小</t>
  </si>
  <si>
    <t xml:space="preserve">24248</t>
  </si>
  <si>
    <r>
      <rPr>
        <sz val="12"/>
        <rFont val="Noto Sans"/>
        <family val="2"/>
      </rPr>
      <t xml:space="preserve">新北市新莊區中信街</t>
    </r>
    <r>
      <rPr>
        <sz val="12"/>
        <rFont val="新細明體"/>
        <family val="1"/>
        <charset val="136"/>
      </rPr>
      <t xml:space="preserve">168</t>
    </r>
    <r>
      <rPr>
        <sz val="12"/>
        <rFont val="Noto Sans"/>
        <family val="2"/>
      </rPr>
      <t xml:space="preserve">號</t>
    </r>
  </si>
  <si>
    <t xml:space="preserve">市立中港國小</t>
  </si>
  <si>
    <t xml:space="preserve">24246</t>
  </si>
  <si>
    <r>
      <rPr>
        <sz val="12"/>
        <rFont val="Noto Sans"/>
        <family val="2"/>
      </rPr>
      <t xml:space="preserve">新北市新莊區立志里中港一街</t>
    </r>
    <r>
      <rPr>
        <sz val="12"/>
        <rFont val="新細明體"/>
        <family val="1"/>
        <charset val="136"/>
      </rPr>
      <t xml:space="preserve">142</t>
    </r>
    <r>
      <rPr>
        <sz val="12"/>
        <rFont val="Noto Sans"/>
        <family val="2"/>
      </rPr>
      <t xml:space="preserve">號</t>
    </r>
  </si>
  <si>
    <t xml:space="preserve">市立丹鳳國小</t>
  </si>
  <si>
    <t xml:space="preserve">24260</t>
  </si>
  <si>
    <r>
      <rPr>
        <sz val="12"/>
        <rFont val="Noto Sans"/>
        <family val="2"/>
      </rPr>
      <t xml:space="preserve">新北市新莊區中山路３段</t>
    </r>
    <r>
      <rPr>
        <sz val="12"/>
        <rFont val="新細明體"/>
        <family val="1"/>
        <charset val="136"/>
      </rPr>
      <t xml:space="preserve">625</t>
    </r>
    <r>
      <rPr>
        <sz val="12"/>
        <rFont val="Noto Sans"/>
        <family val="2"/>
      </rPr>
      <t xml:space="preserve">號</t>
    </r>
  </si>
  <si>
    <t xml:space="preserve">市立光華國小</t>
  </si>
  <si>
    <r>
      <rPr>
        <sz val="12"/>
        <rFont val="Noto Sans"/>
        <family val="2"/>
      </rPr>
      <t xml:space="preserve">新北市新莊區龍安路</t>
    </r>
    <r>
      <rPr>
        <sz val="12"/>
        <rFont val="新細明體"/>
        <family val="1"/>
        <charset val="136"/>
      </rPr>
      <t xml:space="preserve">452</t>
    </r>
    <r>
      <rPr>
        <sz val="12"/>
        <rFont val="Noto Sans"/>
        <family val="2"/>
      </rPr>
      <t xml:space="preserve">號</t>
    </r>
  </si>
  <si>
    <t xml:space="preserve">市立昌平國小</t>
  </si>
  <si>
    <t xml:space="preserve">24251</t>
  </si>
  <si>
    <r>
      <rPr>
        <sz val="12"/>
        <rFont val="Noto Sans"/>
        <family val="2"/>
      </rPr>
      <t xml:space="preserve">新北市新莊區昌平街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市立昌隆國小</t>
  </si>
  <si>
    <r>
      <rPr>
        <sz val="12"/>
        <rFont val="Noto Sans"/>
        <family val="2"/>
      </rPr>
      <t xml:space="preserve">新北市新莊區昌隆街</t>
    </r>
    <r>
      <rPr>
        <sz val="12"/>
        <rFont val="新細明體"/>
        <family val="1"/>
        <charset val="136"/>
      </rPr>
      <t xml:space="preserve">63</t>
    </r>
    <r>
      <rPr>
        <sz val="12"/>
        <rFont val="Noto Sans"/>
        <family val="2"/>
      </rPr>
      <t xml:space="preserve">號</t>
    </r>
  </si>
  <si>
    <t xml:space="preserve">市立思賢國小</t>
  </si>
  <si>
    <t xml:space="preserve">24254</t>
  </si>
  <si>
    <r>
      <rPr>
        <sz val="12"/>
        <rFont val="Noto Sans"/>
        <family val="2"/>
      </rPr>
      <t xml:space="preserve">新北市新莊區自立街</t>
    </r>
    <r>
      <rPr>
        <sz val="12"/>
        <rFont val="新細明體"/>
        <family val="1"/>
        <charset val="136"/>
      </rPr>
      <t xml:space="preserve">229</t>
    </r>
    <r>
      <rPr>
        <sz val="12"/>
        <rFont val="Noto Sans"/>
        <family val="2"/>
      </rPr>
      <t xml:space="preserve">號</t>
    </r>
  </si>
  <si>
    <t xml:space="preserve">市立新泰國小</t>
  </si>
  <si>
    <t xml:space="preserve">24244</t>
  </si>
  <si>
    <r>
      <rPr>
        <sz val="12"/>
        <rFont val="Noto Sans"/>
        <family val="2"/>
      </rPr>
      <t xml:space="preserve">新北市新莊區公園一路</t>
    </r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號</t>
    </r>
  </si>
  <si>
    <t xml:space="preserve">市立新莊國小</t>
  </si>
  <si>
    <t xml:space="preserve">24243</t>
  </si>
  <si>
    <r>
      <rPr>
        <sz val="12"/>
        <rFont val="Noto Sans"/>
        <family val="2"/>
      </rPr>
      <t xml:space="preserve">新北市新莊區立人里中正路</t>
    </r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號</t>
    </r>
  </si>
  <si>
    <t xml:space="preserve">市立新莊國中</t>
  </si>
  <si>
    <t xml:space="preserve">24204</t>
  </si>
  <si>
    <r>
      <rPr>
        <sz val="12"/>
        <rFont val="Noto Sans"/>
        <family val="2"/>
      </rPr>
      <t xml:space="preserve">新北市新莊區中正路</t>
    </r>
    <r>
      <rPr>
        <sz val="12"/>
        <rFont val="新細明體"/>
        <family val="1"/>
        <charset val="136"/>
      </rPr>
      <t xml:space="preserve">211</t>
    </r>
    <r>
      <rPr>
        <sz val="12"/>
        <rFont val="Noto Sans"/>
        <family val="2"/>
      </rPr>
      <t xml:space="preserve">號</t>
    </r>
  </si>
  <si>
    <t xml:space="preserve">市立榮富國小</t>
  </si>
  <si>
    <r>
      <rPr>
        <sz val="12"/>
        <rFont val="Noto Sans"/>
        <family val="2"/>
      </rPr>
      <t xml:space="preserve">新北市新莊區中和街</t>
    </r>
    <r>
      <rPr>
        <sz val="12"/>
        <rFont val="新細明體"/>
        <family val="1"/>
        <charset val="136"/>
      </rPr>
      <t xml:space="preserve">193</t>
    </r>
    <r>
      <rPr>
        <sz val="12"/>
        <rFont val="Noto Sans"/>
        <family val="2"/>
      </rPr>
      <t xml:space="preserve">號</t>
    </r>
  </si>
  <si>
    <t xml:space="preserve">市立福營國中</t>
  </si>
  <si>
    <t xml:space="preserve">24267</t>
  </si>
  <si>
    <r>
      <rPr>
        <sz val="12"/>
        <rFont val="Noto Sans"/>
        <family val="2"/>
      </rPr>
      <t xml:space="preserve">新北市新莊區富國路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號</t>
    </r>
  </si>
  <si>
    <t xml:space="preserve">市立頭前國中</t>
  </si>
  <si>
    <t xml:space="preserve">24444</t>
  </si>
  <si>
    <r>
      <rPr>
        <sz val="12"/>
        <rFont val="Noto Sans"/>
        <family val="2"/>
      </rPr>
      <t xml:space="preserve">新北市林口區林口路</t>
    </r>
    <r>
      <rPr>
        <sz val="12"/>
        <rFont val="新細明體"/>
        <family val="1"/>
        <charset val="136"/>
      </rPr>
      <t xml:space="preserve">76</t>
    </r>
    <r>
      <rPr>
        <sz val="12"/>
        <rFont val="Noto Sans"/>
        <family val="2"/>
      </rPr>
      <t xml:space="preserve">號</t>
    </r>
  </si>
  <si>
    <t xml:space="preserve">財團法人恆毅高中附設國中</t>
  </si>
  <si>
    <t xml:space="preserve">國立新莊高中</t>
  </si>
  <si>
    <t xml:space="preserve">24217</t>
  </si>
  <si>
    <r>
      <rPr>
        <sz val="12"/>
        <rFont val="Noto Sans"/>
        <family val="2"/>
      </rPr>
      <t xml:space="preserve">新北市新莊區中平路</t>
    </r>
    <r>
      <rPr>
        <sz val="12"/>
        <rFont val="新細明體"/>
        <family val="1"/>
        <charset val="136"/>
      </rPr>
      <t xml:space="preserve">135</t>
    </r>
    <r>
      <rPr>
        <sz val="12"/>
        <rFont val="Noto Sans"/>
        <family val="2"/>
      </rPr>
      <t xml:space="preserve">號</t>
    </r>
  </si>
  <si>
    <t xml:space="preserve">新莊國小附幼</t>
  </si>
  <si>
    <r>
      <rPr>
        <sz val="12"/>
        <rFont val="Noto Sans"/>
        <family val="2"/>
      </rPr>
      <t xml:space="preserve">新北市新莊區中正路</t>
    </r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號</t>
    </r>
  </si>
  <si>
    <t xml:space="preserve">輔仁大學</t>
  </si>
  <si>
    <t xml:space="preserve">24205</t>
  </si>
  <si>
    <r>
      <rPr>
        <sz val="12"/>
        <rFont val="Noto Sans"/>
        <family val="2"/>
      </rPr>
      <t xml:space="preserve">新北市新莊區中正路</t>
    </r>
    <r>
      <rPr>
        <sz val="12"/>
        <rFont val="新細明體"/>
        <family val="1"/>
        <charset val="136"/>
      </rPr>
      <t xml:space="preserve">51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泰山區</t>
    </r>
  </si>
  <si>
    <t xml:space="preserve">市立同榮國小</t>
  </si>
  <si>
    <t xml:space="preserve">24349</t>
  </si>
  <si>
    <r>
      <rPr>
        <sz val="12"/>
        <rFont val="Noto Sans"/>
        <family val="2"/>
      </rPr>
      <t xml:space="preserve">新北市泰山區公園路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</t>
    </r>
  </si>
  <si>
    <t xml:space="preserve">市立義學國小</t>
  </si>
  <si>
    <t xml:space="preserve">24348</t>
  </si>
  <si>
    <r>
      <rPr>
        <sz val="12"/>
        <rFont val="Noto Sans"/>
        <family val="2"/>
      </rPr>
      <t xml:space="preserve">新北市泰山區民生路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</t>
    </r>
  </si>
  <si>
    <t xml:space="preserve">國立泰山高中</t>
  </si>
  <si>
    <t xml:space="preserve">24306</t>
  </si>
  <si>
    <r>
      <rPr>
        <sz val="12"/>
        <rFont val="Noto Sans"/>
        <family val="2"/>
      </rPr>
      <t xml:space="preserve">新北市泰山區辭修路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林口區</t>
    </r>
  </si>
  <si>
    <t xml:space="preserve">市立林口國小</t>
  </si>
  <si>
    <r>
      <rPr>
        <sz val="12"/>
        <rFont val="Noto Sans"/>
        <family val="2"/>
      </rPr>
      <t xml:space="preserve">新北市林口區菁湖里林口路</t>
    </r>
    <r>
      <rPr>
        <sz val="12"/>
        <rFont val="新細明體"/>
        <family val="1"/>
        <charset val="136"/>
      </rPr>
      <t xml:space="preserve">76</t>
    </r>
    <r>
      <rPr>
        <sz val="12"/>
        <rFont val="Noto Sans"/>
        <family val="2"/>
      </rPr>
      <t xml:space="preserve">號</t>
    </r>
  </si>
  <si>
    <t xml:space="preserve">市立林口國中</t>
  </si>
  <si>
    <t xml:space="preserve">24462</t>
  </si>
  <si>
    <r>
      <rPr>
        <sz val="12"/>
        <rFont val="Noto Sans"/>
        <family val="2"/>
      </rPr>
      <t xml:space="preserve">新北市林口區民治路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</t>
    </r>
  </si>
  <si>
    <t xml:space="preserve">市立南勢國小</t>
  </si>
  <si>
    <t xml:space="preserve">24441</t>
  </si>
  <si>
    <r>
      <rPr>
        <sz val="12"/>
        <rFont val="Noto Sans"/>
        <family val="2"/>
      </rPr>
      <t xml:space="preserve">新北市林口區南勢街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號</t>
    </r>
  </si>
  <si>
    <t xml:space="preserve">市立崇林國中</t>
  </si>
  <si>
    <t xml:space="preserve">24447</t>
  </si>
  <si>
    <r>
      <rPr>
        <sz val="12"/>
        <rFont val="Noto Sans"/>
        <family val="2"/>
      </rPr>
      <t xml:space="preserve">新北市林口區文化一路１段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市立頭湖國小</t>
  </si>
  <si>
    <t xml:space="preserve">市立麗林國小</t>
  </si>
  <si>
    <r>
      <rPr>
        <sz val="12"/>
        <rFont val="Noto Sans"/>
        <family val="2"/>
      </rPr>
      <t xml:space="preserve">新北市林口區忠孝路</t>
    </r>
    <r>
      <rPr>
        <sz val="12"/>
        <rFont val="新細明體"/>
        <family val="1"/>
        <charset val="136"/>
      </rPr>
      <t xml:space="preserve">591</t>
    </r>
    <r>
      <rPr>
        <sz val="12"/>
        <rFont val="Noto Sans"/>
        <family val="2"/>
      </rPr>
      <t xml:space="preserve">號</t>
    </r>
  </si>
  <si>
    <t xml:space="preserve">市立麗園國小</t>
  </si>
  <si>
    <t xml:space="preserve">24758</t>
  </si>
  <si>
    <r>
      <rPr>
        <sz val="12"/>
        <rFont val="Noto Sans"/>
        <family val="2"/>
      </rPr>
      <t xml:space="preserve">新北市蘆洲區中正路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國立佳林國中</t>
  </si>
  <si>
    <r>
      <rPr>
        <sz val="12"/>
        <rFont val="Noto Sans"/>
        <family val="2"/>
      </rPr>
      <t xml:space="preserve">新北市林口區中山路</t>
    </r>
    <r>
      <rPr>
        <sz val="12"/>
        <rFont val="新細明體"/>
        <family val="1"/>
        <charset val="136"/>
      </rPr>
      <t xml:space="preserve">268</t>
    </r>
    <r>
      <rPr>
        <sz val="12"/>
        <rFont val="Noto Sans"/>
        <family val="2"/>
      </rPr>
      <t xml:space="preserve">號</t>
    </r>
  </si>
  <si>
    <t xml:space="preserve">國立林口高中</t>
  </si>
  <si>
    <t xml:space="preserve">24449</t>
  </si>
  <si>
    <r>
      <rPr>
        <sz val="12"/>
        <rFont val="Noto Sans"/>
        <family val="2"/>
      </rPr>
      <t xml:space="preserve">新北市林口區仁愛路２段</t>
    </r>
    <r>
      <rPr>
        <sz val="12"/>
        <rFont val="新細明體"/>
        <family val="1"/>
        <charset val="136"/>
      </rPr>
      <t xml:space="preserve">173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蘆洲區</t>
    </r>
  </si>
  <si>
    <t xml:space="preserve">24743</t>
  </si>
  <si>
    <r>
      <rPr>
        <sz val="12"/>
        <rFont val="Noto Sans"/>
        <family val="2"/>
      </rPr>
      <t xml:space="preserve">新北市蘆洲區民族路</t>
    </r>
    <r>
      <rPr>
        <sz val="12"/>
        <rFont val="新細明體"/>
        <family val="1"/>
        <charset val="136"/>
      </rPr>
      <t xml:space="preserve">488</t>
    </r>
    <r>
      <rPr>
        <sz val="12"/>
        <rFont val="Noto Sans"/>
        <family val="2"/>
      </rPr>
      <t xml:space="preserve">號</t>
    </r>
  </si>
  <si>
    <t xml:space="preserve">市立忠義國小</t>
  </si>
  <si>
    <t xml:space="preserve">24759</t>
  </si>
  <si>
    <r>
      <rPr>
        <sz val="12"/>
        <rFont val="Noto Sans"/>
        <family val="2"/>
      </rPr>
      <t xml:space="preserve">新北市蘆洲區光榮路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</si>
  <si>
    <t xml:space="preserve">市立蘆洲國小</t>
  </si>
  <si>
    <r>
      <rPr>
        <sz val="12"/>
        <rFont val="Noto Sans"/>
        <family val="2"/>
      </rPr>
      <t xml:space="preserve">新北市蘆洲區中正路</t>
    </r>
    <r>
      <rPr>
        <sz val="12"/>
        <rFont val="新細明體"/>
        <family val="1"/>
        <charset val="136"/>
      </rPr>
      <t xml:space="preserve">265</t>
    </r>
    <r>
      <rPr>
        <sz val="12"/>
        <rFont val="Noto Sans"/>
        <family val="2"/>
      </rPr>
      <t xml:space="preserve">號</t>
    </r>
  </si>
  <si>
    <t xml:space="preserve">市立蘆洲國中</t>
  </si>
  <si>
    <r>
      <rPr>
        <sz val="12"/>
        <rFont val="Noto Sans"/>
        <family val="2"/>
      </rPr>
      <t xml:space="preserve">新北市鶯歌區中正三路</t>
    </r>
    <r>
      <rPr>
        <sz val="12"/>
        <rFont val="新細明體"/>
        <family val="1"/>
        <charset val="136"/>
      </rPr>
      <t xml:space="preserve">154</t>
    </r>
    <r>
      <rPr>
        <sz val="12"/>
        <rFont val="Noto Sans"/>
        <family val="2"/>
      </rPr>
      <t xml:space="preserve">號</t>
    </r>
  </si>
  <si>
    <t xml:space="preserve">市立鷺江國小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五股區</t>
    </r>
  </si>
  <si>
    <t xml:space="preserve">市立五股國中</t>
  </si>
  <si>
    <t xml:space="preserve">24870</t>
  </si>
  <si>
    <r>
      <rPr>
        <sz val="12"/>
        <rFont val="Noto Sans"/>
        <family val="2"/>
      </rPr>
      <t xml:space="preserve">新北市五股區成泰路２段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</si>
  <si>
    <t xml:space="preserve">市立成州國小</t>
  </si>
  <si>
    <t xml:space="preserve">24841</t>
  </si>
  <si>
    <r>
      <rPr>
        <sz val="12"/>
        <rFont val="Noto Sans"/>
        <family val="2"/>
      </rPr>
      <t xml:space="preserve">新北市五股區成泰路３段</t>
    </r>
    <r>
      <rPr>
        <sz val="12"/>
        <rFont val="新細明體"/>
        <family val="1"/>
        <charset val="136"/>
      </rPr>
      <t xml:space="preserve">493</t>
    </r>
    <r>
      <rPr>
        <sz val="12"/>
        <rFont val="Noto Sans"/>
        <family val="2"/>
      </rPr>
      <t xml:space="preserve">號</t>
    </r>
  </si>
  <si>
    <t xml:space="preserve">市立德音國小</t>
  </si>
  <si>
    <t xml:space="preserve">23660</t>
  </si>
  <si>
    <r>
      <rPr>
        <sz val="12"/>
        <rFont val="Noto Sans"/>
        <family val="2"/>
      </rPr>
      <t xml:space="preserve">新北市土城區裕生路</t>
    </r>
    <r>
      <rPr>
        <sz val="12"/>
        <rFont val="新細明體"/>
        <family val="1"/>
        <charset val="136"/>
      </rPr>
      <t xml:space="preserve">65</t>
    </r>
    <r>
      <rPr>
        <sz val="12"/>
        <rFont val="Noto Sans"/>
        <family val="2"/>
      </rPr>
      <t xml:space="preserve">號</t>
    </r>
  </si>
  <si>
    <t xml:space="preserve">私立成功幼兒園</t>
  </si>
  <si>
    <r>
      <rPr>
        <sz val="12"/>
        <rFont val="Noto Sans"/>
        <family val="2"/>
      </rPr>
      <t xml:space="preserve">新北市新莊區四維路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八里區</t>
    </r>
  </si>
  <si>
    <t xml:space="preserve">私立聖心女中附設國中</t>
  </si>
  <si>
    <t xml:space="preserve">25103</t>
  </si>
  <si>
    <r>
      <rPr>
        <sz val="12"/>
        <rFont val="Noto Sans"/>
        <family val="2"/>
      </rPr>
      <t xml:space="preserve">新北市淡水區真理街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私立聖心國小</t>
  </si>
  <si>
    <r>
      <rPr>
        <sz val="12"/>
        <rFont val="Noto Sans"/>
        <family val="2"/>
      </rPr>
      <t xml:space="preserve">新北市新店區民族路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淡水區</t>
    </r>
  </si>
  <si>
    <t xml:space="preserve">市立屯山國小</t>
  </si>
  <si>
    <t xml:space="preserve">25145</t>
  </si>
  <si>
    <r>
      <rPr>
        <sz val="12"/>
        <rFont val="Noto Sans"/>
        <family val="2"/>
      </rPr>
      <t xml:space="preserve">新北市淡水區淡金路５段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新北市淡水區文化里真理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市立水源國小</t>
  </si>
  <si>
    <t xml:space="preserve">25169</t>
  </si>
  <si>
    <r>
      <rPr>
        <sz val="12"/>
        <rFont val="Noto Sans"/>
        <family val="2"/>
      </rPr>
      <t xml:space="preserve">新北市淡水區水源里北新路２段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</si>
  <si>
    <t xml:space="preserve">市立正德國中</t>
  </si>
  <si>
    <t xml:space="preserve">25148</t>
  </si>
  <si>
    <r>
      <rPr>
        <sz val="12"/>
        <rFont val="Noto Sans"/>
        <family val="2"/>
      </rPr>
      <t xml:space="preserve">新北市淡水區北新路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號</t>
    </r>
  </si>
  <si>
    <t xml:space="preserve">市立竹圍國小</t>
  </si>
  <si>
    <t xml:space="preserve">25159</t>
  </si>
  <si>
    <r>
      <rPr>
        <sz val="12"/>
        <rFont val="Noto Sans"/>
        <family val="2"/>
      </rPr>
      <t xml:space="preserve">新北市淡水區中正東路２段</t>
    </r>
    <r>
      <rPr>
        <sz val="12"/>
        <rFont val="新細明體"/>
        <family val="1"/>
        <charset val="136"/>
      </rPr>
      <t xml:space="preserve">145</t>
    </r>
    <r>
      <rPr>
        <sz val="12"/>
        <rFont val="Noto Sans"/>
        <family val="2"/>
      </rPr>
      <t xml:space="preserve">號</t>
    </r>
  </si>
  <si>
    <t xml:space="preserve">市立淡水國小</t>
  </si>
  <si>
    <t xml:space="preserve">25151</t>
  </si>
  <si>
    <r>
      <rPr>
        <sz val="12"/>
        <rFont val="Noto Sans"/>
        <family val="2"/>
      </rPr>
      <t xml:space="preserve">新北市淡水區協元里中山路</t>
    </r>
    <r>
      <rPr>
        <sz val="12"/>
        <rFont val="新細明體"/>
        <family val="1"/>
        <charset val="136"/>
      </rPr>
      <t xml:space="preserve">160</t>
    </r>
    <r>
      <rPr>
        <sz val="12"/>
        <rFont val="Noto Sans"/>
        <family val="2"/>
      </rPr>
      <t xml:space="preserve">號</t>
    </r>
  </si>
  <si>
    <t xml:space="preserve">市立新興國小</t>
  </si>
  <si>
    <r>
      <rPr>
        <sz val="12"/>
        <rFont val="Noto Sans"/>
        <family val="2"/>
      </rPr>
      <t xml:space="preserve">新北市淡水區新興街</t>
    </r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號</t>
    </r>
  </si>
  <si>
    <t xml:space="preserve">市立鄧公國小</t>
  </si>
  <si>
    <t xml:space="preserve">23860</t>
  </si>
  <si>
    <r>
      <rPr>
        <sz val="12"/>
        <rFont val="Noto Sans"/>
        <family val="2"/>
      </rPr>
      <t xml:space="preserve">新北市樹林區中華路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私立淡江高中</t>
  </si>
  <si>
    <t xml:space="preserve">私立淡江高中附設國小</t>
  </si>
  <si>
    <t xml:space="preserve">24931</t>
  </si>
  <si>
    <r>
      <rPr>
        <sz val="12"/>
        <rFont val="Noto Sans"/>
        <family val="2"/>
      </rPr>
      <t xml:space="preserve">新北市八里區龍米路１段</t>
    </r>
    <r>
      <rPr>
        <sz val="12"/>
        <rFont val="新細明體"/>
        <family val="1"/>
        <charset val="136"/>
      </rPr>
      <t xml:space="preserve">263</t>
    </r>
    <r>
      <rPr>
        <sz val="12"/>
        <rFont val="Noto Sans"/>
        <family val="2"/>
      </rPr>
      <t xml:space="preserve">號</t>
    </r>
  </si>
  <si>
    <t xml:space="preserve">私立淡江高中附設國中</t>
  </si>
  <si>
    <r>
      <rPr>
        <sz val="12"/>
        <rFont val="Noto Sans"/>
        <family val="2"/>
      </rPr>
      <t xml:space="preserve">新北市八里區龍米路１段</t>
    </r>
    <r>
      <rPr>
        <sz val="12"/>
        <rFont val="新細明體"/>
        <family val="1"/>
        <charset val="136"/>
      </rPr>
      <t xml:space="preserve">261</t>
    </r>
    <r>
      <rPr>
        <sz val="12"/>
        <rFont val="Noto Sans"/>
        <family val="2"/>
      </rPr>
      <t xml:space="preserve">號</t>
    </r>
  </si>
  <si>
    <t xml:space="preserve">真理大學</t>
  </si>
  <si>
    <t xml:space="preserve">國立淡水商工</t>
  </si>
  <si>
    <r>
      <rPr>
        <sz val="12"/>
        <rFont val="Noto Sans"/>
        <family val="2"/>
      </rPr>
      <t xml:space="preserve">新北市淡水區商工路</t>
    </r>
    <r>
      <rPr>
        <sz val="12"/>
        <rFont val="新細明體"/>
        <family val="1"/>
        <charset val="136"/>
      </rPr>
      <t xml:space="preserve">307</t>
    </r>
    <r>
      <rPr>
        <sz val="12"/>
        <rFont val="Noto Sans"/>
        <family val="2"/>
      </rPr>
      <t xml:space="preserve">號</t>
    </r>
  </si>
  <si>
    <t xml:space="preserve">淡江大學</t>
  </si>
  <si>
    <t xml:space="preserve">25137</t>
  </si>
  <si>
    <r>
      <rPr>
        <sz val="12"/>
        <rFont val="Noto Sans"/>
        <family val="2"/>
      </rPr>
      <t xml:space="preserve">新北市淡水區英專路</t>
    </r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三芝區</t>
    </r>
  </si>
  <si>
    <t xml:space="preserve">市立三芝國小</t>
  </si>
  <si>
    <t xml:space="preserve">25241</t>
  </si>
  <si>
    <r>
      <rPr>
        <sz val="12"/>
        <rFont val="Noto Sans"/>
        <family val="2"/>
      </rPr>
      <t xml:space="preserve">新北市三芝區埔頭里育英街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臺中市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中區</t>
    </r>
  </si>
  <si>
    <t xml:space="preserve">市立中區光復國小</t>
  </si>
  <si>
    <t xml:space="preserve">40042</t>
  </si>
  <si>
    <r>
      <rPr>
        <sz val="12"/>
        <rFont val="Noto Sans"/>
        <family val="2"/>
      </rPr>
      <t xml:space="preserve">台中市中區三民路２段</t>
    </r>
    <r>
      <rPr>
        <sz val="12"/>
        <rFont val="新細明體"/>
        <family val="1"/>
        <charset val="136"/>
      </rPr>
      <t xml:space="preserve">148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東區</t>
    </r>
  </si>
  <si>
    <t xml:space="preserve">市立育英國中</t>
  </si>
  <si>
    <t xml:space="preserve">40152</t>
  </si>
  <si>
    <r>
      <rPr>
        <sz val="12"/>
        <rFont val="Noto Sans"/>
        <family val="2"/>
      </rPr>
      <t xml:space="preserve">台中市東區育英路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</t>
    </r>
  </si>
  <si>
    <t xml:space="preserve">市立東區成功國小</t>
  </si>
  <si>
    <r>
      <rPr>
        <sz val="12"/>
        <rFont val="Noto Sans"/>
        <family val="2"/>
      </rPr>
      <t xml:space="preserve">台中市東區旱溪西路１段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號</t>
    </r>
  </si>
  <si>
    <t xml:space="preserve">市立臺中國小</t>
  </si>
  <si>
    <t xml:space="preserve">40146</t>
  </si>
  <si>
    <r>
      <rPr>
        <sz val="12"/>
        <rFont val="Noto Sans"/>
        <family val="2"/>
      </rPr>
      <t xml:space="preserve">台中市東區台中路</t>
    </r>
    <r>
      <rPr>
        <sz val="12"/>
        <rFont val="新細明體"/>
        <family val="1"/>
        <charset val="136"/>
      </rPr>
      <t xml:space="preserve">153</t>
    </r>
    <r>
      <rPr>
        <sz val="12"/>
        <rFont val="Noto Sans"/>
        <family val="2"/>
      </rPr>
      <t xml:space="preserve">號</t>
    </r>
  </si>
  <si>
    <t xml:space="preserve">國立臺中家商</t>
  </si>
  <si>
    <t xml:space="preserve">40144</t>
  </si>
  <si>
    <r>
      <rPr>
        <sz val="12"/>
        <rFont val="Noto Sans"/>
        <family val="2"/>
      </rPr>
      <t xml:space="preserve">台中市東區和平街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南區</t>
    </r>
  </si>
  <si>
    <t xml:space="preserve">40246</t>
  </si>
  <si>
    <r>
      <rPr>
        <sz val="12"/>
        <rFont val="Noto Sans"/>
        <family val="2"/>
      </rPr>
      <t xml:space="preserve">台中市南區五權南路</t>
    </r>
    <r>
      <rPr>
        <sz val="12"/>
        <rFont val="新細明體"/>
        <family val="1"/>
        <charset val="136"/>
      </rPr>
      <t xml:space="preserve">325</t>
    </r>
    <r>
      <rPr>
        <sz val="12"/>
        <rFont val="Noto Sans"/>
        <family val="2"/>
      </rPr>
      <t xml:space="preserve">號</t>
    </r>
  </si>
  <si>
    <t xml:space="preserve">市立樹義國小</t>
  </si>
  <si>
    <t xml:space="preserve">40241</t>
  </si>
  <si>
    <r>
      <rPr>
        <sz val="12"/>
        <rFont val="Noto Sans"/>
        <family val="2"/>
      </rPr>
      <t xml:space="preserve">台中市南區福田路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西區</t>
    </r>
  </si>
  <si>
    <t xml:space="preserve">市立大同國小</t>
  </si>
  <si>
    <t xml:space="preserve">40342</t>
  </si>
  <si>
    <r>
      <rPr>
        <sz val="12"/>
        <rFont val="Noto Sans"/>
        <family val="2"/>
      </rPr>
      <t xml:space="preserve">台中市西區自由路１段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</t>
    </r>
  </si>
  <si>
    <t xml:space="preserve">市立大勇國小</t>
  </si>
  <si>
    <t xml:space="preserve">40347</t>
  </si>
  <si>
    <r>
      <rPr>
        <sz val="12"/>
        <rFont val="Noto Sans"/>
        <family val="2"/>
      </rPr>
      <t xml:space="preserve">台中市西區忠明南路</t>
    </r>
    <r>
      <rPr>
        <sz val="12"/>
        <rFont val="新細明體"/>
        <family val="1"/>
        <charset val="136"/>
      </rPr>
      <t xml:space="preserve">515</t>
    </r>
    <r>
      <rPr>
        <sz val="12"/>
        <rFont val="Noto Sans"/>
        <family val="2"/>
      </rPr>
      <t xml:space="preserve">號</t>
    </r>
  </si>
  <si>
    <t xml:space="preserve">市立向上國中</t>
  </si>
  <si>
    <t xml:space="preserve">40359</t>
  </si>
  <si>
    <r>
      <rPr>
        <sz val="12"/>
        <rFont val="Noto Sans"/>
        <family val="2"/>
      </rPr>
      <t xml:space="preserve">台中市西區美村路１段</t>
    </r>
    <r>
      <rPr>
        <sz val="12"/>
        <rFont val="新細明體"/>
        <family val="1"/>
        <charset val="136"/>
      </rPr>
      <t xml:space="preserve">389</t>
    </r>
    <r>
      <rPr>
        <sz val="12"/>
        <rFont val="Noto Sans"/>
        <family val="2"/>
      </rPr>
      <t xml:space="preserve">號</t>
    </r>
  </si>
  <si>
    <t xml:space="preserve">市立西區中正國小</t>
  </si>
  <si>
    <t xml:space="preserve">40350</t>
  </si>
  <si>
    <r>
      <rPr>
        <sz val="12"/>
        <rFont val="Noto Sans"/>
        <family val="2"/>
      </rPr>
      <t xml:space="preserve">台中市西區英才路</t>
    </r>
    <r>
      <rPr>
        <sz val="12"/>
        <rFont val="新細明體"/>
        <family val="1"/>
        <charset val="136"/>
      </rPr>
      <t xml:space="preserve">423</t>
    </r>
    <r>
      <rPr>
        <sz val="12"/>
        <rFont val="Noto Sans"/>
        <family val="2"/>
      </rPr>
      <t xml:space="preserve">號</t>
    </r>
  </si>
  <si>
    <t xml:space="preserve">市立忠孝國小</t>
  </si>
  <si>
    <t xml:space="preserve">40343</t>
  </si>
  <si>
    <r>
      <rPr>
        <sz val="12"/>
        <rFont val="Noto Sans"/>
        <family val="2"/>
      </rPr>
      <t xml:space="preserve">台中市西區三民路１段</t>
    </r>
    <r>
      <rPr>
        <sz val="12"/>
        <rFont val="新細明體"/>
        <family val="1"/>
        <charset val="136"/>
      </rPr>
      <t xml:space="preserve">171</t>
    </r>
    <r>
      <rPr>
        <sz val="12"/>
        <rFont val="Noto Sans"/>
        <family val="2"/>
      </rPr>
      <t xml:space="preserve">號</t>
    </r>
  </si>
  <si>
    <t xml:space="preserve">市立忠孝國小附設幼稚園</t>
  </si>
  <si>
    <r>
      <rPr>
        <sz val="12"/>
        <rFont val="Noto Sans"/>
        <family val="2"/>
      </rPr>
      <t xml:space="preserve">台中市西區三民路一段</t>
    </r>
    <r>
      <rPr>
        <sz val="12"/>
        <rFont val="新細明體"/>
        <family val="1"/>
        <charset val="136"/>
      </rPr>
      <t xml:space="preserve">171</t>
    </r>
    <r>
      <rPr>
        <sz val="12"/>
        <rFont val="Noto Sans"/>
        <family val="2"/>
      </rPr>
      <t xml:space="preserve">號</t>
    </r>
  </si>
  <si>
    <t xml:space="preserve">市立忠明高中附設國中</t>
  </si>
  <si>
    <t xml:space="preserve">40353</t>
  </si>
  <si>
    <r>
      <rPr>
        <sz val="12"/>
        <rFont val="Noto Sans"/>
        <family val="2"/>
      </rPr>
      <t xml:space="preserve">台中市西區博館路</t>
    </r>
    <r>
      <rPr>
        <sz val="12"/>
        <rFont val="新細明體"/>
        <family val="1"/>
        <charset val="136"/>
      </rPr>
      <t xml:space="preserve">166</t>
    </r>
    <r>
      <rPr>
        <sz val="12"/>
        <rFont val="Noto Sans"/>
        <family val="2"/>
      </rPr>
      <t xml:space="preserve">號</t>
    </r>
  </si>
  <si>
    <t xml:space="preserve">私立明道中學</t>
  </si>
  <si>
    <r>
      <rPr>
        <sz val="12"/>
        <rFont val="Noto Sans"/>
        <family val="2"/>
      </rPr>
      <t xml:space="preserve">台中市烏日區中山路一段</t>
    </r>
    <r>
      <rPr>
        <sz val="12"/>
        <rFont val="新細明體"/>
        <family val="1"/>
        <charset val="136"/>
      </rPr>
      <t xml:space="preserve">497</t>
    </r>
    <r>
      <rPr>
        <sz val="12"/>
        <rFont val="Noto Sans"/>
        <family val="2"/>
      </rPr>
      <t xml:space="preserve">號</t>
    </r>
  </si>
  <si>
    <t xml:space="preserve">忠明幼稚園</t>
  </si>
  <si>
    <r>
      <rPr>
        <sz val="12"/>
        <rFont val="Noto Sans"/>
        <family val="2"/>
      </rPr>
      <t xml:space="preserve">台中市西區台中港路一段</t>
    </r>
    <r>
      <rPr>
        <sz val="12"/>
        <rFont val="新細明體"/>
        <family val="1"/>
        <charset val="136"/>
      </rPr>
      <t xml:space="preserve">414</t>
    </r>
    <r>
      <rPr>
        <sz val="12"/>
        <rFont val="Noto Sans"/>
        <family val="2"/>
      </rPr>
      <t xml:space="preserve">號</t>
    </r>
  </si>
  <si>
    <t xml:space="preserve">國立臺中教育大學</t>
  </si>
  <si>
    <t xml:space="preserve">40306</t>
  </si>
  <si>
    <r>
      <rPr>
        <sz val="12"/>
        <rFont val="Noto Sans"/>
        <family val="2"/>
      </rPr>
      <t xml:space="preserve">台中市西區民生路</t>
    </r>
    <r>
      <rPr>
        <sz val="12"/>
        <rFont val="新細明體"/>
        <family val="1"/>
        <charset val="136"/>
      </rPr>
      <t xml:space="preserve">14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北區</t>
    </r>
  </si>
  <si>
    <t xml:space="preserve">市立五權國中</t>
  </si>
  <si>
    <t xml:space="preserve">40458</t>
  </si>
  <si>
    <r>
      <rPr>
        <sz val="12"/>
        <rFont val="Noto Sans"/>
        <family val="2"/>
      </rPr>
      <t xml:space="preserve">台中市北區英才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市立北區中華國小</t>
  </si>
  <si>
    <t xml:space="preserve">40441</t>
  </si>
  <si>
    <r>
      <rPr>
        <sz val="12"/>
        <rFont val="Noto Sans"/>
        <family val="2"/>
      </rPr>
      <t xml:space="preserve">台中市北區漢口路３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市立北區太平國小</t>
  </si>
  <si>
    <t xml:space="preserve">40444</t>
  </si>
  <si>
    <r>
      <rPr>
        <sz val="12"/>
        <rFont val="Noto Sans"/>
        <family val="2"/>
      </rPr>
      <t xml:space="preserve">台中市北區太平路</t>
    </r>
    <r>
      <rPr>
        <sz val="12"/>
        <rFont val="新細明體"/>
        <family val="1"/>
        <charset val="136"/>
      </rPr>
      <t xml:space="preserve">74</t>
    </r>
    <r>
      <rPr>
        <sz val="12"/>
        <rFont val="Noto Sans"/>
        <family val="2"/>
      </rPr>
      <t xml:space="preserve">號</t>
    </r>
  </si>
  <si>
    <t xml:space="preserve">市立立人國中</t>
  </si>
  <si>
    <t xml:space="preserve">40460</t>
  </si>
  <si>
    <r>
      <rPr>
        <sz val="12"/>
        <rFont val="Noto Sans"/>
        <family val="2"/>
      </rPr>
      <t xml:space="preserve">台中市北區北平路１段</t>
    </r>
    <r>
      <rPr>
        <sz val="12"/>
        <rFont val="新細明體"/>
        <family val="1"/>
        <charset val="136"/>
      </rPr>
      <t xml:space="preserve">62</t>
    </r>
    <r>
      <rPr>
        <sz val="12"/>
        <rFont val="Noto Sans"/>
        <family val="2"/>
      </rPr>
      <t xml:space="preserve">號</t>
    </r>
  </si>
  <si>
    <t xml:space="preserve">市立健行國小</t>
  </si>
  <si>
    <t xml:space="preserve">40461</t>
  </si>
  <si>
    <r>
      <rPr>
        <sz val="12"/>
        <rFont val="Noto Sans"/>
        <family val="2"/>
      </rPr>
      <t xml:space="preserve">台中市北區健行路</t>
    </r>
    <r>
      <rPr>
        <sz val="12"/>
        <rFont val="新細明體"/>
        <family val="1"/>
        <charset val="136"/>
      </rPr>
      <t xml:space="preserve">666</t>
    </r>
    <r>
      <rPr>
        <sz val="12"/>
        <rFont val="Noto Sans"/>
        <family val="2"/>
      </rPr>
      <t xml:space="preserve">號</t>
    </r>
  </si>
  <si>
    <t xml:space="preserve">市立篤行國小</t>
  </si>
  <si>
    <t xml:space="preserve">40442</t>
  </si>
  <si>
    <r>
      <rPr>
        <sz val="12"/>
        <rFont val="Noto Sans"/>
        <family val="2"/>
      </rPr>
      <t xml:space="preserve">台中市北區篤行路</t>
    </r>
    <r>
      <rPr>
        <sz val="12"/>
        <rFont val="新細明體"/>
        <family val="1"/>
        <charset val="136"/>
      </rPr>
      <t xml:space="preserve">321</t>
    </r>
    <r>
      <rPr>
        <sz val="12"/>
        <rFont val="Noto Sans"/>
        <family val="2"/>
      </rPr>
      <t xml:space="preserve">號</t>
    </r>
  </si>
  <si>
    <t xml:space="preserve">市立賴厝國小</t>
  </si>
  <si>
    <t xml:space="preserve">40449</t>
  </si>
  <si>
    <r>
      <rPr>
        <sz val="12"/>
        <rFont val="Noto Sans"/>
        <family val="2"/>
      </rPr>
      <t xml:space="preserve">台中市北區漢口路４段</t>
    </r>
    <r>
      <rPr>
        <sz val="12"/>
        <rFont val="新細明體"/>
        <family val="1"/>
        <charset val="136"/>
      </rPr>
      <t xml:space="preserve">168</t>
    </r>
    <r>
      <rPr>
        <sz val="12"/>
        <rFont val="Noto Sans"/>
        <family val="2"/>
      </rPr>
      <t xml:space="preserve">號</t>
    </r>
  </si>
  <si>
    <t xml:space="preserve">市立雙十國中</t>
  </si>
  <si>
    <t xml:space="preserve">40463</t>
  </si>
  <si>
    <r>
      <rPr>
        <sz val="12"/>
        <rFont val="Noto Sans"/>
        <family val="2"/>
      </rPr>
      <t xml:space="preserve">台中市北區力行路</t>
    </r>
    <r>
      <rPr>
        <sz val="12"/>
        <rFont val="新細明體"/>
        <family val="1"/>
        <charset val="136"/>
      </rPr>
      <t xml:space="preserve">258</t>
    </r>
    <r>
      <rPr>
        <sz val="12"/>
        <rFont val="Noto Sans"/>
        <family val="2"/>
      </rPr>
      <t xml:space="preserve">號</t>
    </r>
  </si>
  <si>
    <t xml:space="preserve">私立育仁國小</t>
  </si>
  <si>
    <t xml:space="preserve">40455</t>
  </si>
  <si>
    <r>
      <rPr>
        <sz val="12"/>
        <rFont val="Noto Sans"/>
        <family val="2"/>
      </rPr>
      <t xml:space="preserve">台中市北區錦祥里雙十路２段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私立新民高中</t>
  </si>
  <si>
    <t xml:space="preserve">40445</t>
  </si>
  <si>
    <r>
      <rPr>
        <sz val="12"/>
        <rFont val="Noto Sans"/>
        <family val="2"/>
      </rPr>
      <t xml:space="preserve">台中市北區三民路３段</t>
    </r>
    <r>
      <rPr>
        <sz val="12"/>
        <rFont val="新細明體"/>
        <family val="1"/>
        <charset val="136"/>
      </rPr>
      <t xml:space="preserve">289</t>
    </r>
    <r>
      <rPr>
        <sz val="12"/>
        <rFont val="Noto Sans"/>
        <family val="2"/>
      </rPr>
      <t xml:space="preserve">號</t>
    </r>
  </si>
  <si>
    <t xml:space="preserve">私立曉明女中</t>
  </si>
  <si>
    <t xml:space="preserve">40462</t>
  </si>
  <si>
    <r>
      <rPr>
        <sz val="12"/>
        <rFont val="Noto Sans"/>
        <family val="2"/>
      </rPr>
      <t xml:space="preserve">台中市北區大雅路</t>
    </r>
    <r>
      <rPr>
        <sz val="12"/>
        <rFont val="新細明體"/>
        <family val="1"/>
        <charset val="136"/>
      </rPr>
      <t xml:space="preserve">452</t>
    </r>
    <r>
      <rPr>
        <sz val="12"/>
        <rFont val="Noto Sans"/>
        <family val="2"/>
      </rPr>
      <t xml:space="preserve">號</t>
    </r>
  </si>
  <si>
    <t xml:space="preserve">私立曉明女中附設國中</t>
  </si>
  <si>
    <t xml:space="preserve">國立臺中一中</t>
  </si>
  <si>
    <t xml:space="preserve">40403</t>
  </si>
  <si>
    <r>
      <rPr>
        <sz val="12"/>
        <rFont val="Noto Sans"/>
        <family val="2"/>
      </rPr>
      <t xml:space="preserve">台中市北區育才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國立臺中技術學院</t>
  </si>
  <si>
    <t xml:space="preserve">40401</t>
  </si>
  <si>
    <r>
      <rPr>
        <sz val="12"/>
        <rFont val="Noto Sans"/>
        <family val="2"/>
      </rPr>
      <t xml:space="preserve">台中市北區三民路３段</t>
    </r>
    <r>
      <rPr>
        <sz val="12"/>
        <rFont val="新細明體"/>
        <family val="1"/>
        <charset val="136"/>
      </rPr>
      <t xml:space="preserve">129</t>
    </r>
    <r>
      <rPr>
        <sz val="12"/>
        <rFont val="Noto Sans"/>
        <family val="2"/>
      </rPr>
      <t xml:space="preserve">號</t>
    </r>
  </si>
  <si>
    <t xml:space="preserve">國立臺中教大附小</t>
  </si>
  <si>
    <t xml:space="preserve">40443</t>
  </si>
  <si>
    <r>
      <rPr>
        <sz val="12"/>
        <rFont val="Noto Sans"/>
        <family val="2"/>
      </rPr>
      <t xml:space="preserve">台中市北區民權路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號</t>
    </r>
  </si>
  <si>
    <t xml:space="preserve">經典人文藝術幼兒園</t>
  </si>
  <si>
    <r>
      <rPr>
        <sz val="12"/>
        <rFont val="Noto Sans"/>
        <family val="2"/>
      </rPr>
      <t xml:space="preserve">台中市華美西街二段</t>
    </r>
    <r>
      <rPr>
        <sz val="12"/>
        <rFont val="新細明體"/>
        <family val="1"/>
        <charset val="136"/>
      </rPr>
      <t xml:space="preserve">245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北屯區</t>
    </r>
  </si>
  <si>
    <t xml:space="preserve">台中馬禮遜美國學校</t>
  </si>
  <si>
    <t xml:space="preserve">40679</t>
  </si>
  <si>
    <r>
      <rPr>
        <sz val="12"/>
        <rFont val="Noto Sans"/>
        <family val="2"/>
      </rPr>
      <t xml:space="preserve">台中市北屯區水湳路</t>
    </r>
    <r>
      <rPr>
        <sz val="12"/>
        <rFont val="新細明體"/>
        <family val="1"/>
        <charset val="136"/>
      </rPr>
      <t xml:space="preserve">136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市立仁美國小</t>
  </si>
  <si>
    <t xml:space="preserve">40673</t>
  </si>
  <si>
    <r>
      <rPr>
        <sz val="12"/>
        <rFont val="Noto Sans"/>
        <family val="2"/>
      </rPr>
      <t xml:space="preserve">台中市北屯區崇德路３段</t>
    </r>
    <r>
      <rPr>
        <sz val="12"/>
        <rFont val="新細明體"/>
        <family val="1"/>
        <charset val="136"/>
      </rPr>
      <t xml:space="preserve">568</t>
    </r>
    <r>
      <rPr>
        <sz val="12"/>
        <rFont val="Noto Sans"/>
        <family val="2"/>
      </rPr>
      <t xml:space="preserve">號</t>
    </r>
  </si>
  <si>
    <t xml:space="preserve">40677</t>
  </si>
  <si>
    <r>
      <rPr>
        <sz val="12"/>
        <rFont val="Noto Sans"/>
        <family val="2"/>
      </rPr>
      <t xml:space="preserve">台中市北屯區四平路</t>
    </r>
    <r>
      <rPr>
        <sz val="12"/>
        <rFont val="新細明體"/>
        <family val="1"/>
        <charset val="136"/>
      </rPr>
      <t xml:space="preserve">71</t>
    </r>
    <r>
      <rPr>
        <sz val="12"/>
        <rFont val="Noto Sans"/>
        <family val="2"/>
      </rPr>
      <t xml:space="preserve">號</t>
    </r>
  </si>
  <si>
    <t xml:space="preserve">市立文心國小</t>
  </si>
  <si>
    <t xml:space="preserve">40666</t>
  </si>
  <si>
    <r>
      <rPr>
        <sz val="12"/>
        <rFont val="Noto Sans"/>
        <family val="2"/>
      </rPr>
      <t xml:space="preserve">台中市北屯區文心路４段</t>
    </r>
    <r>
      <rPr>
        <sz val="12"/>
        <rFont val="新細明體"/>
        <family val="1"/>
        <charset val="136"/>
      </rPr>
      <t xml:space="preserve">575</t>
    </r>
    <r>
      <rPr>
        <sz val="12"/>
        <rFont val="Noto Sans"/>
        <family val="2"/>
      </rPr>
      <t xml:space="preserve">號</t>
    </r>
  </si>
  <si>
    <t xml:space="preserve">市立北屯區文昌國小</t>
  </si>
  <si>
    <t xml:space="preserve">40652</t>
  </si>
  <si>
    <r>
      <rPr>
        <sz val="12"/>
        <rFont val="Noto Sans"/>
        <family val="2"/>
      </rPr>
      <t xml:space="preserve">台中市北屯區昌平路１段</t>
    </r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號</t>
    </r>
  </si>
  <si>
    <t xml:space="preserve">市立北屯區新興國小</t>
  </si>
  <si>
    <t xml:space="preserve">40682</t>
  </si>
  <si>
    <r>
      <rPr>
        <sz val="12"/>
        <rFont val="Noto Sans"/>
        <family val="2"/>
      </rPr>
      <t xml:space="preserve">台中市北屯區新興路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市立北屯國小</t>
  </si>
  <si>
    <t xml:space="preserve">40646</t>
  </si>
  <si>
    <r>
      <rPr>
        <sz val="12"/>
        <rFont val="Noto Sans"/>
        <family val="2"/>
      </rPr>
      <t xml:space="preserve">台中市北屯區進化北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市立北新國中</t>
  </si>
  <si>
    <t xml:space="preserve">40654</t>
  </si>
  <si>
    <r>
      <rPr>
        <sz val="12"/>
        <rFont val="Noto Sans"/>
        <family val="2"/>
      </rPr>
      <t xml:space="preserve">台中市北屯區僑孝街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號</t>
    </r>
  </si>
  <si>
    <t xml:space="preserve">市立四張犁國小</t>
  </si>
  <si>
    <r>
      <rPr>
        <sz val="12"/>
        <rFont val="Noto Sans"/>
        <family val="2"/>
      </rPr>
      <t xml:space="preserve">台中市北屯區后庄路</t>
    </r>
    <r>
      <rPr>
        <sz val="12"/>
        <rFont val="新細明體"/>
        <family val="1"/>
        <charset val="136"/>
      </rPr>
      <t xml:space="preserve">91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張犁</t>
    </r>
    <r>
      <rPr>
        <sz val="12"/>
        <rFont val="新細明體"/>
        <family val="1"/>
        <charset val="136"/>
      </rPr>
      <t xml:space="preserve">)</t>
    </r>
  </si>
  <si>
    <t xml:space="preserve">市立四張犁國中</t>
  </si>
  <si>
    <r>
      <rPr>
        <sz val="12"/>
        <rFont val="Noto Sans"/>
        <family val="2"/>
      </rPr>
      <t xml:space="preserve">台中市北屯區同榮里后庄路</t>
    </r>
    <r>
      <rPr>
        <sz val="12"/>
        <rFont val="新細明體"/>
        <family val="1"/>
        <charset val="136"/>
      </rPr>
      <t xml:space="preserve">699</t>
    </r>
    <r>
      <rPr>
        <sz val="12"/>
        <rFont val="Noto Sans"/>
        <family val="2"/>
      </rPr>
      <t xml:space="preserve">號</t>
    </r>
  </si>
  <si>
    <t xml:space="preserve">市立西苑高中</t>
  </si>
  <si>
    <t xml:space="preserve">40760</t>
  </si>
  <si>
    <r>
      <rPr>
        <sz val="12"/>
        <rFont val="Noto Sans"/>
        <family val="2"/>
      </rPr>
      <t xml:space="preserve">台中市西屯區西苑路</t>
    </r>
    <r>
      <rPr>
        <sz val="12"/>
        <rFont val="新細明體"/>
        <family val="1"/>
        <charset val="136"/>
      </rPr>
      <t xml:space="preserve">268</t>
    </r>
    <r>
      <rPr>
        <sz val="12"/>
        <rFont val="Noto Sans"/>
        <family val="2"/>
      </rPr>
      <t xml:space="preserve">號</t>
    </r>
  </si>
  <si>
    <t xml:space="preserve">市立松竹國小</t>
  </si>
  <si>
    <t xml:space="preserve">40668</t>
  </si>
  <si>
    <r>
      <rPr>
        <sz val="12"/>
        <rFont val="Noto Sans"/>
        <family val="2"/>
      </rPr>
      <t xml:space="preserve">台中市北屯區昌平路２段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市立建功國小</t>
  </si>
  <si>
    <t xml:space="preserve">40643</t>
  </si>
  <si>
    <r>
      <rPr>
        <sz val="12"/>
        <rFont val="Noto Sans"/>
        <family val="2"/>
      </rPr>
      <t xml:space="preserve">台中市北屯區軍和街</t>
    </r>
    <r>
      <rPr>
        <sz val="12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號</t>
    </r>
  </si>
  <si>
    <t xml:space="preserve">市立軍功國小</t>
  </si>
  <si>
    <t xml:space="preserve">40642</t>
  </si>
  <si>
    <r>
      <rPr>
        <sz val="12"/>
        <rFont val="Noto Sans"/>
        <family val="2"/>
      </rPr>
      <t xml:space="preserve">台中市北屯區和平里軍福十三路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號</t>
    </r>
  </si>
  <si>
    <t xml:space="preserve">市立陳平國小</t>
  </si>
  <si>
    <r>
      <rPr>
        <sz val="12"/>
        <rFont val="Noto Sans"/>
        <family val="2"/>
      </rPr>
      <t xml:space="preserve">台中市北屯區陳平路</t>
    </r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號</t>
    </r>
  </si>
  <si>
    <t xml:space="preserve">私立弘文中學附設國中</t>
  </si>
  <si>
    <r>
      <rPr>
        <sz val="12"/>
        <rFont val="Noto Sans"/>
        <family val="2"/>
      </rPr>
      <t xml:space="preserve">台中市潭子區中山路三段</t>
    </r>
    <r>
      <rPr>
        <sz val="12"/>
        <rFont val="新細明體"/>
        <family val="1"/>
        <charset val="136"/>
      </rPr>
      <t xml:space="preserve">22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號</t>
    </r>
  </si>
  <si>
    <t xml:space="preserve">私立明道普霖斯頓小學</t>
  </si>
  <si>
    <t xml:space="preserve">40670</t>
  </si>
  <si>
    <r>
      <rPr>
        <sz val="12"/>
        <rFont val="Noto Sans"/>
        <family val="2"/>
      </rPr>
      <t xml:space="preserve">台中市北屯區河北路３段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</t>
    </r>
  </si>
  <si>
    <t xml:space="preserve">私立慎齋小學</t>
  </si>
  <si>
    <t xml:space="preserve">40667</t>
  </si>
  <si>
    <r>
      <rPr>
        <sz val="12"/>
        <rFont val="Noto Sans"/>
        <family val="2"/>
      </rPr>
      <t xml:space="preserve">台中市北屯區山西路２段</t>
    </r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號</t>
    </r>
  </si>
  <si>
    <t xml:space="preserve">私立葳格高中附設國中</t>
  </si>
  <si>
    <r>
      <rPr>
        <sz val="12"/>
        <rFont val="Noto Sans"/>
        <family val="2"/>
      </rPr>
      <t xml:space="preserve">臺中市北屯區軍福十八路</t>
    </r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號 </t>
    </r>
  </si>
  <si>
    <t xml:space="preserve">私立衛道高中</t>
  </si>
  <si>
    <r>
      <rPr>
        <sz val="12"/>
        <rFont val="Noto Sans"/>
        <family val="2"/>
      </rPr>
      <t xml:space="preserve">台中市北屯區四平路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號</t>
    </r>
  </si>
  <si>
    <t xml:space="preserve">私立衛道高中附設國中</t>
  </si>
  <si>
    <t xml:space="preserve">磊川華德福實驗中學</t>
  </si>
  <si>
    <r>
      <rPr>
        <sz val="12"/>
        <rFont val="Noto Sans"/>
        <family val="2"/>
      </rPr>
      <t xml:space="preserve">台中市北屯區松竹五路</t>
    </r>
    <r>
      <rPr>
        <sz val="12"/>
        <rFont val="新細明體"/>
        <family val="1"/>
        <charset val="136"/>
      </rPr>
      <t xml:space="preserve">233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西屯區</t>
    </r>
  </si>
  <si>
    <t xml:space="preserve">市立上石國小</t>
  </si>
  <si>
    <t xml:space="preserve">40744</t>
  </si>
  <si>
    <r>
      <rPr>
        <sz val="12"/>
        <rFont val="Noto Sans"/>
        <family val="2"/>
      </rPr>
      <t xml:space="preserve">台中市西屯區西屯路２段上石南六巷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</t>
    </r>
  </si>
  <si>
    <t xml:space="preserve">市立上安國小</t>
  </si>
  <si>
    <t xml:space="preserve">40757</t>
  </si>
  <si>
    <r>
      <rPr>
        <sz val="12"/>
        <rFont val="Noto Sans"/>
        <family val="2"/>
      </rPr>
      <t xml:space="preserve">台中市西屯區上安路</t>
    </r>
    <r>
      <rPr>
        <sz val="12"/>
        <rFont val="新細明體"/>
        <family val="1"/>
        <charset val="136"/>
      </rPr>
      <t xml:space="preserve">156</t>
    </r>
    <r>
      <rPr>
        <sz val="12"/>
        <rFont val="Noto Sans"/>
        <family val="2"/>
      </rPr>
      <t xml:space="preserve">號</t>
    </r>
  </si>
  <si>
    <t xml:space="preserve">市立大仁國小</t>
  </si>
  <si>
    <t xml:space="preserve">407</t>
  </si>
  <si>
    <r>
      <rPr>
        <sz val="12"/>
        <rFont val="Noto Sans"/>
        <family val="2"/>
      </rPr>
      <t xml:space="preserve">台中市西屯區重慶路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市立安和國中</t>
  </si>
  <si>
    <t xml:space="preserve">40766</t>
  </si>
  <si>
    <r>
      <rPr>
        <sz val="12"/>
        <rFont val="Noto Sans"/>
        <family val="2"/>
      </rPr>
      <t xml:space="preserve">台中市西屯區天助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市立西屯區永安國小</t>
  </si>
  <si>
    <t xml:space="preserve">40765</t>
  </si>
  <si>
    <r>
      <rPr>
        <sz val="12"/>
        <rFont val="Noto Sans"/>
        <family val="2"/>
      </rPr>
      <t xml:space="preserve">台中市西屯區西屯路３段</t>
    </r>
    <r>
      <rPr>
        <sz val="12"/>
        <rFont val="新細明體"/>
        <family val="1"/>
        <charset val="136"/>
      </rPr>
      <t xml:space="preserve">133</t>
    </r>
    <r>
      <rPr>
        <sz val="12"/>
        <rFont val="Noto Sans"/>
        <family val="2"/>
      </rPr>
      <t xml:space="preserve">號</t>
    </r>
  </si>
  <si>
    <t xml:space="preserve">市立西苑高中附設國中</t>
  </si>
  <si>
    <t xml:space="preserve">市立何厝國小</t>
  </si>
  <si>
    <t xml:space="preserve">40745</t>
  </si>
  <si>
    <r>
      <rPr>
        <sz val="12"/>
        <rFont val="Noto Sans"/>
        <family val="2"/>
      </rPr>
      <t xml:space="preserve">台中市西屯區重慶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市立長安國小</t>
  </si>
  <si>
    <t xml:space="preserve">40749</t>
  </si>
  <si>
    <r>
      <rPr>
        <sz val="12"/>
        <rFont val="Noto Sans"/>
        <family val="2"/>
      </rPr>
      <t xml:space="preserve">台中市西屯區櫻花路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40751</t>
  </si>
  <si>
    <r>
      <rPr>
        <sz val="12"/>
        <rFont val="Noto Sans"/>
        <family val="2"/>
      </rPr>
      <t xml:space="preserve">台中市西屯區重慶路</t>
    </r>
    <r>
      <rPr>
        <sz val="12"/>
        <rFont val="新細明體"/>
        <family val="1"/>
        <charset val="136"/>
      </rPr>
      <t xml:space="preserve">358</t>
    </r>
    <r>
      <rPr>
        <sz val="12"/>
        <rFont val="Noto Sans"/>
        <family val="2"/>
      </rPr>
      <t xml:space="preserve">號</t>
    </r>
  </si>
  <si>
    <t xml:space="preserve">市立國安國小</t>
  </si>
  <si>
    <t xml:space="preserve">40763</t>
  </si>
  <si>
    <r>
      <rPr>
        <sz val="12"/>
        <rFont val="Noto Sans"/>
        <family val="2"/>
      </rPr>
      <t xml:space="preserve">台中市西屯區國祥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市立福科國中</t>
  </si>
  <si>
    <t xml:space="preserve">40764</t>
  </si>
  <si>
    <r>
      <rPr>
        <sz val="12"/>
        <rFont val="Noto Sans"/>
        <family val="2"/>
      </rPr>
      <t xml:space="preserve">台中市西屯區福林路</t>
    </r>
    <r>
      <rPr>
        <sz val="12"/>
        <rFont val="新細明體"/>
        <family val="1"/>
        <charset val="136"/>
      </rPr>
      <t xml:space="preserve">333</t>
    </r>
    <r>
      <rPr>
        <sz val="12"/>
        <rFont val="Noto Sans"/>
        <family val="2"/>
      </rPr>
      <t xml:space="preserve">號</t>
    </r>
  </si>
  <si>
    <t xml:space="preserve">私立東大附中</t>
  </si>
  <si>
    <t xml:space="preserve">40704</t>
  </si>
  <si>
    <r>
      <rPr>
        <sz val="12"/>
        <rFont val="Noto Sans"/>
        <family val="2"/>
      </rPr>
      <t xml:space="preserve">台中市西屯區台中港路３段</t>
    </r>
    <r>
      <rPr>
        <sz val="12"/>
        <rFont val="新細明體"/>
        <family val="1"/>
        <charset val="136"/>
      </rPr>
      <t xml:space="preserve">181</t>
    </r>
    <r>
      <rPr>
        <sz val="12"/>
        <rFont val="Noto Sans"/>
        <family val="2"/>
      </rPr>
      <t xml:space="preserve">號</t>
    </r>
  </si>
  <si>
    <t xml:space="preserve">私立東大附屬實驗高中附設國小</t>
  </si>
  <si>
    <r>
      <rPr>
        <sz val="12"/>
        <rFont val="Noto Sans"/>
        <family val="2"/>
      </rPr>
      <t xml:space="preserve">台中市西屯區東海路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號</t>
    </r>
  </si>
  <si>
    <t xml:space="preserve">私立東大附屬實驗高中附設國中</t>
  </si>
  <si>
    <r>
      <rPr>
        <sz val="12"/>
        <rFont val="Noto Sans"/>
        <family val="2"/>
      </rPr>
      <t xml:space="preserve">臺中市西屯區臺灣大道四段</t>
    </r>
    <r>
      <rPr>
        <sz val="12"/>
        <rFont val="新細明體"/>
        <family val="1"/>
        <charset val="136"/>
      </rPr>
      <t xml:space="preserve">172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私立葳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學</t>
    </r>
  </si>
  <si>
    <t xml:space="preserve">40743</t>
  </si>
  <si>
    <r>
      <rPr>
        <sz val="12"/>
        <rFont val="Noto Sans"/>
        <family val="2"/>
      </rPr>
      <t xml:space="preserve">台中市西屯區長安路１段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號</t>
    </r>
  </si>
  <si>
    <t xml:space="preserve">國立文華高中</t>
  </si>
  <si>
    <t xml:space="preserve">40750</t>
  </si>
  <si>
    <r>
      <rPr>
        <sz val="12"/>
        <rFont val="Noto Sans"/>
        <family val="2"/>
      </rPr>
      <t xml:space="preserve">台中市西屯區寧夏路</t>
    </r>
    <r>
      <rPr>
        <sz val="12"/>
        <rFont val="新細明體"/>
        <family val="1"/>
        <charset val="136"/>
      </rPr>
      <t xml:space="preserve">240</t>
    </r>
    <r>
      <rPr>
        <sz val="12"/>
        <rFont val="Noto Sans"/>
        <family val="2"/>
      </rPr>
      <t xml:space="preserve">號</t>
    </r>
  </si>
  <si>
    <t xml:space="preserve">僑光科技大學</t>
  </si>
  <si>
    <t xml:space="preserve">40721</t>
  </si>
  <si>
    <r>
      <rPr>
        <sz val="12"/>
        <rFont val="Noto Sans"/>
        <family val="2"/>
      </rPr>
      <t xml:space="preserve">台中市西屯區僑光路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南屯區</t>
    </r>
  </si>
  <si>
    <t xml:space="preserve">市立大新國小</t>
  </si>
  <si>
    <t xml:space="preserve">40866</t>
  </si>
  <si>
    <r>
      <rPr>
        <sz val="12"/>
        <rFont val="Noto Sans"/>
        <family val="2"/>
      </rPr>
      <t xml:space="preserve">台中市南屯區文心路１段</t>
    </r>
    <r>
      <rPr>
        <sz val="12"/>
        <rFont val="新細明體"/>
        <family val="1"/>
        <charset val="136"/>
      </rPr>
      <t xml:space="preserve">280</t>
    </r>
    <r>
      <rPr>
        <sz val="12"/>
        <rFont val="Noto Sans"/>
        <family val="2"/>
      </rPr>
      <t xml:space="preserve">號</t>
    </r>
  </si>
  <si>
    <t xml:space="preserve">市立大業國中</t>
  </si>
  <si>
    <t xml:space="preserve">40848</t>
  </si>
  <si>
    <r>
      <rPr>
        <sz val="12"/>
        <rFont val="Noto Sans"/>
        <family val="2"/>
      </rPr>
      <t xml:space="preserve">台中市南屯區大業路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市立大墩國小</t>
  </si>
  <si>
    <t xml:space="preserve">408</t>
  </si>
  <si>
    <r>
      <rPr>
        <sz val="12"/>
        <rFont val="Noto Sans"/>
        <family val="2"/>
      </rPr>
      <t xml:space="preserve">台中市南屯區向上路２段</t>
    </r>
    <r>
      <rPr>
        <sz val="12"/>
        <rFont val="新細明體"/>
        <family val="1"/>
        <charset val="136"/>
      </rPr>
      <t xml:space="preserve">201</t>
    </r>
    <r>
      <rPr>
        <sz val="12"/>
        <rFont val="Noto Sans"/>
        <family val="2"/>
      </rPr>
      <t xml:space="preserve">號</t>
    </r>
  </si>
  <si>
    <t xml:space="preserve">市立大墩國中</t>
  </si>
  <si>
    <t xml:space="preserve">40867</t>
  </si>
  <si>
    <r>
      <rPr>
        <sz val="12"/>
        <rFont val="Noto Sans"/>
        <family val="2"/>
      </rPr>
      <t xml:space="preserve">台中市南屯區惠中路３段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號</t>
    </r>
  </si>
  <si>
    <t xml:space="preserve">市立文山國小</t>
  </si>
  <si>
    <t xml:space="preserve">40869</t>
  </si>
  <si>
    <r>
      <rPr>
        <sz val="12"/>
        <rFont val="Noto Sans"/>
        <family val="2"/>
      </rPr>
      <t xml:space="preserve">台中市南屯區忠勇路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號</t>
    </r>
  </si>
  <si>
    <t xml:space="preserve">市立永春國小</t>
  </si>
  <si>
    <t xml:space="preserve">40855</t>
  </si>
  <si>
    <r>
      <rPr>
        <sz val="12"/>
        <rFont val="Noto Sans"/>
        <family val="2"/>
      </rPr>
      <t xml:space="preserve">台中市南屯區永春東路</t>
    </r>
    <r>
      <rPr>
        <sz val="12"/>
        <rFont val="新細明體"/>
        <family val="1"/>
        <charset val="136"/>
      </rPr>
      <t xml:space="preserve">288</t>
    </r>
    <r>
      <rPr>
        <sz val="12"/>
        <rFont val="Noto Sans"/>
        <family val="2"/>
      </rPr>
      <t xml:space="preserve">號</t>
    </r>
  </si>
  <si>
    <t xml:space="preserve">市立南屯區東興國小</t>
  </si>
  <si>
    <r>
      <rPr>
        <sz val="12"/>
        <rFont val="Noto Sans"/>
        <family val="2"/>
      </rPr>
      <t xml:space="preserve">台中市南屯區大隆路</t>
    </r>
    <r>
      <rPr>
        <sz val="12"/>
        <rFont val="新細明體"/>
        <family val="1"/>
        <charset val="136"/>
      </rPr>
      <t xml:space="preserve">71</t>
    </r>
    <r>
      <rPr>
        <sz val="12"/>
        <rFont val="Noto Sans"/>
        <family val="2"/>
      </rPr>
      <t xml:space="preserve">號</t>
    </r>
  </si>
  <si>
    <t xml:space="preserve">市立南屯國小</t>
  </si>
  <si>
    <t xml:space="preserve">40841</t>
  </si>
  <si>
    <r>
      <rPr>
        <sz val="12"/>
        <rFont val="Noto Sans"/>
        <family val="2"/>
      </rPr>
      <t xml:space="preserve">台中市南屯區黎明路１段</t>
    </r>
    <r>
      <rPr>
        <sz val="12"/>
        <rFont val="新細明體"/>
        <family val="1"/>
        <charset val="136"/>
      </rPr>
      <t xml:space="preserve">968</t>
    </r>
    <r>
      <rPr>
        <sz val="12"/>
        <rFont val="Noto Sans"/>
        <family val="2"/>
      </rPr>
      <t xml:space="preserve">號</t>
    </r>
  </si>
  <si>
    <t xml:space="preserve">市立惠文高中附設國中</t>
  </si>
  <si>
    <t xml:space="preserve">40861</t>
  </si>
  <si>
    <r>
      <rPr>
        <sz val="12"/>
        <rFont val="Noto Sans"/>
        <family val="2"/>
      </rPr>
      <t xml:space="preserve">台中市南屯區公益路２段</t>
    </r>
    <r>
      <rPr>
        <sz val="12"/>
        <rFont val="新細明體"/>
        <family val="1"/>
        <charset val="136"/>
      </rPr>
      <t xml:space="preserve">298</t>
    </r>
    <r>
      <rPr>
        <sz val="12"/>
        <rFont val="Noto Sans"/>
        <family val="2"/>
      </rPr>
      <t xml:space="preserve">號</t>
    </r>
  </si>
  <si>
    <t xml:space="preserve">市立惠文國小</t>
  </si>
  <si>
    <r>
      <rPr>
        <sz val="12"/>
        <rFont val="Noto Sans"/>
        <family val="2"/>
      </rPr>
      <t xml:space="preserve">台中市南屯區公益路２段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號</t>
    </r>
  </si>
  <si>
    <t xml:space="preserve">私立嶺東高中</t>
  </si>
  <si>
    <t xml:space="preserve">40852</t>
  </si>
  <si>
    <r>
      <rPr>
        <sz val="12"/>
        <rFont val="Noto Sans"/>
        <family val="2"/>
      </rPr>
      <t xml:space="preserve">台中市南屯區春社里嶺東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黎明國小附設幼稚園</t>
  </si>
  <si>
    <t xml:space="preserve">台中市南屯區黎明路二段五五五號</t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太平區</t>
    </r>
  </si>
  <si>
    <t xml:space="preserve">市立太平區中華國小</t>
  </si>
  <si>
    <t xml:space="preserve">41160</t>
  </si>
  <si>
    <r>
      <rPr>
        <sz val="12"/>
        <rFont val="Noto Sans"/>
        <family val="2"/>
      </rPr>
      <t xml:space="preserve">台中市太平區大源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市立太平區太平國小</t>
  </si>
  <si>
    <t xml:space="preserve">41142</t>
  </si>
  <si>
    <r>
      <rPr>
        <sz val="12"/>
        <rFont val="Noto Sans"/>
        <family val="2"/>
      </rPr>
      <t xml:space="preserve">台中市太平區中平里中興路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號</t>
    </r>
  </si>
  <si>
    <t xml:space="preserve">市立光隆國小</t>
  </si>
  <si>
    <t xml:space="preserve">41148</t>
  </si>
  <si>
    <r>
      <rPr>
        <sz val="12"/>
        <rFont val="Noto Sans"/>
        <family val="2"/>
      </rPr>
      <t xml:space="preserve">台中市太平區光隆里光興路</t>
    </r>
    <r>
      <rPr>
        <sz val="12"/>
        <rFont val="新細明體"/>
        <family val="1"/>
        <charset val="136"/>
      </rPr>
      <t xml:space="preserve">48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市立坪林國小</t>
  </si>
  <si>
    <t xml:space="preserve">41151</t>
  </si>
  <si>
    <r>
      <rPr>
        <sz val="12"/>
        <rFont val="Noto Sans"/>
        <family val="2"/>
      </rPr>
      <t xml:space="preserve">台中市太平區坪林里坪林路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</t>
    </r>
  </si>
  <si>
    <t xml:space="preserve">市立宜欣國小</t>
  </si>
  <si>
    <t xml:space="preserve">41163</t>
  </si>
  <si>
    <r>
      <rPr>
        <sz val="12"/>
        <rFont val="Noto Sans"/>
        <family val="2"/>
      </rPr>
      <t xml:space="preserve">台中市太平區新平路２段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市立東平國小</t>
  </si>
  <si>
    <t xml:space="preserve">41167</t>
  </si>
  <si>
    <r>
      <rPr>
        <sz val="12"/>
        <rFont val="Noto Sans"/>
        <family val="2"/>
      </rPr>
      <t xml:space="preserve">台中市太平區中興東路</t>
    </r>
    <r>
      <rPr>
        <sz val="12"/>
        <rFont val="新細明體"/>
        <family val="1"/>
        <charset val="136"/>
      </rPr>
      <t xml:space="preserve">213</t>
    </r>
    <r>
      <rPr>
        <sz val="12"/>
        <rFont val="Noto Sans"/>
        <family val="2"/>
      </rPr>
      <t xml:space="preserve">號</t>
    </r>
  </si>
  <si>
    <t xml:space="preserve">市立新平國小</t>
  </si>
  <si>
    <t xml:space="preserve">41169</t>
  </si>
  <si>
    <r>
      <rPr>
        <sz val="12"/>
        <rFont val="Noto Sans"/>
        <family val="2"/>
      </rPr>
      <t xml:space="preserve">台中市太平區樹孝路</t>
    </r>
    <r>
      <rPr>
        <sz val="12"/>
        <rFont val="新細明體"/>
        <family val="1"/>
        <charset val="136"/>
      </rPr>
      <t xml:space="preserve">33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市立新光國中</t>
  </si>
  <si>
    <t xml:space="preserve">41171</t>
  </si>
  <si>
    <r>
      <rPr>
        <sz val="12"/>
        <rFont val="Noto Sans"/>
        <family val="2"/>
      </rPr>
      <t xml:space="preserve">台中市太平區樹德九街</t>
    </r>
    <r>
      <rPr>
        <sz val="12"/>
        <rFont val="新細明體"/>
        <family val="1"/>
        <charset val="136"/>
      </rPr>
      <t xml:space="preserve">139</t>
    </r>
    <r>
      <rPr>
        <sz val="12"/>
        <rFont val="Noto Sans"/>
        <family val="2"/>
      </rPr>
      <t xml:space="preserve">號</t>
    </r>
  </si>
  <si>
    <t xml:space="preserve">私立華盛頓高中</t>
  </si>
  <si>
    <t xml:space="preserve">41152</t>
  </si>
  <si>
    <r>
      <rPr>
        <sz val="12"/>
        <rFont val="Noto Sans"/>
        <family val="2"/>
      </rPr>
      <t xml:space="preserve">台中市太平區部仔坑路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弘仁</t>
    </r>
    <r>
      <rPr>
        <sz val="12"/>
        <rFont val="新細明體"/>
        <family val="1"/>
        <charset val="136"/>
      </rPr>
      <t xml:space="preserve">)</t>
    </r>
  </si>
  <si>
    <t xml:space="preserve">私立華盛頓高中附設國中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大里區</t>
    </r>
  </si>
  <si>
    <t xml:space="preserve">市立大元國小</t>
  </si>
  <si>
    <t xml:space="preserve">41270</t>
  </si>
  <si>
    <r>
      <rPr>
        <sz val="12"/>
        <rFont val="Noto Sans"/>
        <family val="2"/>
      </rPr>
      <t xml:space="preserve">台中市大里區現岱路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號</t>
    </r>
  </si>
  <si>
    <t xml:space="preserve">市立大里國小</t>
  </si>
  <si>
    <t xml:space="preserve">41283</t>
  </si>
  <si>
    <r>
      <rPr>
        <sz val="12"/>
        <rFont val="Noto Sans"/>
        <family val="2"/>
      </rPr>
      <t xml:space="preserve">台中市大里區新興路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市立永隆國小</t>
  </si>
  <si>
    <t xml:space="preserve">41257</t>
  </si>
  <si>
    <r>
      <rPr>
        <sz val="12"/>
        <rFont val="Noto Sans"/>
        <family val="2"/>
      </rPr>
      <t xml:space="preserve">台中市大里區永隆五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市立美群國小</t>
  </si>
  <si>
    <t xml:space="preserve">41273</t>
  </si>
  <si>
    <r>
      <rPr>
        <sz val="12"/>
        <rFont val="Noto Sans"/>
        <family val="2"/>
      </rPr>
      <t xml:space="preserve">台中市大里區美群路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</si>
  <si>
    <t xml:space="preserve">市立益民國小</t>
  </si>
  <si>
    <t xml:space="preserve">41256</t>
  </si>
  <si>
    <r>
      <rPr>
        <sz val="12"/>
        <rFont val="Noto Sans"/>
        <family val="2"/>
      </rPr>
      <t xml:space="preserve">台中市大里區益民路２段</t>
    </r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號</t>
    </r>
  </si>
  <si>
    <t xml:space="preserve">市立崇光國小</t>
  </si>
  <si>
    <t xml:space="preserve">41245</t>
  </si>
  <si>
    <r>
      <rPr>
        <sz val="12"/>
        <rFont val="Noto Sans"/>
        <family val="2"/>
      </rPr>
      <t xml:space="preserve">台中市大里區大明路</t>
    </r>
    <r>
      <rPr>
        <sz val="12"/>
        <rFont val="新細明體"/>
        <family val="1"/>
        <charset val="136"/>
      </rPr>
      <t xml:space="preserve">181</t>
    </r>
    <r>
      <rPr>
        <sz val="12"/>
        <rFont val="Noto Sans"/>
        <family val="2"/>
      </rPr>
      <t xml:space="preserve">號</t>
    </r>
  </si>
  <si>
    <t xml:space="preserve">市立爽文國中</t>
  </si>
  <si>
    <r>
      <rPr>
        <sz val="12"/>
        <rFont val="Noto Sans"/>
        <family val="2"/>
      </rPr>
      <t xml:space="preserve">台中市大里區永隆三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市立塗城國小</t>
  </si>
  <si>
    <t xml:space="preserve">41284</t>
  </si>
  <si>
    <r>
      <rPr>
        <sz val="12"/>
        <rFont val="Noto Sans"/>
        <family val="2"/>
      </rPr>
      <t xml:space="preserve">台中市大里區仁德里文化街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號</t>
    </r>
  </si>
  <si>
    <t xml:space="preserve">市立瑞城國小</t>
  </si>
  <si>
    <t xml:space="preserve">41272</t>
  </si>
  <si>
    <r>
      <rPr>
        <sz val="12"/>
        <rFont val="Noto Sans"/>
        <family val="2"/>
      </rPr>
      <t xml:space="preserve">台中市大里區瑞城里美村街</t>
    </r>
    <r>
      <rPr>
        <sz val="12"/>
        <rFont val="新細明體"/>
        <family val="1"/>
        <charset val="136"/>
      </rPr>
      <t xml:space="preserve">196</t>
    </r>
    <r>
      <rPr>
        <sz val="12"/>
        <rFont val="Noto Sans"/>
        <family val="2"/>
      </rPr>
      <t xml:space="preserve">號</t>
    </r>
  </si>
  <si>
    <t xml:space="preserve">立新國小附設幼稚園</t>
  </si>
  <si>
    <r>
      <rPr>
        <sz val="12"/>
        <rFont val="Noto Sans"/>
        <family val="2"/>
      </rPr>
      <t xml:space="preserve">台中市大里區立新街</t>
    </r>
    <r>
      <rPr>
        <sz val="12"/>
        <rFont val="新細明體"/>
        <family val="1"/>
        <charset val="136"/>
      </rPr>
      <t xml:space="preserve">338</t>
    </r>
    <r>
      <rPr>
        <sz val="12"/>
        <rFont val="Noto Sans"/>
        <family val="2"/>
      </rPr>
      <t xml:space="preserve">號</t>
    </r>
  </si>
  <si>
    <t xml:space="preserve">私立僑泰高中</t>
  </si>
  <si>
    <t xml:space="preserve">41258</t>
  </si>
  <si>
    <r>
      <rPr>
        <sz val="12"/>
        <rFont val="Noto Sans"/>
        <family val="2"/>
      </rPr>
      <t xml:space="preserve">台中市大里區樹王路</t>
    </r>
    <r>
      <rPr>
        <sz val="12"/>
        <rFont val="新細明體"/>
        <family val="1"/>
        <charset val="136"/>
      </rPr>
      <t xml:space="preserve">342</t>
    </r>
    <r>
      <rPr>
        <sz val="12"/>
        <rFont val="Noto Sans"/>
        <family val="2"/>
      </rPr>
      <t xml:space="preserve">號</t>
    </r>
  </si>
  <si>
    <t xml:space="preserve">修平科技大學</t>
  </si>
  <si>
    <t xml:space="preserve">41280</t>
  </si>
  <si>
    <r>
      <rPr>
        <sz val="12"/>
        <rFont val="Noto Sans"/>
        <family val="2"/>
      </rPr>
      <t xml:space="preserve">台中市大里區工業路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霧峰區</t>
    </r>
  </si>
  <si>
    <t xml:space="preserve">亞洲大學</t>
  </si>
  <si>
    <t xml:space="preserve">41354</t>
  </si>
  <si>
    <r>
      <rPr>
        <sz val="12"/>
        <rFont val="Noto Sans"/>
        <family val="2"/>
      </rPr>
      <t xml:space="preserve">台中市霧峰區柳豐路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號</t>
    </r>
  </si>
  <si>
    <t xml:space="preserve">朝陽科技大學</t>
  </si>
  <si>
    <t xml:space="preserve">41349</t>
  </si>
  <si>
    <r>
      <rPr>
        <sz val="12"/>
        <rFont val="Noto Sans"/>
        <family val="2"/>
      </rPr>
      <t xml:space="preserve">台中市霧峰區吉峰東路</t>
    </r>
    <r>
      <rPr>
        <sz val="12"/>
        <rFont val="新細明體"/>
        <family val="1"/>
        <charset val="136"/>
      </rPr>
      <t xml:space="preserve">168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烏日區</t>
    </r>
  </si>
  <si>
    <t xml:space="preserve">市立九德國小</t>
  </si>
  <si>
    <t xml:space="preserve">41445</t>
  </si>
  <si>
    <r>
      <rPr>
        <sz val="12"/>
        <rFont val="Noto Sans"/>
        <family val="2"/>
      </rPr>
      <t xml:space="preserve">台中市烏日區長春街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號</t>
    </r>
  </si>
  <si>
    <t xml:space="preserve">市立烏日國小</t>
  </si>
  <si>
    <t xml:space="preserve">41441</t>
  </si>
  <si>
    <r>
      <rPr>
        <sz val="12"/>
        <rFont val="Noto Sans"/>
        <family val="2"/>
      </rPr>
      <t xml:space="preserve">台中市烏日區中山路２段</t>
    </r>
    <r>
      <rPr>
        <sz val="12"/>
        <rFont val="新細明體"/>
        <family val="1"/>
        <charset val="136"/>
      </rPr>
      <t xml:space="preserve">196</t>
    </r>
    <r>
      <rPr>
        <sz val="12"/>
        <rFont val="Noto Sans"/>
        <family val="2"/>
      </rPr>
      <t xml:space="preserve">號</t>
    </r>
  </si>
  <si>
    <t xml:space="preserve">市立僑仁國小</t>
  </si>
  <si>
    <t xml:space="preserve">41443</t>
  </si>
  <si>
    <r>
      <rPr>
        <sz val="12"/>
        <rFont val="Noto Sans"/>
        <family val="2"/>
      </rPr>
      <t xml:space="preserve">台中市烏日區中山路１段</t>
    </r>
    <r>
      <rPr>
        <sz val="12"/>
        <rFont val="新細明體"/>
        <family val="1"/>
        <charset val="136"/>
      </rPr>
      <t xml:space="preserve">341</t>
    </r>
    <r>
      <rPr>
        <sz val="12"/>
        <rFont val="Noto Sans"/>
        <family val="2"/>
      </rPr>
      <t xml:space="preserve">號</t>
    </r>
  </si>
  <si>
    <t xml:space="preserve">私立明道高中</t>
  </si>
  <si>
    <t xml:space="preserve">41401</t>
  </si>
  <si>
    <r>
      <rPr>
        <sz val="12"/>
        <rFont val="Noto Sans"/>
        <family val="2"/>
      </rPr>
      <t xml:space="preserve">台中市烏日區中山路１段</t>
    </r>
    <r>
      <rPr>
        <sz val="12"/>
        <rFont val="新細明體"/>
        <family val="1"/>
        <charset val="136"/>
      </rPr>
      <t xml:space="preserve">497</t>
    </r>
    <r>
      <rPr>
        <sz val="12"/>
        <rFont val="Noto Sans"/>
        <family val="2"/>
      </rPr>
      <t xml:space="preserve">號</t>
    </r>
  </si>
  <si>
    <t xml:space="preserve">私立明道高中附設國中</t>
  </si>
  <si>
    <t xml:space="preserve">私立明道普林斯頓小學</t>
  </si>
  <si>
    <r>
      <rPr>
        <sz val="12"/>
        <rFont val="Noto Sans"/>
        <family val="2"/>
      </rPr>
      <t xml:space="preserve">台中市北屯區河北路三段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豐原區</t>
    </r>
  </si>
  <si>
    <t xml:space="preserve">市立合作國小</t>
  </si>
  <si>
    <t xml:space="preserve">42077</t>
  </si>
  <si>
    <r>
      <rPr>
        <sz val="12"/>
        <rFont val="Noto Sans"/>
        <family val="2"/>
      </rPr>
      <t xml:space="preserve">台中市豐原區三村里西勢路</t>
    </r>
    <r>
      <rPr>
        <sz val="12"/>
        <rFont val="新細明體"/>
        <family val="1"/>
        <charset val="136"/>
      </rPr>
      <t xml:space="preserve">410</t>
    </r>
    <r>
      <rPr>
        <sz val="12"/>
        <rFont val="Noto Sans"/>
        <family val="2"/>
      </rPr>
      <t xml:space="preserve">號</t>
    </r>
  </si>
  <si>
    <t xml:space="preserve">市立南陽國小</t>
  </si>
  <si>
    <t xml:space="preserve">42087</t>
  </si>
  <si>
    <r>
      <rPr>
        <sz val="12"/>
        <rFont val="Noto Sans"/>
        <family val="2"/>
      </rPr>
      <t xml:space="preserve">台中市豐原區中陽里南陽路</t>
    </r>
    <r>
      <rPr>
        <sz val="12"/>
        <rFont val="新細明體"/>
        <family val="1"/>
        <charset val="136"/>
      </rPr>
      <t xml:space="preserve">440</t>
    </r>
    <r>
      <rPr>
        <sz val="12"/>
        <rFont val="Noto Sans"/>
        <family val="2"/>
      </rPr>
      <t xml:space="preserve">號</t>
    </r>
  </si>
  <si>
    <t xml:space="preserve">市立瑞穗國小</t>
  </si>
  <si>
    <t xml:space="preserve">42041</t>
  </si>
  <si>
    <r>
      <rPr>
        <sz val="12"/>
        <rFont val="Noto Sans"/>
        <family val="2"/>
      </rPr>
      <t xml:space="preserve">台中市豐原區西安街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號</t>
    </r>
  </si>
  <si>
    <t xml:space="preserve">市立豐東國中</t>
  </si>
  <si>
    <t xml:space="preserve">42048</t>
  </si>
  <si>
    <r>
      <rPr>
        <sz val="12"/>
        <rFont val="Noto Sans"/>
        <family val="2"/>
      </rPr>
      <t xml:space="preserve">台中市豐原區豐東路</t>
    </r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號</t>
    </r>
  </si>
  <si>
    <t xml:space="preserve">艾貝兒幼兒園</t>
  </si>
  <si>
    <r>
      <rPr>
        <sz val="12"/>
        <rFont val="Noto Sans"/>
        <family val="2"/>
      </rPr>
      <t xml:space="preserve">台中市豐原區大明路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號</t>
    </r>
  </si>
  <si>
    <t xml:space="preserve">東海大學</t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東勢區</t>
    </r>
  </si>
  <si>
    <t xml:space="preserve">市立東勢國中</t>
  </si>
  <si>
    <t xml:space="preserve">42344</t>
  </si>
  <si>
    <r>
      <rPr>
        <sz val="12"/>
        <rFont val="Noto Sans"/>
        <family val="2"/>
      </rPr>
      <t xml:space="preserve">台中市東勢區東崎街</t>
    </r>
    <r>
      <rPr>
        <sz val="12"/>
        <rFont val="新細明體"/>
        <family val="1"/>
        <charset val="136"/>
      </rPr>
      <t xml:space="preserve">385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和平區</t>
    </r>
  </si>
  <si>
    <t xml:space="preserve">424</t>
  </si>
  <si>
    <t xml:space="preserve">台中市和平區博愛里東關路１段松鶴三巷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新社區</t>
    </r>
  </si>
  <si>
    <t xml:space="preserve">市立新社高中</t>
  </si>
  <si>
    <t xml:space="preserve">42642</t>
  </si>
  <si>
    <r>
      <rPr>
        <sz val="12"/>
        <rFont val="Noto Sans"/>
        <family val="2"/>
      </rPr>
      <t xml:space="preserve">台中市新社區復盛里中和街３段國中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潭子區</t>
    </r>
  </si>
  <si>
    <t xml:space="preserve">市立東寶國小</t>
  </si>
  <si>
    <t xml:space="preserve">42756</t>
  </si>
  <si>
    <r>
      <rPr>
        <sz val="12"/>
        <rFont val="Noto Sans"/>
        <family val="2"/>
      </rPr>
      <t xml:space="preserve">台中市潭子區雅潭路３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市立潭秀國中</t>
  </si>
  <si>
    <t xml:space="preserve">42752</t>
  </si>
  <si>
    <r>
      <rPr>
        <sz val="12"/>
        <rFont val="Noto Sans"/>
        <family val="2"/>
      </rPr>
      <t xml:space="preserve">台中市潭子區雅潭路１段</t>
    </r>
    <r>
      <rPr>
        <sz val="12"/>
        <rFont val="新細明體"/>
        <family val="1"/>
        <charset val="136"/>
      </rPr>
      <t xml:space="preserve">175</t>
    </r>
    <r>
      <rPr>
        <sz val="12"/>
        <rFont val="Noto Sans"/>
        <family val="2"/>
      </rPr>
      <t xml:space="preserve">號</t>
    </r>
  </si>
  <si>
    <t xml:space="preserve">市立潭陽國小</t>
  </si>
  <si>
    <t xml:space="preserve">42751</t>
  </si>
  <si>
    <r>
      <rPr>
        <sz val="12"/>
        <rFont val="Noto Sans"/>
        <family val="2"/>
      </rPr>
      <t xml:space="preserve">台中市潭子區潭陽路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號</t>
    </r>
  </si>
  <si>
    <t xml:space="preserve">私立華盛頓國小</t>
  </si>
  <si>
    <t xml:space="preserve">42743</t>
  </si>
  <si>
    <r>
      <rPr>
        <sz val="12"/>
        <rFont val="Noto Sans"/>
        <family val="2"/>
      </rPr>
      <t xml:space="preserve">台中市潭子區潭興路１段</t>
    </r>
    <r>
      <rPr>
        <sz val="12"/>
        <rFont val="新細明體"/>
        <family val="1"/>
        <charset val="136"/>
      </rPr>
      <t xml:space="preserve">16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號</t>
    </r>
  </si>
  <si>
    <t xml:space="preserve">財團法人常春藤高中</t>
  </si>
  <si>
    <r>
      <rPr>
        <sz val="12"/>
        <rFont val="Noto Sans"/>
        <family val="2"/>
      </rPr>
      <t xml:space="preserve">台中市潭子區潭興路１段</t>
    </r>
    <r>
      <rPr>
        <sz val="12"/>
        <rFont val="新細明體"/>
        <family val="1"/>
        <charset val="136"/>
      </rPr>
      <t xml:space="preserve">16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2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大雅區</t>
    </r>
  </si>
  <si>
    <t xml:space="preserve">市立三和國小</t>
  </si>
  <si>
    <t xml:space="preserve">42875</t>
  </si>
  <si>
    <r>
      <rPr>
        <sz val="12"/>
        <rFont val="Noto Sans"/>
        <family val="2"/>
      </rPr>
      <t xml:space="preserve">台中市大雅區三和里春亭二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市立大明國小</t>
  </si>
  <si>
    <t xml:space="preserve">42878</t>
  </si>
  <si>
    <r>
      <rPr>
        <sz val="12"/>
        <rFont val="Noto Sans"/>
        <family val="2"/>
      </rPr>
      <t xml:space="preserve">台中市大雅區中清路３段</t>
    </r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號</t>
    </r>
  </si>
  <si>
    <t xml:space="preserve">市立大雅國小</t>
  </si>
  <si>
    <t xml:space="preserve">42856</t>
  </si>
  <si>
    <r>
      <rPr>
        <sz val="12"/>
        <rFont val="Noto Sans"/>
        <family val="2"/>
      </rPr>
      <t xml:space="preserve">台中市大雅區三和里學府路</t>
    </r>
    <r>
      <rPr>
        <sz val="12"/>
        <rFont val="新細明體"/>
        <family val="1"/>
        <charset val="136"/>
      </rPr>
      <t xml:space="preserve">230</t>
    </r>
    <r>
      <rPr>
        <sz val="12"/>
        <rFont val="Noto Sans"/>
        <family val="2"/>
      </rPr>
      <t xml:space="preserve">號</t>
    </r>
  </si>
  <si>
    <t xml:space="preserve">市立大雅國中</t>
  </si>
  <si>
    <r>
      <rPr>
        <sz val="12"/>
        <rFont val="Noto Sans"/>
        <family val="2"/>
      </rPr>
      <t xml:space="preserve">台中市大雅區學府路</t>
    </r>
    <r>
      <rPr>
        <sz val="12"/>
        <rFont val="新細明體"/>
        <family val="1"/>
        <charset val="136"/>
      </rPr>
      <t xml:space="preserve">28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神岡區</t>
    </r>
  </si>
  <si>
    <t xml:space="preserve">市立社口國小</t>
  </si>
  <si>
    <t xml:space="preserve">42944</t>
  </si>
  <si>
    <r>
      <rPr>
        <sz val="12"/>
        <rFont val="Noto Sans"/>
        <family val="2"/>
      </rPr>
      <t xml:space="preserve">台中市神岡區社南里民族路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市立神岡國中</t>
  </si>
  <si>
    <t xml:space="preserve">42943</t>
  </si>
  <si>
    <r>
      <rPr>
        <sz val="12"/>
        <rFont val="Noto Sans"/>
        <family val="2"/>
      </rPr>
      <t xml:space="preserve">台中市神岡區社南里中山路</t>
    </r>
    <r>
      <rPr>
        <sz val="12"/>
        <rFont val="新細明體"/>
        <family val="1"/>
        <charset val="136"/>
      </rPr>
      <t xml:space="preserve">627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大肚區</t>
    </r>
  </si>
  <si>
    <t xml:space="preserve">市立大肚國小</t>
  </si>
  <si>
    <t xml:space="preserve">43252</t>
  </si>
  <si>
    <r>
      <rPr>
        <sz val="12"/>
        <rFont val="Noto Sans"/>
        <family val="2"/>
      </rPr>
      <t xml:space="preserve">台中市大肚區頂街里華山路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</t>
    </r>
  </si>
  <si>
    <t xml:space="preserve">市立大道國中</t>
  </si>
  <si>
    <r>
      <rPr>
        <sz val="12"/>
        <rFont val="Noto Sans"/>
        <family val="2"/>
      </rPr>
      <t xml:space="preserve">台中市大肚區仁德路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號</t>
    </r>
  </si>
  <si>
    <t xml:space="preserve">市立瑞井國小</t>
  </si>
  <si>
    <t xml:space="preserve">43249</t>
  </si>
  <si>
    <r>
      <rPr>
        <sz val="12"/>
        <rFont val="Noto Sans"/>
        <family val="2"/>
      </rPr>
      <t xml:space="preserve">台中市大肚區瑞井里華山路</t>
    </r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沙鹿區</t>
    </r>
  </si>
  <si>
    <t xml:space="preserve">市立文光國小</t>
  </si>
  <si>
    <t xml:space="preserve">43345</t>
  </si>
  <si>
    <r>
      <rPr>
        <sz val="12"/>
        <rFont val="Noto Sans"/>
        <family val="2"/>
      </rPr>
      <t xml:space="preserve">台中市沙鹿區斗潭路文光巷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市立北勢國小</t>
  </si>
  <si>
    <t xml:space="preserve">43342</t>
  </si>
  <si>
    <r>
      <rPr>
        <sz val="12"/>
        <rFont val="Noto Sans"/>
        <family val="2"/>
      </rPr>
      <t xml:space="preserve">台中市沙鹿區六路里南陽路</t>
    </r>
    <r>
      <rPr>
        <sz val="12"/>
        <rFont val="新細明體"/>
        <family val="1"/>
        <charset val="136"/>
      </rPr>
      <t xml:space="preserve">376</t>
    </r>
    <r>
      <rPr>
        <sz val="12"/>
        <rFont val="Noto Sans"/>
        <family val="2"/>
      </rPr>
      <t xml:space="preserve">號</t>
    </r>
  </si>
  <si>
    <t xml:space="preserve">市立竹林國小</t>
  </si>
  <si>
    <t xml:space="preserve">43391</t>
  </si>
  <si>
    <r>
      <rPr>
        <sz val="12"/>
        <rFont val="Noto Sans"/>
        <family val="2"/>
      </rPr>
      <t xml:space="preserve">台中市沙鹿區中棲路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號</t>
    </r>
  </si>
  <si>
    <t xml:space="preserve">市立沙鹿國小</t>
  </si>
  <si>
    <t xml:space="preserve">43353</t>
  </si>
  <si>
    <r>
      <rPr>
        <sz val="12"/>
        <rFont val="Noto Sans"/>
        <family val="2"/>
      </rPr>
      <t xml:space="preserve">台中市沙鹿區美仁里中正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市立沙鹿國中</t>
  </si>
  <si>
    <r>
      <rPr>
        <sz val="12"/>
        <rFont val="Noto Sans"/>
        <family val="2"/>
      </rPr>
      <t xml:space="preserve">台中市沙鹿區中正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靜宜大學</t>
  </si>
  <si>
    <t xml:space="preserve">43301</t>
  </si>
  <si>
    <r>
      <rPr>
        <sz val="12"/>
        <rFont val="Noto Sans"/>
        <family val="2"/>
      </rPr>
      <t xml:space="preserve">台中市沙鹿區中棲路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清水區</t>
    </r>
  </si>
  <si>
    <t xml:space="preserve">市立三田國小</t>
  </si>
  <si>
    <t xml:space="preserve">43644</t>
  </si>
  <si>
    <r>
      <rPr>
        <sz val="12"/>
        <rFont val="Noto Sans"/>
        <family val="2"/>
      </rPr>
      <t xml:space="preserve">台中市清水區田寮里三田路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市立建國國小</t>
  </si>
  <si>
    <t xml:space="preserve">43648</t>
  </si>
  <si>
    <r>
      <rPr>
        <sz val="12"/>
        <rFont val="Noto Sans"/>
        <family val="2"/>
      </rPr>
      <t xml:space="preserve">台中市清水區西社里建國路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43655</t>
  </si>
  <si>
    <r>
      <rPr>
        <sz val="12"/>
        <rFont val="Noto Sans"/>
        <family val="2"/>
      </rPr>
      <t xml:space="preserve">台中市清水區光華路</t>
    </r>
    <r>
      <rPr>
        <sz val="12"/>
        <rFont val="新細明體"/>
        <family val="1"/>
        <charset val="136"/>
      </rPr>
      <t xml:space="preserve">125</t>
    </r>
    <r>
      <rPr>
        <sz val="12"/>
        <rFont val="Noto Sans"/>
        <family val="2"/>
      </rPr>
      <t xml:space="preserve">號</t>
    </r>
  </si>
  <si>
    <t xml:space="preserve">市立清水國中</t>
  </si>
  <si>
    <t xml:space="preserve">43652</t>
  </si>
  <si>
    <r>
      <rPr>
        <sz val="12"/>
        <rFont val="Noto Sans"/>
        <family val="2"/>
      </rPr>
      <t xml:space="preserve">台中市清水區鰲峰路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號</t>
    </r>
  </si>
  <si>
    <t xml:space="preserve">國立清水高中</t>
  </si>
  <si>
    <t xml:space="preserve">43653</t>
  </si>
  <si>
    <r>
      <rPr>
        <sz val="12"/>
        <rFont val="Noto Sans"/>
        <family val="2"/>
      </rPr>
      <t xml:space="preserve">台中市清水區中山路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大甲區</t>
    </r>
  </si>
  <si>
    <t xml:space="preserve">市立大甲區文昌國小</t>
  </si>
  <si>
    <t xml:space="preserve">437</t>
  </si>
  <si>
    <r>
      <rPr>
        <sz val="12"/>
        <rFont val="Noto Sans"/>
        <family val="2"/>
      </rPr>
      <t xml:space="preserve">台中市大甲區育德路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號</t>
    </r>
  </si>
  <si>
    <t xml:space="preserve">市立大甲國中</t>
  </si>
  <si>
    <t xml:space="preserve">43749</t>
  </si>
  <si>
    <r>
      <rPr>
        <sz val="12"/>
        <rFont val="Noto Sans"/>
        <family val="2"/>
      </rPr>
      <t xml:space="preserve">台中市大甲區育英路</t>
    </r>
    <r>
      <rPr>
        <sz val="12"/>
        <rFont val="新細明體"/>
        <family val="1"/>
        <charset val="136"/>
      </rPr>
      <t xml:space="preserve">186</t>
    </r>
    <r>
      <rPr>
        <sz val="12"/>
        <rFont val="Noto Sans"/>
        <family val="2"/>
      </rPr>
      <t xml:space="preserve">號</t>
    </r>
  </si>
  <si>
    <t xml:space="preserve">市立順天國中</t>
  </si>
  <si>
    <t xml:space="preserve">43743</t>
  </si>
  <si>
    <r>
      <rPr>
        <sz val="12"/>
        <rFont val="Noto Sans"/>
        <family val="2"/>
      </rPr>
      <t xml:space="preserve">台中市大甲區大安港路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中西區</t>
    </r>
  </si>
  <si>
    <r>
      <rPr>
        <sz val="12"/>
        <rFont val="新細明體"/>
        <family val="1"/>
        <charset val="136"/>
      </rPr>
      <t xml:space="preserve">YMCA</t>
    </r>
    <r>
      <rPr>
        <sz val="12"/>
        <rFont val="Noto Sans"/>
        <family val="2"/>
      </rPr>
      <t xml:space="preserve">幼稚園</t>
    </r>
  </si>
  <si>
    <r>
      <rPr>
        <sz val="12"/>
        <rFont val="Noto Sans"/>
        <family val="2"/>
      </rPr>
      <t xml:space="preserve">台南市民生路二段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70051</t>
  </si>
  <si>
    <r>
      <rPr>
        <sz val="12"/>
        <rFont val="Noto Sans"/>
        <family val="2"/>
      </rPr>
      <t xml:space="preserve">台南市中西區南寧街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</t>
    </r>
  </si>
  <si>
    <t xml:space="preserve">70048</t>
  </si>
  <si>
    <r>
      <rPr>
        <sz val="12"/>
        <rFont val="Noto Sans"/>
        <family val="2"/>
      </rPr>
      <t xml:space="preserve">台南市中西區永福路２段</t>
    </r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號</t>
    </r>
  </si>
  <si>
    <t xml:space="preserve">市立協進國小</t>
  </si>
  <si>
    <t xml:space="preserve">70059</t>
  </si>
  <si>
    <r>
      <rPr>
        <sz val="12"/>
        <rFont val="Noto Sans"/>
        <family val="2"/>
      </rPr>
      <t xml:space="preserve">台南市中西區金華路４段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</t>
    </r>
  </si>
  <si>
    <t xml:space="preserve">70041</t>
  </si>
  <si>
    <r>
      <rPr>
        <sz val="12"/>
        <rFont val="Noto Sans"/>
        <family val="2"/>
      </rPr>
      <t xml:space="preserve">台南市中西區永華里忠義路２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市立金城國中</t>
  </si>
  <si>
    <t xml:space="preserve">70062</t>
  </si>
  <si>
    <r>
      <rPr>
        <sz val="12"/>
        <rFont val="Noto Sans"/>
        <family val="2"/>
      </rPr>
      <t xml:space="preserve">台南市中西區金城街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號</t>
    </r>
  </si>
  <si>
    <t xml:space="preserve">市立建興國中</t>
  </si>
  <si>
    <t xml:space="preserve">70045</t>
  </si>
  <si>
    <r>
      <rPr>
        <sz val="12"/>
        <rFont val="Noto Sans"/>
        <family val="2"/>
      </rPr>
      <t xml:space="preserve">台南市中西區府前路１段</t>
    </r>
    <r>
      <rPr>
        <sz val="12"/>
        <rFont val="新細明體"/>
        <family val="1"/>
        <charset val="136"/>
      </rPr>
      <t xml:space="preserve">239</t>
    </r>
    <r>
      <rPr>
        <sz val="12"/>
        <rFont val="Noto Sans"/>
        <family val="2"/>
      </rPr>
      <t xml:space="preserve">號</t>
    </r>
  </si>
  <si>
    <t xml:space="preserve">市立進學國小</t>
  </si>
  <si>
    <r>
      <rPr>
        <sz val="12"/>
        <rFont val="Noto Sans"/>
        <family val="2"/>
      </rPr>
      <t xml:space="preserve">台南市中西區南寧街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號</t>
    </r>
  </si>
  <si>
    <t xml:space="preserve">市立進學國小附幼</t>
  </si>
  <si>
    <t xml:space="preserve">市立新南國小</t>
  </si>
  <si>
    <r>
      <rPr>
        <sz val="12"/>
        <rFont val="Noto Sans"/>
        <family val="2"/>
      </rPr>
      <t xml:space="preserve">台南市中西區府前路２段</t>
    </r>
    <r>
      <rPr>
        <sz val="12"/>
        <rFont val="新細明體"/>
        <family val="1"/>
        <charset val="136"/>
      </rPr>
      <t xml:space="preserve">258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7</t>
    </r>
    <r>
      <rPr>
        <sz val="12"/>
        <rFont val="Noto Sans"/>
        <family val="2"/>
      </rPr>
      <t xml:space="preserve">號</t>
    </r>
  </si>
  <si>
    <t xml:space="preserve">國立台南女中</t>
  </si>
  <si>
    <r>
      <rPr>
        <sz val="12"/>
        <rFont val="Noto Sans"/>
        <family val="2"/>
      </rPr>
      <t xml:space="preserve">台南市中西區大埔街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號</t>
    </r>
  </si>
  <si>
    <t xml:space="preserve">國立臺南大學</t>
  </si>
  <si>
    <t xml:space="preserve">70005</t>
  </si>
  <si>
    <r>
      <rPr>
        <sz val="12"/>
        <rFont val="Noto Sans"/>
        <family val="2"/>
      </rPr>
      <t xml:space="preserve">台南市中西區樹林街２段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</t>
    </r>
  </si>
  <si>
    <t xml:space="preserve">國立臺南大學附小</t>
  </si>
  <si>
    <t xml:space="preserve">70047</t>
  </si>
  <si>
    <r>
      <rPr>
        <sz val="12"/>
        <rFont val="Noto Sans"/>
        <family val="2"/>
      </rPr>
      <t xml:space="preserve">台南市中西區樹林街２段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愛丁堡幼稚園</t>
  </si>
  <si>
    <r>
      <rPr>
        <sz val="12"/>
        <rFont val="Noto Sans"/>
        <family val="2"/>
      </rPr>
      <t xml:space="preserve">台南市南門路</t>
    </r>
    <r>
      <rPr>
        <sz val="12"/>
        <rFont val="新細明體"/>
        <family val="1"/>
        <charset val="136"/>
      </rPr>
      <t xml:space="preserve">23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 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中區</t>
    </r>
  </si>
  <si>
    <t xml:space="preserve">國立臺南女中</t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東區</t>
    </r>
  </si>
  <si>
    <t xml:space="preserve">大家庭美語音樂專門學校</t>
  </si>
  <si>
    <r>
      <rPr>
        <sz val="12"/>
        <rFont val="Noto Sans"/>
        <family val="2"/>
      </rPr>
      <t xml:space="preserve">台南市東區東興路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號</t>
    </r>
  </si>
  <si>
    <t xml:space="preserve">70169</t>
  </si>
  <si>
    <r>
      <rPr>
        <sz val="12"/>
        <rFont val="Noto Sans"/>
        <family val="2"/>
      </rPr>
      <t xml:space="preserve">台南市東區崇善路</t>
    </r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號</t>
    </r>
  </si>
  <si>
    <t xml:space="preserve">市立東光國小</t>
  </si>
  <si>
    <t xml:space="preserve">70160</t>
  </si>
  <si>
    <r>
      <rPr>
        <sz val="12"/>
        <rFont val="Noto Sans"/>
        <family val="2"/>
      </rPr>
      <t xml:space="preserve">台南市東區東光路１段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號</t>
    </r>
  </si>
  <si>
    <t xml:space="preserve">市立東區大同國小</t>
  </si>
  <si>
    <t xml:space="preserve">70167</t>
  </si>
  <si>
    <r>
      <rPr>
        <sz val="12"/>
        <rFont val="Noto Sans"/>
        <family val="2"/>
      </rPr>
      <t xml:space="preserve">台南市東區榮譽街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</t>
    </r>
  </si>
  <si>
    <t xml:space="preserve">市立東區勝利國小</t>
  </si>
  <si>
    <t xml:space="preserve">70146</t>
  </si>
  <si>
    <r>
      <rPr>
        <sz val="12"/>
        <rFont val="Noto Sans"/>
        <family val="2"/>
      </rPr>
      <t xml:space="preserve">台南市東區中西里勝利路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市立東區復興國小</t>
  </si>
  <si>
    <t xml:space="preserve">70163</t>
  </si>
  <si>
    <r>
      <rPr>
        <sz val="12"/>
        <rFont val="Noto Sans"/>
        <family val="2"/>
      </rPr>
      <t xml:space="preserve">台南市東區裕文路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號</t>
    </r>
  </si>
  <si>
    <t xml:space="preserve">市立後甲國中</t>
  </si>
  <si>
    <t xml:space="preserve">70154</t>
  </si>
  <si>
    <r>
      <rPr>
        <sz val="12"/>
        <rFont val="Noto Sans"/>
        <family val="2"/>
      </rPr>
      <t xml:space="preserve">台南市東區東平路</t>
    </r>
    <r>
      <rPr>
        <sz val="12"/>
        <rFont val="新細明體"/>
        <family val="1"/>
        <charset val="136"/>
      </rPr>
      <t xml:space="preserve">260</t>
    </r>
    <r>
      <rPr>
        <sz val="12"/>
        <rFont val="Noto Sans"/>
        <family val="2"/>
      </rPr>
      <t xml:space="preserve">號</t>
    </r>
  </si>
  <si>
    <t xml:space="preserve">市立崇明國小</t>
  </si>
  <si>
    <t xml:space="preserve">70168</t>
  </si>
  <si>
    <r>
      <rPr>
        <sz val="12"/>
        <rFont val="Noto Sans"/>
        <family val="2"/>
      </rPr>
      <t xml:space="preserve">台南市東區崇明路</t>
    </r>
    <r>
      <rPr>
        <sz val="12"/>
        <rFont val="新細明體"/>
        <family val="1"/>
        <charset val="136"/>
      </rPr>
      <t xml:space="preserve">698</t>
    </r>
    <r>
      <rPr>
        <sz val="12"/>
        <rFont val="Noto Sans"/>
        <family val="2"/>
      </rPr>
      <t xml:space="preserve">號</t>
    </r>
  </si>
  <si>
    <t xml:space="preserve">市立崇明國中</t>
  </si>
  <si>
    <r>
      <rPr>
        <sz val="12"/>
        <rFont val="Noto Sans"/>
        <family val="2"/>
      </rPr>
      <t xml:space="preserve">台南市東區崇明路</t>
    </r>
    <r>
      <rPr>
        <sz val="12"/>
        <rFont val="新細明體"/>
        <family val="1"/>
        <charset val="136"/>
      </rPr>
      <t xml:space="preserve">700</t>
    </r>
    <r>
      <rPr>
        <sz val="12"/>
        <rFont val="Noto Sans"/>
        <family val="2"/>
      </rPr>
      <t xml:space="preserve">號</t>
    </r>
  </si>
  <si>
    <t xml:space="preserve">市立崇學國小</t>
  </si>
  <si>
    <t xml:space="preserve">70156</t>
  </si>
  <si>
    <r>
      <rPr>
        <sz val="12"/>
        <rFont val="Noto Sans"/>
        <family val="2"/>
      </rPr>
      <t xml:space="preserve">台南市東區崇學路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號</t>
    </r>
  </si>
  <si>
    <t xml:space="preserve">市立復興國中</t>
  </si>
  <si>
    <r>
      <rPr>
        <sz val="12"/>
        <rFont val="Noto Sans"/>
        <family val="2"/>
      </rPr>
      <t xml:space="preserve">台南市東區裕文路</t>
    </r>
    <r>
      <rPr>
        <sz val="12"/>
        <rFont val="新細明體"/>
        <family val="1"/>
        <charset val="136"/>
      </rPr>
      <t xml:space="preserve">62</t>
    </r>
    <r>
      <rPr>
        <sz val="12"/>
        <rFont val="Noto Sans"/>
        <family val="2"/>
      </rPr>
      <t xml:space="preserve">號</t>
    </r>
  </si>
  <si>
    <t xml:space="preserve">市立裕文國小</t>
  </si>
  <si>
    <r>
      <rPr>
        <sz val="12"/>
        <rFont val="Noto Sans"/>
        <family val="2"/>
      </rPr>
      <t xml:space="preserve">台南市東區裕文路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號</t>
    </r>
  </si>
  <si>
    <t xml:space="preserve">光華幼稚園</t>
  </si>
  <si>
    <r>
      <rPr>
        <sz val="12"/>
        <rFont val="Noto Sans"/>
        <family val="2"/>
      </rPr>
      <t xml:space="preserve">台南市勝利路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 </t>
    </r>
  </si>
  <si>
    <t xml:space="preserve">私立光華女中</t>
  </si>
  <si>
    <r>
      <rPr>
        <sz val="12"/>
        <rFont val="Noto Sans"/>
        <family val="2"/>
      </rPr>
      <t xml:space="preserve">台南市東區勝利路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</t>
    </r>
  </si>
  <si>
    <t xml:space="preserve">私立長榮幼兒園</t>
  </si>
  <si>
    <r>
      <rPr>
        <sz val="12"/>
        <rFont val="Noto Sans"/>
        <family val="2"/>
      </rPr>
      <t xml:space="preserve">台南市東區林森路二段</t>
    </r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號</t>
    </r>
  </si>
  <si>
    <t xml:space="preserve">私立長榮高中</t>
  </si>
  <si>
    <t xml:space="preserve">70142</t>
  </si>
  <si>
    <r>
      <rPr>
        <sz val="12"/>
        <rFont val="Noto Sans"/>
        <family val="2"/>
      </rPr>
      <t xml:space="preserve">台南市東區林森路２段</t>
    </r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號</t>
    </r>
  </si>
  <si>
    <t xml:space="preserve">私立長榮高中附設國中</t>
  </si>
  <si>
    <t xml:space="preserve">私立德光高中</t>
  </si>
  <si>
    <t xml:space="preserve">70161</t>
  </si>
  <si>
    <r>
      <rPr>
        <sz val="12"/>
        <rFont val="Noto Sans"/>
        <family val="2"/>
      </rPr>
      <t xml:space="preserve">台南市東區德光街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號</t>
    </r>
  </si>
  <si>
    <t xml:space="preserve">私立德光高中附設國中</t>
  </si>
  <si>
    <t xml:space="preserve">國立成功大學</t>
  </si>
  <si>
    <t xml:space="preserve">70101</t>
  </si>
  <si>
    <r>
      <rPr>
        <sz val="12"/>
        <rFont val="Noto Sans"/>
        <family val="2"/>
      </rPr>
      <t xml:space="preserve">台南市東區大學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國立臺南一中</t>
  </si>
  <si>
    <t xml:space="preserve">70145</t>
  </si>
  <si>
    <r>
      <rPr>
        <sz val="12"/>
        <rFont val="Noto Sans"/>
        <family val="2"/>
      </rPr>
      <t xml:space="preserve">台南市東區民族路１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南區</t>
    </r>
  </si>
  <si>
    <t xml:space="preserve">市立大成國中</t>
  </si>
  <si>
    <t xml:space="preserve">70245</t>
  </si>
  <si>
    <r>
      <rPr>
        <sz val="12"/>
        <rFont val="Noto Sans"/>
        <family val="2"/>
      </rPr>
      <t xml:space="preserve">台南市南區西門路１段</t>
    </r>
    <r>
      <rPr>
        <sz val="12"/>
        <rFont val="新細明體"/>
        <family val="1"/>
        <charset val="136"/>
      </rPr>
      <t xml:space="preserve">306</t>
    </r>
    <r>
      <rPr>
        <sz val="12"/>
        <rFont val="Noto Sans"/>
        <family val="2"/>
      </rPr>
      <t xml:space="preserve">號</t>
    </r>
  </si>
  <si>
    <t xml:space="preserve">70251</t>
  </si>
  <si>
    <r>
      <rPr>
        <sz val="12"/>
        <rFont val="Noto Sans"/>
        <family val="2"/>
      </rPr>
      <t xml:space="preserve">台南市南區金華路１段</t>
    </r>
    <r>
      <rPr>
        <sz val="12"/>
        <rFont val="新細明體"/>
        <family val="1"/>
        <charset val="136"/>
      </rPr>
      <t xml:space="preserve">473</t>
    </r>
    <r>
      <rPr>
        <sz val="12"/>
        <rFont val="Noto Sans"/>
        <family val="2"/>
      </rPr>
      <t xml:space="preserve">號</t>
    </r>
  </si>
  <si>
    <t xml:space="preserve">市立永華國小</t>
  </si>
  <si>
    <t xml:space="preserve">70266</t>
  </si>
  <si>
    <r>
      <rPr>
        <sz val="12"/>
        <rFont val="Noto Sans"/>
        <family val="2"/>
      </rPr>
      <t xml:space="preserve">台南市南區中華西路１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</t>
    </r>
  </si>
  <si>
    <t xml:space="preserve">市立南區新興國小</t>
  </si>
  <si>
    <t xml:space="preserve">70241</t>
  </si>
  <si>
    <r>
      <rPr>
        <sz val="12"/>
        <rFont val="Noto Sans"/>
        <family val="2"/>
      </rPr>
      <t xml:space="preserve">台南市南區新興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國立臺南高商</t>
  </si>
  <si>
    <t xml:space="preserve">70263</t>
  </si>
  <si>
    <r>
      <rPr>
        <sz val="12"/>
        <rFont val="Noto Sans"/>
        <family val="2"/>
      </rPr>
      <t xml:space="preserve">台南市南區健康路１段</t>
    </r>
    <r>
      <rPr>
        <sz val="12"/>
        <rFont val="新細明體"/>
        <family val="1"/>
        <charset val="136"/>
      </rPr>
      <t xml:space="preserve">327</t>
    </r>
    <r>
      <rPr>
        <sz val="12"/>
        <rFont val="Noto Sans"/>
        <family val="2"/>
      </rPr>
      <t xml:space="preserve">號</t>
    </r>
  </si>
  <si>
    <t xml:space="preserve">市立大光國小</t>
  </si>
  <si>
    <t xml:space="preserve">70447</t>
  </si>
  <si>
    <r>
      <rPr>
        <sz val="12"/>
        <rFont val="Noto Sans"/>
        <family val="2"/>
      </rPr>
      <t xml:space="preserve">台南市北區長榮路５段</t>
    </r>
    <r>
      <rPr>
        <sz val="12"/>
        <rFont val="新細明體"/>
        <family val="1"/>
        <charset val="136"/>
      </rPr>
      <t xml:space="preserve">277</t>
    </r>
    <r>
      <rPr>
        <sz val="12"/>
        <rFont val="Noto Sans"/>
        <family val="2"/>
      </rPr>
      <t xml:space="preserve">號</t>
    </r>
  </si>
  <si>
    <t xml:space="preserve">市立文元國小</t>
  </si>
  <si>
    <t xml:space="preserve">70451</t>
  </si>
  <si>
    <r>
      <rPr>
        <sz val="12"/>
        <rFont val="Noto Sans"/>
        <family val="2"/>
      </rPr>
      <t xml:space="preserve">台南市北區海安路３段</t>
    </r>
    <r>
      <rPr>
        <sz val="12"/>
        <rFont val="新細明體"/>
        <family val="1"/>
        <charset val="136"/>
      </rPr>
      <t xml:space="preserve">815</t>
    </r>
    <r>
      <rPr>
        <sz val="12"/>
        <rFont val="Noto Sans"/>
        <family val="2"/>
      </rPr>
      <t xml:space="preserve">號</t>
    </r>
  </si>
  <si>
    <t xml:space="preserve">市立文賢國中</t>
  </si>
  <si>
    <r>
      <rPr>
        <sz val="12"/>
        <rFont val="Noto Sans"/>
        <family val="2"/>
      </rPr>
      <t xml:space="preserve">台南市北區文賢一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市立民德國中</t>
  </si>
  <si>
    <t xml:space="preserve">70444</t>
  </si>
  <si>
    <r>
      <rPr>
        <sz val="12"/>
        <rFont val="Noto Sans"/>
        <family val="2"/>
      </rPr>
      <t xml:space="preserve">台南市北區西門路３段</t>
    </r>
    <r>
      <rPr>
        <sz val="12"/>
        <rFont val="新細明體"/>
        <family val="1"/>
        <charset val="136"/>
      </rPr>
      <t xml:space="preserve">223</t>
    </r>
    <r>
      <rPr>
        <sz val="12"/>
        <rFont val="Noto Sans"/>
        <family val="2"/>
      </rPr>
      <t xml:space="preserve">號</t>
    </r>
  </si>
  <si>
    <t xml:space="preserve">市立立人國小</t>
  </si>
  <si>
    <r>
      <rPr>
        <sz val="12"/>
        <rFont val="Noto Sans"/>
        <family val="2"/>
      </rPr>
      <t xml:space="preserve">台南市北區西門路３段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</t>
    </r>
  </si>
  <si>
    <t xml:space="preserve">市立賢北國小</t>
  </si>
  <si>
    <t xml:space="preserve">70455</t>
  </si>
  <si>
    <r>
      <rPr>
        <sz val="12"/>
        <rFont val="Noto Sans"/>
        <family val="2"/>
      </rPr>
      <t xml:space="preserve">台南市北區大興街</t>
    </r>
    <r>
      <rPr>
        <sz val="12"/>
        <rFont val="新細明體"/>
        <family val="1"/>
        <charset val="136"/>
      </rPr>
      <t xml:space="preserve">599</t>
    </r>
    <r>
      <rPr>
        <sz val="12"/>
        <rFont val="Noto Sans"/>
        <family val="2"/>
      </rPr>
      <t xml:space="preserve">號</t>
    </r>
  </si>
  <si>
    <t xml:space="preserve">私立寶仁小學</t>
  </si>
  <si>
    <t xml:space="preserve">70452</t>
  </si>
  <si>
    <r>
      <rPr>
        <sz val="12"/>
        <rFont val="Noto Sans"/>
        <family val="2"/>
      </rPr>
      <t xml:space="preserve">台南市北區重興里開南街</t>
    </r>
    <r>
      <rPr>
        <sz val="12"/>
        <rFont val="新細明體"/>
        <family val="1"/>
        <charset val="136"/>
      </rPr>
      <t xml:space="preserve">21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財團法人聖功女中</t>
  </si>
  <si>
    <t xml:space="preserve">70442</t>
  </si>
  <si>
    <r>
      <rPr>
        <sz val="12"/>
        <rFont val="Noto Sans"/>
        <family val="2"/>
      </rPr>
      <t xml:space="preserve">台南市北區北園街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號</t>
    </r>
  </si>
  <si>
    <t xml:space="preserve">財團法人聖功女中附設國中</t>
  </si>
  <si>
    <t xml:space="preserve">國立臺南二中</t>
  </si>
  <si>
    <t xml:space="preserve">70449</t>
  </si>
  <si>
    <r>
      <rPr>
        <sz val="12"/>
        <rFont val="Noto Sans"/>
        <family val="2"/>
      </rPr>
      <t xml:space="preserve">台南市北區北門路２段</t>
    </r>
    <r>
      <rPr>
        <sz val="12"/>
        <rFont val="新細明體"/>
        <family val="1"/>
        <charset val="136"/>
      </rPr>
      <t xml:space="preserve">125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安平區</t>
    </r>
  </si>
  <si>
    <t xml:space="preserve">市立安平國中</t>
  </si>
  <si>
    <t xml:space="preserve">70842</t>
  </si>
  <si>
    <r>
      <rPr>
        <sz val="12"/>
        <rFont val="Noto Sans"/>
        <family val="2"/>
      </rPr>
      <t xml:space="preserve">台南市安平區慶平路</t>
    </r>
    <r>
      <rPr>
        <sz val="12"/>
        <rFont val="新細明體"/>
        <family val="1"/>
        <charset val="136"/>
      </rPr>
      <t xml:space="preserve">687</t>
    </r>
    <r>
      <rPr>
        <sz val="12"/>
        <rFont val="Noto Sans"/>
        <family val="2"/>
      </rPr>
      <t xml:space="preserve">號</t>
    </r>
  </si>
  <si>
    <t xml:space="preserve">市立億載國小</t>
  </si>
  <si>
    <t xml:space="preserve">70843</t>
  </si>
  <si>
    <r>
      <rPr>
        <sz val="12"/>
        <rFont val="Noto Sans"/>
        <family val="2"/>
      </rPr>
      <t xml:space="preserve">台南市安平區郡平路</t>
    </r>
    <r>
      <rPr>
        <sz val="12"/>
        <rFont val="新細明體"/>
        <family val="1"/>
        <charset val="136"/>
      </rPr>
      <t xml:space="preserve">310</t>
    </r>
    <r>
      <rPr>
        <sz val="12"/>
        <rFont val="Noto Sans"/>
        <family val="2"/>
      </rPr>
      <t xml:space="preserve">號</t>
    </r>
  </si>
  <si>
    <t xml:space="preserve">財團法人慈濟高中附設國小</t>
  </si>
  <si>
    <t xml:space="preserve">70846</t>
  </si>
  <si>
    <r>
      <rPr>
        <sz val="12"/>
        <rFont val="Noto Sans"/>
        <family val="2"/>
      </rPr>
      <t xml:space="preserve">台南市安平區文平路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號</t>
    </r>
  </si>
  <si>
    <t xml:space="preserve">財團法人慈濟高中附設國中</t>
  </si>
  <si>
    <t xml:space="preserve">70844</t>
  </si>
  <si>
    <r>
      <rPr>
        <sz val="12"/>
        <rFont val="Noto Sans"/>
        <family val="2"/>
      </rPr>
      <t xml:space="preserve">台南市安平區建平五街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安南區</t>
    </r>
  </si>
  <si>
    <t xml:space="preserve">台南應用科技大學</t>
  </si>
  <si>
    <t xml:space="preserve">71002</t>
  </si>
  <si>
    <r>
      <rPr>
        <sz val="12"/>
        <rFont val="Noto Sans"/>
        <family val="2"/>
      </rPr>
      <t xml:space="preserve">台南市永康區中正路</t>
    </r>
    <r>
      <rPr>
        <sz val="12"/>
        <rFont val="新細明體"/>
        <family val="1"/>
        <charset val="136"/>
      </rPr>
      <t xml:space="preserve">529</t>
    </r>
    <r>
      <rPr>
        <sz val="12"/>
        <rFont val="Noto Sans"/>
        <family val="2"/>
      </rPr>
      <t xml:space="preserve">號</t>
    </r>
  </si>
  <si>
    <t xml:space="preserve">70948</t>
  </si>
  <si>
    <r>
      <rPr>
        <sz val="12"/>
        <rFont val="Noto Sans"/>
        <family val="2"/>
      </rPr>
      <t xml:space="preserve">台南市安南區城東里城北路</t>
    </r>
    <r>
      <rPr>
        <sz val="12"/>
        <rFont val="新細明體"/>
        <family val="1"/>
        <charset val="136"/>
      </rPr>
      <t xml:space="preserve">195</t>
    </r>
    <r>
      <rPr>
        <sz val="12"/>
        <rFont val="Noto Sans"/>
        <family val="2"/>
      </rPr>
      <t xml:space="preserve">號</t>
    </r>
  </si>
  <si>
    <t xml:space="preserve">市立安順國小</t>
  </si>
  <si>
    <t xml:space="preserve">70969</t>
  </si>
  <si>
    <r>
      <rPr>
        <sz val="12"/>
        <rFont val="Noto Sans"/>
        <family val="2"/>
      </rPr>
      <t xml:space="preserve">台南市安南區安和路３段</t>
    </r>
    <r>
      <rPr>
        <sz val="12"/>
        <rFont val="新細明體"/>
        <family val="1"/>
        <charset val="136"/>
      </rPr>
      <t xml:space="preserve">193</t>
    </r>
    <r>
      <rPr>
        <sz val="12"/>
        <rFont val="Noto Sans"/>
        <family val="2"/>
      </rPr>
      <t xml:space="preserve">號</t>
    </r>
  </si>
  <si>
    <t xml:space="preserve">市立安順國中</t>
  </si>
  <si>
    <r>
      <rPr>
        <sz val="12"/>
        <rFont val="Noto Sans"/>
        <family val="2"/>
      </rPr>
      <t xml:space="preserve">台南市安南區安和路３段</t>
    </r>
    <r>
      <rPr>
        <sz val="12"/>
        <rFont val="新細明體"/>
        <family val="1"/>
        <charset val="136"/>
      </rPr>
      <t xml:space="preserve">227</t>
    </r>
    <r>
      <rPr>
        <sz val="12"/>
        <rFont val="Noto Sans"/>
        <family val="2"/>
      </rPr>
      <t xml:space="preserve">號</t>
    </r>
  </si>
  <si>
    <t xml:space="preserve">市立和順國小</t>
  </si>
  <si>
    <t xml:space="preserve">70959</t>
  </si>
  <si>
    <r>
      <rPr>
        <sz val="12"/>
        <rFont val="Noto Sans"/>
        <family val="2"/>
      </rPr>
      <t xml:space="preserve">台南市安南區安和路５段</t>
    </r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709</t>
  </si>
  <si>
    <r>
      <rPr>
        <sz val="12"/>
        <rFont val="Noto Sans"/>
        <family val="2"/>
      </rPr>
      <t xml:space="preserve">台南市安南區長溪街３段</t>
    </r>
    <r>
      <rPr>
        <sz val="12"/>
        <rFont val="新細明體"/>
        <family val="1"/>
        <charset val="136"/>
      </rPr>
      <t xml:space="preserve">249</t>
    </r>
    <r>
      <rPr>
        <sz val="12"/>
        <rFont val="Noto Sans"/>
        <family val="2"/>
      </rPr>
      <t xml:space="preserve">號</t>
    </r>
  </si>
  <si>
    <t xml:space="preserve">市立海佃國小</t>
  </si>
  <si>
    <t xml:space="preserve">70957</t>
  </si>
  <si>
    <r>
      <rPr>
        <sz val="12"/>
        <rFont val="Noto Sans"/>
        <family val="2"/>
      </rPr>
      <t xml:space="preserve">台南市安南區郡安路５段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</t>
    </r>
  </si>
  <si>
    <t xml:space="preserve">市立海佃國中</t>
  </si>
  <si>
    <t xml:space="preserve">70962</t>
  </si>
  <si>
    <r>
      <rPr>
        <sz val="12"/>
        <rFont val="Noto Sans"/>
        <family val="2"/>
      </rPr>
      <t xml:space="preserve">台南市安南區郡安路５段</t>
    </r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號</t>
    </r>
  </si>
  <si>
    <t xml:space="preserve">市立海東國小</t>
  </si>
  <si>
    <t xml:space="preserve">70960</t>
  </si>
  <si>
    <r>
      <rPr>
        <sz val="12"/>
        <rFont val="Noto Sans"/>
        <family val="2"/>
      </rPr>
      <t xml:space="preserve">台南市安南區安中路３段</t>
    </r>
    <r>
      <rPr>
        <sz val="12"/>
        <rFont val="新細明體"/>
        <family val="1"/>
        <charset val="136"/>
      </rPr>
      <t xml:space="preserve">381</t>
    </r>
    <r>
      <rPr>
        <sz val="12"/>
        <rFont val="Noto Sans"/>
        <family val="2"/>
      </rPr>
      <t xml:space="preserve">號</t>
    </r>
  </si>
  <si>
    <t xml:space="preserve">私立瀛海高中</t>
  </si>
  <si>
    <r>
      <rPr>
        <sz val="12"/>
        <rFont val="Noto Sans"/>
        <family val="2"/>
      </rPr>
      <t xml:space="preserve">台南市安南區長溪街１段</t>
    </r>
    <r>
      <rPr>
        <sz val="12"/>
        <rFont val="新細明體"/>
        <family val="1"/>
        <charset val="136"/>
      </rPr>
      <t xml:space="preserve">76</t>
    </r>
    <r>
      <rPr>
        <sz val="12"/>
        <rFont val="Noto Sans"/>
        <family val="2"/>
      </rPr>
      <t xml:space="preserve">號</t>
    </r>
  </si>
  <si>
    <t xml:space="preserve">私立瀛海高中附設國中</t>
  </si>
  <si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永康區</t>
    </r>
  </si>
  <si>
    <t xml:space="preserve">市立三村國小</t>
  </si>
  <si>
    <r>
      <rPr>
        <sz val="12"/>
        <rFont val="Noto Sans"/>
        <family val="2"/>
      </rPr>
      <t xml:space="preserve">台南市永康區鹽行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市立大橋國小</t>
  </si>
  <si>
    <t xml:space="preserve">71048</t>
  </si>
  <si>
    <r>
      <rPr>
        <sz val="12"/>
        <rFont val="Noto Sans"/>
        <family val="2"/>
      </rPr>
      <t xml:space="preserve">台南市永康區大橋三街</t>
    </r>
    <r>
      <rPr>
        <sz val="12"/>
        <rFont val="新細明體"/>
        <family val="1"/>
        <charset val="136"/>
      </rPr>
      <t xml:space="preserve">173</t>
    </r>
    <r>
      <rPr>
        <sz val="12"/>
        <rFont val="Noto Sans"/>
        <family val="2"/>
      </rPr>
      <t xml:space="preserve">號</t>
    </r>
  </si>
  <si>
    <t xml:space="preserve">市立大橋國中</t>
  </si>
  <si>
    <r>
      <rPr>
        <sz val="12"/>
        <rFont val="Noto Sans"/>
        <family val="2"/>
      </rPr>
      <t xml:space="preserve">台南市永康區東橋十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市立大灣國小</t>
  </si>
  <si>
    <t xml:space="preserve">71077</t>
  </si>
  <si>
    <r>
      <rPr>
        <sz val="12"/>
        <rFont val="Noto Sans"/>
        <family val="2"/>
      </rPr>
      <t xml:space="preserve">台南市永康區大灣路</t>
    </r>
    <r>
      <rPr>
        <sz val="12"/>
        <rFont val="新細明體"/>
        <family val="1"/>
        <charset val="136"/>
      </rPr>
      <t xml:space="preserve">283</t>
    </r>
    <r>
      <rPr>
        <sz val="12"/>
        <rFont val="Noto Sans"/>
        <family val="2"/>
      </rPr>
      <t xml:space="preserve">號</t>
    </r>
  </si>
  <si>
    <t xml:space="preserve">市立五王國小</t>
  </si>
  <si>
    <t xml:space="preserve">71050</t>
  </si>
  <si>
    <r>
      <rPr>
        <sz val="12"/>
        <rFont val="Noto Sans"/>
        <family val="2"/>
      </rPr>
      <t xml:space="preserve">台南市永康區中華二路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號</t>
    </r>
  </si>
  <si>
    <t xml:space="preserve">市立永信國小</t>
  </si>
  <si>
    <t xml:space="preserve">71068</t>
  </si>
  <si>
    <r>
      <rPr>
        <sz val="12"/>
        <rFont val="Noto Sans"/>
        <family val="2"/>
      </rPr>
      <t xml:space="preserve">台南市永康區復華七街</t>
    </r>
    <r>
      <rPr>
        <sz val="12"/>
        <rFont val="新細明體"/>
        <family val="1"/>
        <charset val="136"/>
      </rPr>
      <t xml:space="preserve">166</t>
    </r>
    <r>
      <rPr>
        <sz val="12"/>
        <rFont val="Noto Sans"/>
        <family val="2"/>
      </rPr>
      <t xml:space="preserve">號</t>
    </r>
  </si>
  <si>
    <t xml:space="preserve">市立永康區勝利國小</t>
  </si>
  <si>
    <t xml:space="preserve">71053</t>
  </si>
  <si>
    <r>
      <rPr>
        <sz val="12"/>
        <rFont val="Noto Sans"/>
        <family val="2"/>
      </rPr>
      <t xml:space="preserve">台南市永康區勝學路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號</t>
    </r>
  </si>
  <si>
    <t xml:space="preserve">市立永康區復興國小</t>
  </si>
  <si>
    <t xml:space="preserve">71069</t>
  </si>
  <si>
    <r>
      <rPr>
        <sz val="12"/>
        <rFont val="Noto Sans"/>
        <family val="2"/>
      </rPr>
      <t xml:space="preserve">台南市永康區華興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市立永康國小</t>
  </si>
  <si>
    <t xml:space="preserve">71071</t>
  </si>
  <si>
    <r>
      <rPr>
        <sz val="12"/>
        <rFont val="Noto Sans"/>
        <family val="2"/>
      </rPr>
      <t xml:space="preserve">台南市永康區永康里中山南路</t>
    </r>
    <r>
      <rPr>
        <sz val="12"/>
        <rFont val="新細明體"/>
        <family val="1"/>
        <charset val="136"/>
      </rPr>
      <t xml:space="preserve">637</t>
    </r>
    <r>
      <rPr>
        <sz val="12"/>
        <rFont val="Noto Sans"/>
        <family val="2"/>
      </rPr>
      <t xml:space="preserve">號</t>
    </r>
  </si>
  <si>
    <t xml:space="preserve">市立永康國中</t>
  </si>
  <si>
    <t xml:space="preserve">71089</t>
  </si>
  <si>
    <r>
      <rPr>
        <sz val="12"/>
        <rFont val="Noto Sans"/>
        <family val="2"/>
      </rPr>
      <t xml:space="preserve">台南市永康區中山路</t>
    </r>
    <r>
      <rPr>
        <sz val="12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號</t>
    </r>
  </si>
  <si>
    <t xml:space="preserve">市立崑山國小</t>
  </si>
  <si>
    <t xml:space="preserve">71063</t>
  </si>
  <si>
    <r>
      <rPr>
        <sz val="12"/>
        <rFont val="Noto Sans"/>
        <family val="2"/>
      </rPr>
      <t xml:space="preserve">台南市永康區國光五街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號</t>
    </r>
  </si>
  <si>
    <t xml:space="preserve">市立龍潭國小</t>
  </si>
  <si>
    <t xml:space="preserve">何嘉仁國際幼兒學校</t>
  </si>
  <si>
    <r>
      <rPr>
        <sz val="12"/>
        <rFont val="Noto Sans"/>
        <family val="2"/>
      </rPr>
      <t xml:space="preserve">台南市永康區中山南路</t>
    </r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私立天才幼兒園</t>
  </si>
  <si>
    <r>
      <rPr>
        <sz val="12"/>
        <rFont val="Noto Sans"/>
        <family val="2"/>
      </rPr>
      <t xml:space="preserve"> 台南市永康區中華路</t>
    </r>
    <r>
      <rPr>
        <sz val="12"/>
        <rFont val="新細明體"/>
        <family val="1"/>
        <charset val="136"/>
      </rPr>
      <t xml:space="preserve">602</t>
    </r>
    <r>
      <rPr>
        <sz val="12"/>
        <rFont val="Noto Sans"/>
        <family val="2"/>
      </rPr>
      <t xml:space="preserve">號</t>
    </r>
  </si>
  <si>
    <t xml:space="preserve">國立臺南大學附中</t>
  </si>
  <si>
    <t xml:space="preserve">71088</t>
  </si>
  <si>
    <r>
      <rPr>
        <sz val="12"/>
        <rFont val="Noto Sans"/>
        <family val="2"/>
      </rPr>
      <t xml:space="preserve">台南市永康區中山南路</t>
    </r>
    <r>
      <rPr>
        <sz val="12"/>
        <rFont val="新細明體"/>
        <family val="1"/>
        <charset val="136"/>
      </rPr>
      <t xml:space="preserve">948</t>
    </r>
    <r>
      <rPr>
        <sz val="12"/>
        <rFont val="Noto Sans"/>
        <family val="2"/>
      </rPr>
      <t xml:space="preserve">號</t>
    </r>
  </si>
  <si>
    <t xml:space="preserve">崑山科技大學</t>
  </si>
  <si>
    <t xml:space="preserve">71003</t>
  </si>
  <si>
    <r>
      <rPr>
        <sz val="12"/>
        <rFont val="Noto Sans"/>
        <family val="2"/>
      </rPr>
      <t xml:space="preserve">台南市永康區大灣路</t>
    </r>
    <r>
      <rPr>
        <sz val="12"/>
        <rFont val="新細明體"/>
        <family val="1"/>
        <charset val="136"/>
      </rPr>
      <t xml:space="preserve">949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歸仁區</t>
    </r>
  </si>
  <si>
    <t xml:space="preserve">71147</t>
  </si>
  <si>
    <r>
      <rPr>
        <sz val="12"/>
        <rFont val="Noto Sans"/>
        <family val="2"/>
      </rPr>
      <t xml:space="preserve">台南市歸仁區文化街２段</t>
    </r>
    <r>
      <rPr>
        <sz val="12"/>
        <rFont val="新細明體"/>
        <family val="1"/>
        <charset val="136"/>
      </rPr>
      <t xml:space="preserve">136</t>
    </r>
    <r>
      <rPr>
        <sz val="12"/>
        <rFont val="Noto Sans"/>
        <family val="2"/>
      </rPr>
      <t xml:space="preserve">號</t>
    </r>
  </si>
  <si>
    <t xml:space="preserve">市立沙崙國中</t>
  </si>
  <si>
    <t xml:space="preserve">71150</t>
  </si>
  <si>
    <r>
      <rPr>
        <sz val="12"/>
        <rFont val="Noto Sans"/>
        <family val="2"/>
      </rPr>
      <t xml:space="preserve">台南市歸仁區武東里歸仁六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市立紅瓦厝國小</t>
  </si>
  <si>
    <t xml:space="preserve">71151</t>
  </si>
  <si>
    <r>
      <rPr>
        <sz val="12"/>
        <rFont val="Noto Sans"/>
        <family val="2"/>
      </rPr>
      <t xml:space="preserve">台南市歸仁區信義南路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市立歸仁國小</t>
  </si>
  <si>
    <t xml:space="preserve">71143</t>
  </si>
  <si>
    <r>
      <rPr>
        <sz val="12"/>
        <rFont val="Noto Sans"/>
        <family val="2"/>
      </rPr>
      <t xml:space="preserve">台南市歸仁區歸仁里文化街１段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市立歸仁國中</t>
  </si>
  <si>
    <r>
      <rPr>
        <sz val="12"/>
        <rFont val="Noto Sans"/>
        <family val="2"/>
      </rPr>
      <t xml:space="preserve">台南市歸仁區後市里文化街２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市立歸南國小</t>
  </si>
  <si>
    <t xml:space="preserve">71148</t>
  </si>
  <si>
    <r>
      <rPr>
        <sz val="12"/>
        <rFont val="Noto Sans"/>
        <family val="2"/>
      </rPr>
      <t xml:space="preserve">台南市歸仁區辜厝里民權南路</t>
    </r>
    <r>
      <rPr>
        <sz val="12"/>
        <rFont val="新細明體"/>
        <family val="1"/>
        <charset val="136"/>
      </rPr>
      <t xml:space="preserve">17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新化區</t>
    </r>
  </si>
  <si>
    <t xml:space="preserve">71250</t>
  </si>
  <si>
    <r>
      <rPr>
        <sz val="12"/>
        <rFont val="Noto Sans"/>
        <family val="2"/>
      </rPr>
      <t xml:space="preserve">台南市新化區太平街</t>
    </r>
    <r>
      <rPr>
        <sz val="12"/>
        <rFont val="新細明體"/>
        <family val="1"/>
        <charset val="136"/>
      </rPr>
      <t xml:space="preserve">176</t>
    </r>
    <r>
      <rPr>
        <sz val="12"/>
        <rFont val="Noto Sans"/>
        <family val="2"/>
      </rPr>
      <t xml:space="preserve">號</t>
    </r>
  </si>
  <si>
    <t xml:space="preserve">市立正新國小</t>
  </si>
  <si>
    <t xml:space="preserve">71248</t>
  </si>
  <si>
    <r>
      <rPr>
        <sz val="12"/>
        <rFont val="Noto Sans"/>
        <family val="2"/>
      </rPr>
      <t xml:space="preserve">台南市新化區豐榮里正新路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號</t>
    </r>
  </si>
  <si>
    <t xml:space="preserve">市立新化國小</t>
  </si>
  <si>
    <t xml:space="preserve">71243</t>
  </si>
  <si>
    <r>
      <rPr>
        <sz val="12"/>
        <rFont val="Noto Sans"/>
        <family val="2"/>
      </rPr>
      <t xml:space="preserve">台南市新化區中山路</t>
    </r>
    <r>
      <rPr>
        <sz val="12"/>
        <rFont val="新細明體"/>
        <family val="1"/>
        <charset val="136"/>
      </rPr>
      <t xml:space="preserve">173</t>
    </r>
    <r>
      <rPr>
        <sz val="12"/>
        <rFont val="Noto Sans"/>
        <family val="2"/>
      </rPr>
      <t xml:space="preserve">號</t>
    </r>
  </si>
  <si>
    <t xml:space="preserve">市立新化國中</t>
  </si>
  <si>
    <t xml:space="preserve">71242</t>
  </si>
  <si>
    <r>
      <rPr>
        <sz val="12"/>
        <rFont val="Noto Sans"/>
        <family val="2"/>
      </rPr>
      <t xml:space="preserve">台南市新化區中興路</t>
    </r>
    <r>
      <rPr>
        <sz val="12"/>
        <rFont val="新細明體"/>
        <family val="1"/>
        <charset val="136"/>
      </rPr>
      <t xml:space="preserve">722</t>
    </r>
    <r>
      <rPr>
        <sz val="12"/>
        <rFont val="Noto Sans"/>
        <family val="2"/>
      </rPr>
      <t xml:space="preserve">號</t>
    </r>
  </si>
  <si>
    <t xml:space="preserve">國立新化高中</t>
  </si>
  <si>
    <t xml:space="preserve">71251</t>
  </si>
  <si>
    <r>
      <rPr>
        <sz val="12"/>
        <rFont val="Noto Sans"/>
        <family val="2"/>
      </rPr>
      <t xml:space="preserve">台南市新化區忠孝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玉井區</t>
    </r>
  </si>
  <si>
    <t xml:space="preserve">市立玉井國小</t>
  </si>
  <si>
    <t xml:space="preserve">71445</t>
  </si>
  <si>
    <r>
      <rPr>
        <sz val="12"/>
        <rFont val="Noto Sans"/>
        <family val="2"/>
      </rPr>
      <t xml:space="preserve">台南市玉井區中正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南化區</t>
    </r>
  </si>
  <si>
    <t xml:space="preserve">市立南化國小</t>
  </si>
  <si>
    <t xml:space="preserve">71642</t>
  </si>
  <si>
    <r>
      <rPr>
        <sz val="12"/>
        <rFont val="Noto Sans"/>
        <family val="2"/>
      </rPr>
      <t xml:space="preserve">台南市南化區南化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</t>
    </r>
  </si>
  <si>
    <t xml:space="preserve">市立南化國中</t>
  </si>
  <si>
    <r>
      <rPr>
        <sz val="12"/>
        <rFont val="Noto Sans"/>
        <family val="2"/>
      </rPr>
      <t xml:space="preserve">台南市南化區南化</t>
    </r>
    <r>
      <rPr>
        <sz val="12"/>
        <rFont val="新細明體"/>
        <family val="1"/>
        <charset val="136"/>
      </rPr>
      <t xml:space="preserve">227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仁德區</t>
    </r>
  </si>
  <si>
    <t xml:space="preserve">市立仁德國小</t>
  </si>
  <si>
    <t xml:space="preserve">71758</t>
  </si>
  <si>
    <r>
      <rPr>
        <sz val="12"/>
        <rFont val="Noto Sans"/>
        <family val="2"/>
      </rPr>
      <t xml:space="preserve">台南市仁德區中正路２段</t>
    </r>
    <r>
      <rPr>
        <sz val="12"/>
        <rFont val="新細明體"/>
        <family val="1"/>
        <charset val="136"/>
      </rPr>
      <t xml:space="preserve">806</t>
    </r>
    <r>
      <rPr>
        <sz val="12"/>
        <rFont val="Noto Sans"/>
        <family val="2"/>
      </rPr>
      <t xml:space="preserve">號</t>
    </r>
  </si>
  <si>
    <t xml:space="preserve">市立虎山國小</t>
  </si>
  <si>
    <t xml:space="preserve">71755</t>
  </si>
  <si>
    <r>
      <rPr>
        <sz val="12"/>
        <rFont val="Noto Sans"/>
        <family val="2"/>
      </rPr>
      <t xml:space="preserve">台南市仁德區成功里虎山一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市立長興國小</t>
  </si>
  <si>
    <t xml:space="preserve">71757</t>
  </si>
  <si>
    <r>
      <rPr>
        <sz val="12"/>
        <rFont val="Noto Sans"/>
        <family val="2"/>
      </rPr>
      <t xml:space="preserve">台南市仁德區土庫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市立德南國小</t>
  </si>
  <si>
    <t xml:space="preserve">71743</t>
  </si>
  <si>
    <r>
      <rPr>
        <sz val="12"/>
        <rFont val="Noto Sans"/>
        <family val="2"/>
      </rPr>
      <t xml:space="preserve">台南市仁德區後壁里中正路２段</t>
    </r>
    <r>
      <rPr>
        <sz val="12"/>
        <rFont val="新細明體"/>
        <family val="1"/>
        <charset val="136"/>
      </rPr>
      <t xml:space="preserve">209</t>
    </r>
    <r>
      <rPr>
        <sz val="12"/>
        <rFont val="Noto Sans"/>
        <family val="2"/>
      </rPr>
      <t xml:space="preserve">號</t>
    </r>
  </si>
  <si>
    <t xml:space="preserve">嘉南藥理科技大學</t>
  </si>
  <si>
    <t xml:space="preserve">71710</t>
  </si>
  <si>
    <r>
      <rPr>
        <sz val="12"/>
        <rFont val="Noto Sans"/>
        <family val="2"/>
      </rPr>
      <t xml:space="preserve">台南市仁德區二仁路１段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官田區</t>
    </r>
  </si>
  <si>
    <t xml:space="preserve">國立臺南藝術大學</t>
  </si>
  <si>
    <t xml:space="preserve">72045</t>
  </si>
  <si>
    <r>
      <rPr>
        <sz val="12"/>
        <rFont val="Noto Sans"/>
        <family val="2"/>
      </rPr>
      <t xml:space="preserve">台南市官田區大崎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麻豆區</t>
    </r>
  </si>
  <si>
    <t xml:space="preserve">市立培文國小</t>
  </si>
  <si>
    <t xml:space="preserve">72148</t>
  </si>
  <si>
    <r>
      <rPr>
        <sz val="12"/>
        <rFont val="Noto Sans"/>
        <family val="2"/>
      </rPr>
      <t xml:space="preserve">台南市麻豆區和平路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市立麻豆國小</t>
  </si>
  <si>
    <t xml:space="preserve">72144</t>
  </si>
  <si>
    <r>
      <rPr>
        <sz val="12"/>
        <rFont val="Noto Sans"/>
        <family val="2"/>
      </rPr>
      <t xml:space="preserve">台南市麻豆區東角里文昌路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市立麻豆國中</t>
  </si>
  <si>
    <t xml:space="preserve">72146</t>
  </si>
  <si>
    <r>
      <rPr>
        <sz val="12"/>
        <rFont val="Noto Sans"/>
        <family val="2"/>
      </rPr>
      <t xml:space="preserve">台南市麻豆區南勢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私立黎明高中</t>
  </si>
  <si>
    <t xml:space="preserve">721</t>
  </si>
  <si>
    <r>
      <rPr>
        <sz val="12"/>
        <rFont val="Noto Sans"/>
        <family val="2"/>
      </rPr>
      <t xml:space="preserve">台南市麻豆區磚井里</t>
    </r>
    <r>
      <rPr>
        <sz val="12"/>
        <rFont val="新細明體"/>
        <family val="1"/>
        <charset val="136"/>
      </rPr>
      <t xml:space="preserve">141</t>
    </r>
    <r>
      <rPr>
        <sz val="12"/>
        <rFont val="Noto Sans"/>
        <family val="2"/>
      </rPr>
      <t xml:space="preserve">號</t>
    </r>
  </si>
  <si>
    <t xml:space="preserve">私立黎明高中附設國中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佳里區</t>
    </r>
  </si>
  <si>
    <t xml:space="preserve">72259</t>
  </si>
  <si>
    <r>
      <rPr>
        <sz val="12"/>
        <rFont val="Noto Sans"/>
        <family val="2"/>
      </rPr>
      <t xml:space="preserve">台南市佳里區仁愛路</t>
    </r>
    <r>
      <rPr>
        <sz val="12"/>
        <rFont val="新細明體"/>
        <family val="1"/>
        <charset val="136"/>
      </rPr>
      <t xml:space="preserve">307</t>
    </r>
    <r>
      <rPr>
        <sz val="12"/>
        <rFont val="Noto Sans"/>
        <family val="2"/>
      </rPr>
      <t xml:space="preserve">號</t>
    </r>
  </si>
  <si>
    <t xml:space="preserve">市立佳里國小</t>
  </si>
  <si>
    <t xml:space="preserve">72258</t>
  </si>
  <si>
    <r>
      <rPr>
        <sz val="12"/>
        <rFont val="Noto Sans"/>
        <family val="2"/>
      </rPr>
      <t xml:space="preserve">台南市佳里區安西里公園路</t>
    </r>
    <r>
      <rPr>
        <sz val="12"/>
        <rFont val="新細明體"/>
        <family val="1"/>
        <charset val="136"/>
      </rPr>
      <t xml:space="preserve">445</t>
    </r>
    <r>
      <rPr>
        <sz val="12"/>
        <rFont val="Noto Sans"/>
        <family val="2"/>
      </rPr>
      <t xml:space="preserve">號</t>
    </r>
  </si>
  <si>
    <t xml:space="preserve">市立佳里國中</t>
  </si>
  <si>
    <r>
      <rPr>
        <sz val="12"/>
        <rFont val="Noto Sans"/>
        <family val="2"/>
      </rPr>
      <t xml:space="preserve">台南市佳里區安南路</t>
    </r>
    <r>
      <rPr>
        <sz val="12"/>
        <rFont val="新細明體"/>
        <family val="1"/>
        <charset val="136"/>
      </rPr>
      <t xml:space="preserve">523</t>
    </r>
    <r>
      <rPr>
        <sz val="12"/>
        <rFont val="Noto Sans"/>
        <family val="2"/>
      </rPr>
      <t xml:space="preserve">號</t>
    </r>
  </si>
  <si>
    <t xml:space="preserve">72249</t>
  </si>
  <si>
    <r>
      <rPr>
        <sz val="12"/>
        <rFont val="Noto Sans"/>
        <family val="2"/>
      </rPr>
      <t xml:space="preserve">台南市佳里區忠仁里信義一街</t>
    </r>
    <r>
      <rPr>
        <sz val="12"/>
        <rFont val="新細明體"/>
        <family val="1"/>
        <charset val="136"/>
      </rPr>
      <t xml:space="preserve">336</t>
    </r>
    <r>
      <rPr>
        <sz val="12"/>
        <rFont val="Noto Sans"/>
        <family val="2"/>
      </rPr>
      <t xml:space="preserve">號</t>
    </r>
  </si>
  <si>
    <t xml:space="preserve">國立北門高中</t>
  </si>
  <si>
    <t xml:space="preserve">72242</t>
  </si>
  <si>
    <r>
      <rPr>
        <sz val="12"/>
        <rFont val="Noto Sans"/>
        <family val="2"/>
      </rPr>
      <t xml:space="preserve">台南市佳里區六安街</t>
    </r>
    <r>
      <rPr>
        <sz val="12"/>
        <rFont val="新細明體"/>
        <family val="1"/>
        <charset val="136"/>
      </rPr>
      <t xml:space="preserve">269</t>
    </r>
    <r>
      <rPr>
        <sz val="12"/>
        <rFont val="Noto Sans"/>
        <family val="2"/>
      </rPr>
      <t xml:space="preserve">號</t>
    </r>
  </si>
  <si>
    <t xml:space="preserve">72341</t>
  </si>
  <si>
    <r>
      <rPr>
        <sz val="12"/>
        <rFont val="Noto Sans"/>
        <family val="2"/>
      </rPr>
      <t xml:space="preserve">台南市西港區慶安路</t>
    </r>
    <r>
      <rPr>
        <sz val="12"/>
        <rFont val="新細明體"/>
        <family val="1"/>
        <charset val="136"/>
      </rPr>
      <t xml:space="preserve">229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七股區</t>
    </r>
  </si>
  <si>
    <t xml:space="preserve">市立三股國小</t>
  </si>
  <si>
    <t xml:space="preserve">72453</t>
  </si>
  <si>
    <r>
      <rPr>
        <sz val="12"/>
        <rFont val="Noto Sans"/>
        <family val="2"/>
      </rPr>
      <t xml:space="preserve">台南市七股區三股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新營區</t>
    </r>
  </si>
  <si>
    <t xml:space="preserve">市立公誠國小</t>
  </si>
  <si>
    <t xml:space="preserve">73045</t>
  </si>
  <si>
    <r>
      <rPr>
        <sz val="12"/>
        <rFont val="Noto Sans"/>
        <family val="2"/>
      </rPr>
      <t xml:space="preserve">台南市新營區公誠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市立南新國中</t>
  </si>
  <si>
    <t xml:space="preserve">73047</t>
  </si>
  <si>
    <r>
      <rPr>
        <sz val="12"/>
        <rFont val="Noto Sans"/>
        <family val="2"/>
      </rPr>
      <t xml:space="preserve">台南市新營區民治路</t>
    </r>
    <r>
      <rPr>
        <sz val="12"/>
        <rFont val="新細明體"/>
        <family val="1"/>
        <charset val="136"/>
      </rPr>
      <t xml:space="preserve">65</t>
    </r>
    <r>
      <rPr>
        <sz val="12"/>
        <rFont val="Noto Sans"/>
        <family val="2"/>
      </rPr>
      <t xml:space="preserve">號</t>
    </r>
  </si>
  <si>
    <t xml:space="preserve">市立新民國小</t>
  </si>
  <si>
    <t xml:space="preserve">73051</t>
  </si>
  <si>
    <r>
      <rPr>
        <sz val="12"/>
        <rFont val="Noto Sans"/>
        <family val="2"/>
      </rPr>
      <t xml:space="preserve">台南市新營區公園路１段</t>
    </r>
    <r>
      <rPr>
        <sz val="12"/>
        <rFont val="新細明體"/>
        <family val="1"/>
        <charset val="136"/>
      </rPr>
      <t xml:space="preserve">136</t>
    </r>
    <r>
      <rPr>
        <sz val="12"/>
        <rFont val="Noto Sans"/>
        <family val="2"/>
      </rPr>
      <t xml:space="preserve">號</t>
    </r>
  </si>
  <si>
    <t xml:space="preserve">73064</t>
  </si>
  <si>
    <r>
      <rPr>
        <sz val="12"/>
        <rFont val="Noto Sans"/>
        <family val="2"/>
      </rPr>
      <t xml:space="preserve">台南市新營區東學路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</t>
    </r>
  </si>
  <si>
    <t xml:space="preserve">市立新進國小</t>
  </si>
  <si>
    <t xml:space="preserve">73060</t>
  </si>
  <si>
    <r>
      <rPr>
        <sz val="12"/>
        <rFont val="Noto Sans"/>
        <family val="2"/>
      </rPr>
      <t xml:space="preserve">台南市新營區中正路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</t>
    </r>
  </si>
  <si>
    <t xml:space="preserve">市立新營國小</t>
  </si>
  <si>
    <t xml:space="preserve">73049</t>
  </si>
  <si>
    <r>
      <rPr>
        <sz val="12"/>
        <rFont val="Noto Sans"/>
        <family val="2"/>
      </rPr>
      <t xml:space="preserve">台南市新營區中正路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私立南光高中附設國中</t>
  </si>
  <si>
    <r>
      <rPr>
        <sz val="12"/>
        <rFont val="Noto Sans"/>
        <family val="2"/>
      </rPr>
      <t xml:space="preserve">台南市新營區中興路</t>
    </r>
    <r>
      <rPr>
        <sz val="12"/>
        <rFont val="新細明體"/>
        <family val="1"/>
        <charset val="136"/>
      </rPr>
      <t xml:space="preserve">62</t>
    </r>
    <r>
      <rPr>
        <sz val="12"/>
        <rFont val="Noto Sans"/>
        <family val="2"/>
      </rPr>
      <t xml:space="preserve">號</t>
    </r>
  </si>
  <si>
    <t xml:space="preserve">私立興國高中附設國中</t>
  </si>
  <si>
    <t xml:space="preserve">國立新營高中</t>
  </si>
  <si>
    <t xml:space="preserve">73042</t>
  </si>
  <si>
    <r>
      <rPr>
        <sz val="12"/>
        <rFont val="Noto Sans"/>
        <family val="2"/>
      </rPr>
      <t xml:space="preserve">台南市新營區民權路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白河區</t>
    </r>
  </si>
  <si>
    <t xml:space="preserve">市立仙草國小</t>
  </si>
  <si>
    <t xml:space="preserve">73257</t>
  </si>
  <si>
    <r>
      <rPr>
        <sz val="12"/>
        <rFont val="Noto Sans"/>
        <family val="2"/>
      </rPr>
      <t xml:space="preserve">台南市白河區仙草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市立白河國小</t>
  </si>
  <si>
    <t xml:space="preserve">73242</t>
  </si>
  <si>
    <r>
      <rPr>
        <sz val="12"/>
        <rFont val="Noto Sans"/>
        <family val="2"/>
      </rPr>
      <t xml:space="preserve">台南市白河區永安里三民路</t>
    </r>
    <r>
      <rPr>
        <sz val="12"/>
        <rFont val="新細明體"/>
        <family val="1"/>
        <charset val="136"/>
      </rPr>
      <t xml:space="preserve">448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東山區</t>
    </r>
  </si>
  <si>
    <t xml:space="preserve">市立青山國小</t>
  </si>
  <si>
    <t xml:space="preserve">73353</t>
  </si>
  <si>
    <r>
      <rPr>
        <sz val="12"/>
        <rFont val="Noto Sans"/>
        <family val="2"/>
      </rPr>
      <t xml:space="preserve">台南市東山區青山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六甲區</t>
    </r>
  </si>
  <si>
    <t xml:space="preserve">市立六甲國小</t>
  </si>
  <si>
    <t xml:space="preserve">73442</t>
  </si>
  <si>
    <r>
      <rPr>
        <sz val="12"/>
        <rFont val="Noto Sans"/>
        <family val="2"/>
      </rPr>
      <t xml:space="preserve">台南市六甲區中正路</t>
    </r>
    <r>
      <rPr>
        <sz val="12"/>
        <rFont val="新細明體"/>
        <family val="1"/>
        <charset val="136"/>
      </rPr>
      <t xml:space="preserve">319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柳營區</t>
    </r>
  </si>
  <si>
    <t xml:space="preserve">市立柳營國小</t>
  </si>
  <si>
    <t xml:space="preserve">73663</t>
  </si>
  <si>
    <r>
      <rPr>
        <sz val="12"/>
        <rFont val="Noto Sans"/>
        <family val="2"/>
      </rPr>
      <t xml:space="preserve">台南市柳營區士林里柳營路１段</t>
    </r>
    <r>
      <rPr>
        <sz val="12"/>
        <rFont val="新細明體"/>
        <family val="1"/>
        <charset val="136"/>
      </rPr>
      <t xml:space="preserve">755</t>
    </r>
    <r>
      <rPr>
        <sz val="12"/>
        <rFont val="Noto Sans"/>
        <family val="2"/>
      </rPr>
      <t xml:space="preserve">號</t>
    </r>
  </si>
  <si>
    <t xml:space="preserve">私立鳳和高中附設國中</t>
  </si>
  <si>
    <t xml:space="preserve">73658</t>
  </si>
  <si>
    <r>
      <rPr>
        <sz val="12"/>
        <rFont val="Noto Sans"/>
        <family val="2"/>
      </rPr>
      <t xml:space="preserve">台南市柳營區中山東路２段</t>
    </r>
    <r>
      <rPr>
        <sz val="12"/>
        <rFont val="新細明體"/>
        <family val="1"/>
        <charset val="136"/>
      </rPr>
      <t xml:space="preserve">133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鹽水區</t>
    </r>
  </si>
  <si>
    <t xml:space="preserve">大衛營幼兒園</t>
  </si>
  <si>
    <r>
      <rPr>
        <sz val="12"/>
        <rFont val="Noto Sans"/>
        <family val="2"/>
      </rPr>
      <t xml:space="preserve">台南市鹽水區和平路</t>
    </r>
    <r>
      <rPr>
        <sz val="12"/>
        <rFont val="新細明體"/>
        <family val="1"/>
        <charset val="136"/>
      </rPr>
      <t xml:space="preserve">335</t>
    </r>
    <r>
      <rPr>
        <sz val="12"/>
        <rFont val="Noto Sans"/>
        <family val="2"/>
      </rPr>
      <t xml:space="preserve">號</t>
    </r>
  </si>
  <si>
    <t xml:space="preserve">私立明達高中附設國中</t>
  </si>
  <si>
    <t xml:space="preserve">73742</t>
  </si>
  <si>
    <r>
      <rPr>
        <sz val="12"/>
        <rFont val="Noto Sans"/>
        <family val="2"/>
      </rPr>
      <t xml:space="preserve">台南市鹽水區橋南里忠孝路</t>
    </r>
    <r>
      <rPr>
        <sz val="12"/>
        <rFont val="新細明體"/>
        <family val="1"/>
        <charset val="136"/>
      </rPr>
      <t xml:space="preserve">73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善化區</t>
    </r>
  </si>
  <si>
    <t xml:space="preserve">市立大成國小</t>
  </si>
  <si>
    <t xml:space="preserve">74169</t>
  </si>
  <si>
    <r>
      <rPr>
        <sz val="12"/>
        <rFont val="Noto Sans"/>
        <family val="2"/>
      </rPr>
      <t xml:space="preserve">台南市善化區大成路</t>
    </r>
    <r>
      <rPr>
        <sz val="12"/>
        <rFont val="新細明體"/>
        <family val="1"/>
        <charset val="136"/>
      </rPr>
      <t xml:space="preserve">385</t>
    </r>
    <r>
      <rPr>
        <sz val="12"/>
        <rFont val="Noto Sans"/>
        <family val="2"/>
      </rPr>
      <t xml:space="preserve">號</t>
    </r>
  </si>
  <si>
    <t xml:space="preserve">市立善化國中</t>
  </si>
  <si>
    <t xml:space="preserve">741</t>
  </si>
  <si>
    <r>
      <rPr>
        <sz val="12"/>
        <rFont val="Noto Sans"/>
        <family val="2"/>
      </rPr>
      <t xml:space="preserve">台南市善化區溪美里</t>
    </r>
    <r>
      <rPr>
        <sz val="12"/>
        <rFont val="新細明體"/>
        <family val="1"/>
        <charset val="136"/>
      </rPr>
      <t xml:space="preserve">656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新市區</t>
    </r>
  </si>
  <si>
    <t xml:space="preserve">市立新市國小</t>
  </si>
  <si>
    <t xml:space="preserve">74447</t>
  </si>
  <si>
    <r>
      <rPr>
        <sz val="12"/>
        <rFont val="Noto Sans"/>
        <family val="2"/>
      </rPr>
      <t xml:space="preserve">台南市新市區中興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國立南科國際實驗高中</t>
  </si>
  <si>
    <t xml:space="preserve">74146</t>
  </si>
  <si>
    <r>
      <rPr>
        <sz val="12"/>
        <rFont val="Noto Sans"/>
        <family val="2"/>
      </rPr>
      <t xml:space="preserve">台南市新市區三舍里大順六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國立南科國際實驗高中附設國小</t>
  </si>
  <si>
    <t xml:space="preserve">國立南科國際實驗高中附設國中</t>
  </si>
  <si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安定區</t>
    </r>
  </si>
  <si>
    <t xml:space="preserve">市立安定國小</t>
  </si>
  <si>
    <t xml:space="preserve">74544</t>
  </si>
  <si>
    <r>
      <rPr>
        <sz val="12"/>
        <rFont val="Noto Sans"/>
        <family val="2"/>
      </rPr>
      <t xml:space="preserve">台南市安定區安定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市立南安國小</t>
  </si>
  <si>
    <t xml:space="preserve">745</t>
  </si>
  <si>
    <r>
      <rPr>
        <sz val="12"/>
        <rFont val="Noto Sans"/>
        <family val="2"/>
      </rPr>
      <t xml:space="preserve">台南市安定區南安里</t>
    </r>
    <r>
      <rPr>
        <sz val="12"/>
        <rFont val="新細明體"/>
        <family val="1"/>
        <charset val="136"/>
      </rPr>
      <t xml:space="preserve">62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高雄市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新興區</t>
    </r>
  </si>
  <si>
    <t xml:space="preserve">市立七賢國小</t>
  </si>
  <si>
    <t xml:space="preserve">80053</t>
  </si>
  <si>
    <r>
      <rPr>
        <sz val="12"/>
        <rFont val="Noto Sans"/>
        <family val="2"/>
      </rPr>
      <t xml:space="preserve">高雄市新興區七賢一路</t>
    </r>
    <r>
      <rPr>
        <sz val="12"/>
        <rFont val="新細明體"/>
        <family val="1"/>
        <charset val="136"/>
      </rPr>
      <t xml:space="preserve">393</t>
    </r>
    <r>
      <rPr>
        <sz val="12"/>
        <rFont val="Noto Sans"/>
        <family val="2"/>
      </rPr>
      <t xml:space="preserve">號</t>
    </r>
  </si>
  <si>
    <t xml:space="preserve">市立大同國小　</t>
  </si>
  <si>
    <t xml:space="preserve">80049</t>
  </si>
  <si>
    <r>
      <rPr>
        <sz val="12"/>
        <rFont val="Noto Sans"/>
        <family val="2"/>
      </rPr>
      <t xml:space="preserve">高雄市新興區大同一路</t>
    </r>
    <r>
      <rPr>
        <sz val="12"/>
        <rFont val="新細明體"/>
        <family val="1"/>
        <charset val="136"/>
      </rPr>
      <t xml:space="preserve">231</t>
    </r>
    <r>
      <rPr>
        <sz val="12"/>
        <rFont val="Noto Sans"/>
        <family val="2"/>
      </rPr>
      <t xml:space="preserve">號</t>
    </r>
  </si>
  <si>
    <t xml:space="preserve">80052</t>
  </si>
  <si>
    <r>
      <rPr>
        <sz val="12"/>
        <rFont val="Noto Sans"/>
        <family val="2"/>
      </rPr>
      <t xml:space="preserve">高雄市新興區中正三路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市立信義國小　</t>
  </si>
  <si>
    <t xml:space="preserve">市立高雄高商</t>
  </si>
  <si>
    <t xml:space="preserve">80045</t>
  </si>
  <si>
    <r>
      <rPr>
        <sz val="12"/>
        <rFont val="Noto Sans"/>
        <family val="2"/>
      </rPr>
      <t xml:space="preserve">高雄市新興區五福二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市立新興高中附設國中</t>
  </si>
  <si>
    <t xml:space="preserve">80054</t>
  </si>
  <si>
    <r>
      <rPr>
        <sz val="12"/>
        <rFont val="Noto Sans"/>
        <family val="2"/>
      </rPr>
      <t xml:space="preserve">高雄市新興區五福二路</t>
    </r>
    <r>
      <rPr>
        <sz val="12"/>
        <rFont val="新細明體"/>
        <family val="1"/>
        <charset val="136"/>
      </rPr>
      <t xml:space="preserve">218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前金區</t>
    </r>
  </si>
  <si>
    <t xml:space="preserve">市立七賢國中</t>
  </si>
  <si>
    <t xml:space="preserve">80143</t>
  </si>
  <si>
    <r>
      <rPr>
        <sz val="12"/>
        <rFont val="Noto Sans"/>
        <family val="2"/>
      </rPr>
      <t xml:space="preserve">高雄市前金區河南二路</t>
    </r>
    <r>
      <rPr>
        <sz val="12"/>
        <rFont val="新細明體"/>
        <family val="1"/>
        <charset val="136"/>
      </rPr>
      <t xml:space="preserve">196</t>
    </r>
    <r>
      <rPr>
        <sz val="12"/>
        <rFont val="Noto Sans"/>
        <family val="2"/>
      </rPr>
      <t xml:space="preserve">號</t>
    </r>
  </si>
  <si>
    <t xml:space="preserve">市立前金國小</t>
  </si>
  <si>
    <r>
      <rPr>
        <sz val="12"/>
        <rFont val="Noto Sans"/>
        <family val="2"/>
      </rPr>
      <t xml:space="preserve">高雄市前金區大同二路</t>
    </r>
    <r>
      <rPr>
        <sz val="12"/>
        <rFont val="新細明體"/>
        <family val="1"/>
        <charset val="136"/>
      </rPr>
      <t xml:space="preserve">61</t>
    </r>
    <r>
      <rPr>
        <sz val="12"/>
        <rFont val="Noto Sans"/>
        <family val="2"/>
      </rPr>
      <t xml:space="preserve">號</t>
    </r>
  </si>
  <si>
    <t xml:space="preserve">市立前金國小　</t>
  </si>
  <si>
    <t xml:space="preserve">市立前金國中</t>
  </si>
  <si>
    <t xml:space="preserve">80141</t>
  </si>
  <si>
    <r>
      <rPr>
        <sz val="12"/>
        <rFont val="Noto Sans"/>
        <family val="2"/>
      </rPr>
      <t xml:space="preserve">高雄市前金區六合二路</t>
    </r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高雄市前金區自立二路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號</t>
    </r>
  </si>
  <si>
    <t xml:space="preserve">市立高雄女中</t>
  </si>
  <si>
    <t xml:space="preserve">80148</t>
  </si>
  <si>
    <r>
      <rPr>
        <sz val="12"/>
        <rFont val="Noto Sans"/>
        <family val="2"/>
      </rPr>
      <t xml:space="preserve">高雄市前金區五福三路</t>
    </r>
    <r>
      <rPr>
        <sz val="12"/>
        <rFont val="新細明體"/>
        <family val="1"/>
        <charset val="136"/>
      </rPr>
      <t xml:space="preserve">122</t>
    </r>
    <r>
      <rPr>
        <sz val="12"/>
        <rFont val="Noto Sans"/>
        <family val="2"/>
      </rPr>
      <t xml:space="preserve">號</t>
    </r>
  </si>
  <si>
    <t xml:space="preserve">前金幼稚園</t>
  </si>
  <si>
    <r>
      <rPr>
        <sz val="12"/>
        <rFont val="Noto Sans"/>
        <family val="2"/>
      </rPr>
      <t xml:space="preserve">高雄市前金區大同二路</t>
    </r>
    <r>
      <rPr>
        <sz val="12"/>
        <rFont val="新細明體"/>
        <family val="1"/>
        <charset val="136"/>
      </rPr>
      <t xml:space="preserve">76</t>
    </r>
    <r>
      <rPr>
        <sz val="12"/>
        <rFont val="Noto Sans"/>
        <family val="2"/>
      </rPr>
      <t xml:space="preserve">號</t>
    </r>
  </si>
  <si>
    <t xml:space="preserve">樂仁幼稚園</t>
  </si>
  <si>
    <r>
      <rPr>
        <sz val="12"/>
        <rFont val="Noto Sans"/>
        <family val="2"/>
      </rPr>
      <t xml:space="preserve">高雄市苓雅區五福三路</t>
    </r>
    <r>
      <rPr>
        <sz val="12"/>
        <rFont val="新細明體"/>
        <family val="1"/>
        <charset val="136"/>
      </rPr>
      <t xml:space="preserve">149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苓雅區</t>
    </r>
  </si>
  <si>
    <t xml:space="preserve">市立五福國中</t>
  </si>
  <si>
    <t xml:space="preserve">80252</t>
  </si>
  <si>
    <r>
      <rPr>
        <sz val="12"/>
        <rFont val="Noto Sans"/>
        <family val="2"/>
      </rPr>
      <t xml:space="preserve">高雄市苓雅區五福一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市立四維國小</t>
  </si>
  <si>
    <r>
      <rPr>
        <sz val="12"/>
        <rFont val="Noto Sans"/>
        <family val="2"/>
      </rPr>
      <t xml:space="preserve">高雄市苓雅區青年一路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號</t>
    </r>
  </si>
  <si>
    <t xml:space="preserve">市立四維國小　</t>
  </si>
  <si>
    <t xml:space="preserve">市立苓雅區中正國小</t>
  </si>
  <si>
    <t xml:space="preserve">80288</t>
  </si>
  <si>
    <r>
      <rPr>
        <sz val="12"/>
        <rFont val="Noto Sans"/>
        <family val="2"/>
      </rPr>
      <t xml:space="preserve">高雄市苓雅區輔仁路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市立苓雅區中正國小　</t>
  </si>
  <si>
    <t xml:space="preserve">市立英明國中</t>
  </si>
  <si>
    <t xml:space="preserve">80265</t>
  </si>
  <si>
    <r>
      <rPr>
        <sz val="12"/>
        <rFont val="Noto Sans"/>
        <family val="2"/>
      </rPr>
      <t xml:space="preserve">高雄市苓雅區英明路</t>
    </r>
    <r>
      <rPr>
        <sz val="12"/>
        <rFont val="新細明體"/>
        <family val="1"/>
        <charset val="136"/>
      </rPr>
      <t xml:space="preserve">147</t>
    </r>
    <r>
      <rPr>
        <sz val="12"/>
        <rFont val="Noto Sans"/>
        <family val="2"/>
      </rPr>
      <t xml:space="preserve">號</t>
    </r>
  </si>
  <si>
    <t xml:space="preserve">市立凱旋國小</t>
  </si>
  <si>
    <t xml:space="preserve">80293</t>
  </si>
  <si>
    <r>
      <rPr>
        <sz val="12"/>
        <rFont val="Noto Sans"/>
        <family val="2"/>
      </rPr>
      <t xml:space="preserve">高雄市苓雅區憲政路</t>
    </r>
    <r>
      <rPr>
        <sz val="12"/>
        <rFont val="新細明體"/>
        <family val="1"/>
        <charset val="136"/>
      </rPr>
      <t xml:space="preserve">235</t>
    </r>
    <r>
      <rPr>
        <sz val="12"/>
        <rFont val="Noto Sans"/>
        <family val="2"/>
      </rPr>
      <t xml:space="preserve">號</t>
    </r>
  </si>
  <si>
    <t xml:space="preserve">私立復華高中附設國中</t>
  </si>
  <si>
    <t xml:space="preserve">80251</t>
  </si>
  <si>
    <r>
      <rPr>
        <sz val="12"/>
        <rFont val="Noto Sans"/>
        <family val="2"/>
      </rPr>
      <t xml:space="preserve">高雄市苓雅區民權一路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號</t>
    </r>
  </si>
  <si>
    <t xml:space="preserve">私立道明中學</t>
  </si>
  <si>
    <r>
      <rPr>
        <sz val="12"/>
        <rFont val="Noto Sans"/>
        <family val="2"/>
      </rPr>
      <t xml:space="preserve">高雄市苓雅區建國一路</t>
    </r>
    <r>
      <rPr>
        <sz val="12"/>
        <rFont val="新細明體"/>
        <family val="1"/>
        <charset val="136"/>
      </rPr>
      <t xml:space="preserve">354</t>
    </r>
    <r>
      <rPr>
        <sz val="12"/>
        <rFont val="Noto Sans"/>
        <family val="2"/>
      </rPr>
      <t xml:space="preserve">號</t>
    </r>
  </si>
  <si>
    <t xml:space="preserve">私立道明中學附設國中</t>
  </si>
  <si>
    <t xml:space="preserve">國立高師大附中附設國小</t>
  </si>
  <si>
    <t xml:space="preserve">80276</t>
  </si>
  <si>
    <r>
      <rPr>
        <sz val="12"/>
        <rFont val="Noto Sans"/>
        <family val="2"/>
      </rPr>
      <t xml:space="preserve">高雄市苓雅區凱旋二路</t>
    </r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號</t>
    </r>
  </si>
  <si>
    <t xml:space="preserve">國立高師大附中附設國中</t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鹽埕區</t>
    </r>
  </si>
  <si>
    <t xml:space="preserve">市立光榮國小</t>
  </si>
  <si>
    <t xml:space="preserve">80343</t>
  </si>
  <si>
    <r>
      <rPr>
        <sz val="12"/>
        <rFont val="Noto Sans"/>
        <family val="2"/>
      </rPr>
      <t xml:space="preserve">高雄市鹽埕區大智路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號</t>
    </r>
  </si>
  <si>
    <t xml:space="preserve">市立鹽埕國小</t>
  </si>
  <si>
    <t xml:space="preserve">80344</t>
  </si>
  <si>
    <r>
      <rPr>
        <sz val="12"/>
        <rFont val="Noto Sans"/>
        <family val="2"/>
      </rPr>
      <t xml:space="preserve">高雄市鹽埕區五福四路</t>
    </r>
    <r>
      <rPr>
        <sz val="12"/>
        <rFont val="新細明體"/>
        <family val="1"/>
        <charset val="136"/>
      </rPr>
      <t xml:space="preserve">183</t>
    </r>
    <r>
      <rPr>
        <sz val="12"/>
        <rFont val="Noto Sans"/>
        <family val="2"/>
      </rPr>
      <t xml:space="preserve">號</t>
    </r>
  </si>
  <si>
    <t xml:space="preserve">市立鹽埕國小　</t>
  </si>
  <si>
    <t xml:space="preserve">市立鹽埕國中</t>
  </si>
  <si>
    <t xml:space="preserve">80341</t>
  </si>
  <si>
    <r>
      <rPr>
        <sz val="12"/>
        <rFont val="Noto Sans"/>
        <family val="2"/>
      </rPr>
      <t xml:space="preserve">高雄市鹽埕區新樂街</t>
    </r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鼓山區</t>
    </r>
  </si>
  <si>
    <t xml:space="preserve">市立明華國中</t>
  </si>
  <si>
    <t xml:space="preserve">80453</t>
  </si>
  <si>
    <r>
      <rPr>
        <sz val="12"/>
        <rFont val="Noto Sans"/>
        <family val="2"/>
      </rPr>
      <t xml:space="preserve">高雄市鼓山區明誠三路</t>
    </r>
    <r>
      <rPr>
        <sz val="12"/>
        <rFont val="新細明體"/>
        <family val="1"/>
        <charset val="136"/>
      </rPr>
      <t xml:space="preserve">582</t>
    </r>
    <r>
      <rPr>
        <sz val="12"/>
        <rFont val="Noto Sans"/>
        <family val="2"/>
      </rPr>
      <t xml:space="preserve">號</t>
    </r>
  </si>
  <si>
    <t xml:space="preserve">市立鼓山區中山國小</t>
  </si>
  <si>
    <t xml:space="preserve">80451</t>
  </si>
  <si>
    <r>
      <rPr>
        <sz val="12"/>
        <rFont val="Noto Sans"/>
        <family val="2"/>
      </rPr>
      <t xml:space="preserve">高雄市鼓山區雄峰路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市立鼓岩國小</t>
  </si>
  <si>
    <t xml:space="preserve">80459</t>
  </si>
  <si>
    <r>
      <rPr>
        <sz val="12"/>
        <rFont val="Noto Sans"/>
        <family val="2"/>
      </rPr>
      <t xml:space="preserve">高雄市鼓山區河邊街</t>
    </r>
    <r>
      <rPr>
        <sz val="12"/>
        <rFont val="新細明體"/>
        <family val="1"/>
        <charset val="136"/>
      </rPr>
      <t xml:space="preserve">155</t>
    </r>
    <r>
      <rPr>
        <sz val="12"/>
        <rFont val="Noto Sans"/>
        <family val="2"/>
      </rPr>
      <t xml:space="preserve">號</t>
    </r>
  </si>
  <si>
    <t xml:space="preserve">市立壽山國中</t>
  </si>
  <si>
    <t xml:space="preserve">80446</t>
  </si>
  <si>
    <r>
      <rPr>
        <sz val="12"/>
        <rFont val="Noto Sans"/>
        <family val="2"/>
      </rPr>
      <t xml:space="preserve">高雄市鼓山區鼓山二路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號</t>
    </r>
  </si>
  <si>
    <t xml:space="preserve">市立龍華國小</t>
  </si>
  <si>
    <t xml:space="preserve">80452</t>
  </si>
  <si>
    <r>
      <rPr>
        <sz val="12"/>
        <rFont val="Noto Sans"/>
        <family val="2"/>
      </rPr>
      <t xml:space="preserve">高雄市鼓山區大順一路</t>
    </r>
    <r>
      <rPr>
        <sz val="12"/>
        <rFont val="新細明體"/>
        <family val="1"/>
        <charset val="136"/>
      </rPr>
      <t xml:space="preserve">570</t>
    </r>
    <r>
      <rPr>
        <sz val="12"/>
        <rFont val="Noto Sans"/>
        <family val="2"/>
      </rPr>
      <t xml:space="preserve">號</t>
    </r>
  </si>
  <si>
    <t xml:space="preserve">市立龍華國小　</t>
  </si>
  <si>
    <t xml:space="preserve">私立大榮高中附設國小</t>
  </si>
  <si>
    <t xml:space="preserve">80449</t>
  </si>
  <si>
    <r>
      <rPr>
        <sz val="12"/>
        <rFont val="Noto Sans"/>
        <family val="2"/>
      </rPr>
      <t xml:space="preserve">高雄市鼓山區大榮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私立中華藝校</t>
  </si>
  <si>
    <t xml:space="preserve">80460</t>
  </si>
  <si>
    <r>
      <rPr>
        <sz val="12"/>
        <rFont val="Noto Sans"/>
        <family val="2"/>
      </rPr>
      <t xml:space="preserve">高雄市鼓山區美術館路</t>
    </r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號</t>
    </r>
  </si>
  <si>
    <t xml:space="preserve">私立中華藝校附設國小</t>
  </si>
  <si>
    <r>
      <rPr>
        <sz val="12"/>
        <rFont val="Noto Sans"/>
        <family val="2"/>
      </rPr>
      <t xml:space="preserve">高雄市鼓山區美術館路</t>
    </r>
    <r>
      <rPr>
        <sz val="12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號</t>
    </r>
  </si>
  <si>
    <t xml:space="preserve">私立明誠高中附設國小</t>
  </si>
  <si>
    <t xml:space="preserve">80471</t>
  </si>
  <si>
    <r>
      <rPr>
        <sz val="12"/>
        <rFont val="Noto Sans"/>
        <family val="2"/>
      </rPr>
      <t xml:space="preserve">高雄市鼓山區華寧路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</t>
    </r>
  </si>
  <si>
    <t xml:space="preserve">私立明誠高中附設國中</t>
  </si>
  <si>
    <t xml:space="preserve">80455</t>
  </si>
  <si>
    <r>
      <rPr>
        <sz val="12"/>
        <rFont val="Noto Sans"/>
        <family val="2"/>
      </rPr>
      <t xml:space="preserve">高雄市鼓山區中華一路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號</t>
    </r>
  </si>
  <si>
    <t xml:space="preserve">國立中山大學</t>
  </si>
  <si>
    <t xml:space="preserve">80424</t>
  </si>
  <si>
    <r>
      <rPr>
        <sz val="12"/>
        <rFont val="Noto Sans"/>
        <family val="2"/>
      </rPr>
      <t xml:space="preserve">高雄市鼓山區蓮海路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前鎮區</t>
    </r>
  </si>
  <si>
    <r>
      <rPr>
        <sz val="12"/>
        <rFont val="Noto Sans"/>
        <family val="2"/>
      </rPr>
      <t xml:space="preserve">高雄市前鎮區沱江街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80656</t>
  </si>
  <si>
    <r>
      <rPr>
        <sz val="12"/>
        <rFont val="Noto Sans"/>
        <family val="2"/>
      </rPr>
      <t xml:space="preserve">高雄市前鎮區廣西路</t>
    </r>
    <r>
      <rPr>
        <sz val="12"/>
        <rFont val="新細明體"/>
        <family val="1"/>
        <charset val="136"/>
      </rPr>
      <t xml:space="preserve">57</t>
    </r>
    <r>
      <rPr>
        <sz val="12"/>
        <rFont val="Noto Sans"/>
        <family val="2"/>
      </rPr>
      <t xml:space="preserve">號</t>
    </r>
  </si>
  <si>
    <t xml:space="preserve">市立光華國中</t>
  </si>
  <si>
    <t xml:space="preserve">80649</t>
  </si>
  <si>
    <r>
      <rPr>
        <sz val="12"/>
        <rFont val="Noto Sans"/>
        <family val="2"/>
      </rPr>
      <t xml:space="preserve">高雄市前鎮區和平二路</t>
    </r>
    <r>
      <rPr>
        <sz val="12"/>
        <rFont val="新細明體"/>
        <family val="1"/>
        <charset val="136"/>
      </rPr>
      <t xml:space="preserve">170</t>
    </r>
    <r>
      <rPr>
        <sz val="12"/>
        <rFont val="Noto Sans"/>
        <family val="2"/>
      </rPr>
      <t xml:space="preserve">號</t>
    </r>
  </si>
  <si>
    <t xml:space="preserve">市立明正國小</t>
  </si>
  <si>
    <t xml:space="preserve">80665</t>
  </si>
  <si>
    <r>
      <rPr>
        <sz val="12"/>
        <rFont val="Noto Sans"/>
        <family val="2"/>
      </rPr>
      <t xml:space="preserve">高雄市前鎮區明道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市立前鎮區民權國小</t>
  </si>
  <si>
    <t xml:space="preserve">80661</t>
  </si>
  <si>
    <t xml:space="preserve">市立前鎮國小</t>
  </si>
  <si>
    <t xml:space="preserve">80672</t>
  </si>
  <si>
    <r>
      <rPr>
        <sz val="12"/>
        <rFont val="Noto Sans"/>
        <family val="2"/>
      </rPr>
      <t xml:space="preserve">高雄市前鎮區新生路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市立愛群國小</t>
  </si>
  <si>
    <t xml:space="preserve">80654</t>
  </si>
  <si>
    <r>
      <rPr>
        <sz val="12"/>
        <rFont val="Noto Sans"/>
        <family val="2"/>
      </rPr>
      <t xml:space="preserve">高雄市前鎮區二聖二路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號</t>
    </r>
  </si>
  <si>
    <t xml:space="preserve">市立獅甲國小</t>
  </si>
  <si>
    <t xml:space="preserve">80660</t>
  </si>
  <si>
    <r>
      <rPr>
        <sz val="12"/>
        <rFont val="Noto Sans"/>
        <family val="2"/>
      </rPr>
      <t xml:space="preserve">高雄市前鎮區中山三路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</t>
    </r>
  </si>
  <si>
    <t xml:space="preserve">市立獅甲國中</t>
  </si>
  <si>
    <r>
      <rPr>
        <sz val="12"/>
        <rFont val="Noto Sans"/>
        <family val="2"/>
      </rPr>
      <t xml:space="preserve">高雄市前鎮區中山三路</t>
    </r>
    <r>
      <rPr>
        <sz val="12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號</t>
    </r>
  </si>
  <si>
    <t xml:space="preserve">市立瑞祥高中附設國中</t>
  </si>
  <si>
    <t xml:space="preserve">80652</t>
  </si>
  <si>
    <r>
      <rPr>
        <sz val="12"/>
        <rFont val="Noto Sans"/>
        <family val="2"/>
      </rPr>
      <t xml:space="preserve">高雄市前鎮區班超路</t>
    </r>
    <r>
      <rPr>
        <sz val="12"/>
        <rFont val="新細明體"/>
        <family val="1"/>
        <charset val="136"/>
      </rPr>
      <t xml:space="preserve">63</t>
    </r>
    <r>
      <rPr>
        <sz val="12"/>
        <rFont val="Noto Sans"/>
        <family val="2"/>
      </rPr>
      <t xml:space="preserve">號</t>
    </r>
  </si>
  <si>
    <t xml:space="preserve">市立瑞祥國小</t>
  </si>
  <si>
    <t xml:space="preserve">80642</t>
  </si>
  <si>
    <r>
      <rPr>
        <sz val="12"/>
        <rFont val="Noto Sans"/>
        <family val="2"/>
      </rPr>
      <t xml:space="preserve">高雄市前鎮區班超路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市立瑞豐國小</t>
  </si>
  <si>
    <t xml:space="preserve">80645</t>
  </si>
  <si>
    <r>
      <rPr>
        <sz val="12"/>
        <rFont val="Noto Sans"/>
        <family val="2"/>
      </rPr>
      <t xml:space="preserve">高雄市前鎮區瑞隆路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市立瑞豐國小　</t>
  </si>
  <si>
    <t xml:space="preserve">市立瑞豐國中</t>
  </si>
  <si>
    <t xml:space="preserve">80646</t>
  </si>
  <si>
    <r>
      <rPr>
        <sz val="12"/>
        <rFont val="Noto Sans"/>
        <family val="2"/>
      </rPr>
      <t xml:space="preserve">高雄市前鎮區瑞興街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</si>
  <si>
    <t xml:space="preserve">市立鎮昌國小</t>
  </si>
  <si>
    <t xml:space="preserve">80664</t>
  </si>
  <si>
    <r>
      <rPr>
        <sz val="12"/>
        <rFont val="Noto Sans"/>
        <family val="2"/>
      </rPr>
      <t xml:space="preserve">高雄市前鎮區樹人路</t>
    </r>
    <r>
      <rPr>
        <sz val="12"/>
        <rFont val="新細明體"/>
        <family val="1"/>
        <charset val="136"/>
      </rPr>
      <t xml:space="preserve">261</t>
    </r>
    <r>
      <rPr>
        <sz val="12"/>
        <rFont val="Noto Sans"/>
        <family val="2"/>
      </rPr>
      <t xml:space="preserve">號</t>
    </r>
  </si>
  <si>
    <t xml:space="preserve">私立復華中學附設幼兒園</t>
  </si>
  <si>
    <t xml:space="preserve">私立優佳國中</t>
  </si>
  <si>
    <t xml:space="preserve">國立高師大附中</t>
  </si>
  <si>
    <t xml:space="preserve">聖文幼稚園</t>
  </si>
  <si>
    <r>
      <rPr>
        <sz val="12"/>
        <rFont val="Noto Sans"/>
        <family val="2"/>
      </rPr>
      <t xml:space="preserve">高雄市前鎮區翠亨北路</t>
    </r>
    <r>
      <rPr>
        <sz val="12"/>
        <rFont val="新細明體"/>
        <family val="1"/>
        <charset val="136"/>
      </rPr>
      <t xml:space="preserve">28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三民區</t>
    </r>
  </si>
  <si>
    <t xml:space="preserve">文藻外語學院</t>
  </si>
  <si>
    <t xml:space="preserve">80793</t>
  </si>
  <si>
    <r>
      <rPr>
        <sz val="12"/>
        <rFont val="Noto Sans"/>
        <family val="2"/>
      </rPr>
      <t xml:space="preserve">高雄市三民區民族一路</t>
    </r>
    <r>
      <rPr>
        <sz val="12"/>
        <rFont val="新細明體"/>
        <family val="1"/>
        <charset val="136"/>
      </rPr>
      <t xml:space="preserve">900</t>
    </r>
    <r>
      <rPr>
        <sz val="12"/>
        <rFont val="Noto Sans"/>
        <family val="2"/>
      </rPr>
      <t xml:space="preserve">號</t>
    </r>
  </si>
  <si>
    <t xml:space="preserve">市立十全國小</t>
  </si>
  <si>
    <t xml:space="preserve">80752</t>
  </si>
  <si>
    <r>
      <rPr>
        <sz val="12"/>
        <rFont val="Noto Sans"/>
        <family val="2"/>
      </rPr>
      <t xml:space="preserve">高雄市三民區十全二路</t>
    </r>
    <r>
      <rPr>
        <sz val="12"/>
        <rFont val="新細明體"/>
        <family val="1"/>
        <charset val="136"/>
      </rPr>
      <t xml:space="preserve">162</t>
    </r>
    <r>
      <rPr>
        <sz val="12"/>
        <rFont val="Noto Sans"/>
        <family val="2"/>
      </rPr>
      <t xml:space="preserve">號</t>
    </r>
  </si>
  <si>
    <t xml:space="preserve">市立三民區民族國小</t>
  </si>
  <si>
    <t xml:space="preserve">80763</t>
  </si>
  <si>
    <r>
      <rPr>
        <sz val="12"/>
        <rFont val="Noto Sans"/>
        <family val="2"/>
      </rPr>
      <t xml:space="preserve">高雄市三民區平等路</t>
    </r>
    <r>
      <rPr>
        <sz val="12"/>
        <rFont val="新細明體"/>
        <family val="1"/>
        <charset val="136"/>
      </rPr>
      <t xml:space="preserve">197</t>
    </r>
    <r>
      <rPr>
        <sz val="12"/>
        <rFont val="Noto Sans"/>
        <family val="2"/>
      </rPr>
      <t xml:space="preserve">號</t>
    </r>
  </si>
  <si>
    <t xml:space="preserve">80748</t>
  </si>
  <si>
    <r>
      <rPr>
        <sz val="12"/>
        <rFont val="Noto Sans"/>
        <family val="2"/>
      </rPr>
      <t xml:space="preserve">高雄市三民區建國三路</t>
    </r>
    <r>
      <rPr>
        <sz val="12"/>
        <rFont val="新細明體"/>
        <family val="1"/>
        <charset val="136"/>
      </rPr>
      <t xml:space="preserve">21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高雄市三民區十全一路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市立正興國小</t>
  </si>
  <si>
    <t xml:space="preserve">80774</t>
  </si>
  <si>
    <r>
      <rPr>
        <sz val="12"/>
        <rFont val="Noto Sans"/>
        <family val="2"/>
      </rPr>
      <t xml:space="preserve">高雄市三民區大豐二路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市立正興國中</t>
  </si>
  <si>
    <t xml:space="preserve">80768</t>
  </si>
  <si>
    <r>
      <rPr>
        <sz val="12"/>
        <rFont val="Noto Sans"/>
        <family val="2"/>
      </rPr>
      <t xml:space="preserve">高雄市三民區覺民路</t>
    </r>
    <r>
      <rPr>
        <sz val="12"/>
        <rFont val="新細明體"/>
        <family val="1"/>
        <charset val="136"/>
      </rPr>
      <t xml:space="preserve">850</t>
    </r>
    <r>
      <rPr>
        <sz val="12"/>
        <rFont val="Noto Sans"/>
        <family val="2"/>
      </rPr>
      <t xml:space="preserve">號</t>
    </r>
  </si>
  <si>
    <t xml:space="preserve">市立民族國中</t>
  </si>
  <si>
    <r>
      <rPr>
        <sz val="12"/>
        <rFont val="Noto Sans"/>
        <family val="2"/>
      </rPr>
      <t xml:space="preserve">高雄市三民區覺民路</t>
    </r>
    <r>
      <rPr>
        <sz val="12"/>
        <rFont val="新細明體"/>
        <family val="1"/>
        <charset val="136"/>
      </rPr>
      <t xml:space="preserve">363</t>
    </r>
    <r>
      <rPr>
        <sz val="12"/>
        <rFont val="Noto Sans"/>
        <family val="2"/>
      </rPr>
      <t xml:space="preserve">號</t>
    </r>
  </si>
  <si>
    <t xml:space="preserve">80772</t>
  </si>
  <si>
    <r>
      <rPr>
        <sz val="12"/>
        <rFont val="Noto Sans"/>
        <family val="2"/>
      </rPr>
      <t xml:space="preserve">高雄市三民區黃興路</t>
    </r>
    <r>
      <rPr>
        <sz val="12"/>
        <rFont val="新細明體"/>
        <family val="1"/>
        <charset val="136"/>
      </rPr>
      <t xml:space="preserve">206</t>
    </r>
    <r>
      <rPr>
        <sz val="12"/>
        <rFont val="Noto Sans"/>
        <family val="2"/>
      </rPr>
      <t xml:space="preserve">號</t>
    </r>
  </si>
  <si>
    <t xml:space="preserve">市立高雄中學</t>
  </si>
  <si>
    <r>
      <rPr>
        <sz val="12"/>
        <rFont val="Noto Sans"/>
        <family val="2"/>
      </rPr>
      <t xml:space="preserve">高雄市三民區建國三路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高雄市三民區十全一路</t>
    </r>
    <r>
      <rPr>
        <sz val="12"/>
        <rFont val="新細明體"/>
        <family val="1"/>
        <charset val="136"/>
      </rPr>
      <t xml:space="preserve">202</t>
    </r>
    <r>
      <rPr>
        <sz val="12"/>
        <rFont val="Noto Sans"/>
        <family val="2"/>
      </rPr>
      <t xml:space="preserve">號</t>
    </r>
  </si>
  <si>
    <t xml:space="preserve">市立博愛國小　</t>
  </si>
  <si>
    <t xml:space="preserve">市立陽明國小</t>
  </si>
  <si>
    <t xml:space="preserve">80775</t>
  </si>
  <si>
    <r>
      <rPr>
        <sz val="12"/>
        <rFont val="Noto Sans"/>
        <family val="2"/>
      </rPr>
      <t xml:space="preserve">高雄市三民區義德路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號</t>
    </r>
  </si>
  <si>
    <t xml:space="preserve">市立陽明國中</t>
  </si>
  <si>
    <t xml:space="preserve">80770</t>
  </si>
  <si>
    <r>
      <rPr>
        <sz val="12"/>
        <rFont val="Noto Sans"/>
        <family val="2"/>
      </rPr>
      <t xml:space="preserve">高雄市三民區義華路</t>
    </r>
    <r>
      <rPr>
        <sz val="12"/>
        <rFont val="新細明體"/>
        <family val="1"/>
        <charset val="136"/>
      </rPr>
      <t xml:space="preserve">166</t>
    </r>
    <r>
      <rPr>
        <sz val="12"/>
        <rFont val="Noto Sans"/>
        <family val="2"/>
      </rPr>
      <t xml:space="preserve">號</t>
    </r>
  </si>
  <si>
    <t xml:space="preserve">市立愛國國小　</t>
  </si>
  <si>
    <t xml:space="preserve">80761</t>
  </si>
  <si>
    <r>
      <rPr>
        <sz val="12"/>
        <rFont val="Noto Sans"/>
        <family val="2"/>
      </rPr>
      <t xml:space="preserve">高雄市三民區十全一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市立獅湖國小</t>
  </si>
  <si>
    <t xml:space="preserve">80790</t>
  </si>
  <si>
    <r>
      <rPr>
        <sz val="12"/>
        <rFont val="Noto Sans"/>
        <family val="2"/>
      </rPr>
      <t xml:space="preserve">高雄市三民區鼎金後路</t>
    </r>
    <r>
      <rPr>
        <sz val="12"/>
        <rFont val="新細明體"/>
        <family val="1"/>
        <charset val="136"/>
      </rPr>
      <t xml:space="preserve">495</t>
    </r>
    <r>
      <rPr>
        <sz val="12"/>
        <rFont val="Noto Sans"/>
        <family val="2"/>
      </rPr>
      <t xml:space="preserve">號</t>
    </r>
  </si>
  <si>
    <t xml:space="preserve">吉爾頓幼兒園</t>
  </si>
  <si>
    <r>
      <rPr>
        <sz val="12"/>
        <rFont val="Noto Sans"/>
        <family val="2"/>
      </rPr>
      <t xml:space="preserve">高雄市三民區中華二路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號</t>
    </r>
  </si>
  <si>
    <t xml:space="preserve">私立立志高中</t>
  </si>
  <si>
    <t xml:space="preserve">80785</t>
  </si>
  <si>
    <r>
      <rPr>
        <sz val="12"/>
        <rFont val="Noto Sans"/>
        <family val="2"/>
      </rPr>
      <t xml:space="preserve">高雄市三民區大昌一路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號</t>
    </r>
  </si>
  <si>
    <t xml:space="preserve">私立樹德家商</t>
  </si>
  <si>
    <t xml:space="preserve">80781</t>
  </si>
  <si>
    <r>
      <rPr>
        <sz val="12"/>
        <rFont val="Noto Sans"/>
        <family val="2"/>
      </rPr>
      <t xml:space="preserve">高雄市三民區建興路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號</t>
    </r>
  </si>
  <si>
    <t xml:space="preserve">國立高雄應用科技大學</t>
  </si>
  <si>
    <t xml:space="preserve">80778</t>
  </si>
  <si>
    <r>
      <rPr>
        <sz val="12"/>
        <rFont val="Noto Sans"/>
        <family val="2"/>
      </rPr>
      <t xml:space="preserve">高雄市三民區建工路</t>
    </r>
    <r>
      <rPr>
        <sz val="12"/>
        <rFont val="新細明體"/>
        <family val="1"/>
        <charset val="136"/>
      </rPr>
      <t xml:space="preserve">415</t>
    </r>
    <r>
      <rPr>
        <sz val="12"/>
        <rFont val="Noto Sans"/>
        <family val="2"/>
      </rPr>
      <t xml:space="preserve">號</t>
    </r>
  </si>
  <si>
    <t xml:space="preserve">裕誠幼稚園</t>
  </si>
  <si>
    <r>
      <rPr>
        <sz val="12"/>
        <rFont val="Noto Sans"/>
        <family val="2"/>
      </rPr>
      <t xml:space="preserve">高雄市左營區南屏路</t>
    </r>
    <r>
      <rPr>
        <sz val="12"/>
        <rFont val="新細明體"/>
        <family val="1"/>
        <charset val="136"/>
      </rPr>
      <t xml:space="preserve">39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楠梓區</t>
    </r>
  </si>
  <si>
    <t xml:space="preserve">市立加昌國小</t>
  </si>
  <si>
    <t xml:space="preserve">81151</t>
  </si>
  <si>
    <r>
      <rPr>
        <sz val="12"/>
        <rFont val="Noto Sans"/>
        <family val="2"/>
      </rPr>
      <t xml:space="preserve">高雄市楠梓區樂群路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號</t>
    </r>
  </si>
  <si>
    <t xml:space="preserve">市立右昌國小</t>
  </si>
  <si>
    <t xml:space="preserve">81149</t>
  </si>
  <si>
    <r>
      <rPr>
        <sz val="12"/>
        <rFont val="Noto Sans"/>
        <family val="2"/>
      </rPr>
      <t xml:space="preserve">高雄市楠梓區加昌路</t>
    </r>
    <r>
      <rPr>
        <sz val="12"/>
        <rFont val="新細明體"/>
        <family val="1"/>
        <charset val="136"/>
      </rPr>
      <t xml:space="preserve">910</t>
    </r>
    <r>
      <rPr>
        <sz val="12"/>
        <rFont val="Noto Sans"/>
        <family val="2"/>
      </rPr>
      <t xml:space="preserve">號</t>
    </r>
  </si>
  <si>
    <t xml:space="preserve">市立油廠國小</t>
  </si>
  <si>
    <t xml:space="preserve">81155</t>
  </si>
  <si>
    <r>
      <rPr>
        <sz val="12"/>
        <rFont val="Noto Sans"/>
        <family val="2"/>
      </rPr>
      <t xml:space="preserve">高雄市楠梓區左楠路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市立後勁國小</t>
  </si>
  <si>
    <t xml:space="preserve">81157</t>
  </si>
  <si>
    <r>
      <rPr>
        <sz val="12"/>
        <rFont val="Noto Sans"/>
        <family val="2"/>
      </rPr>
      <t xml:space="preserve">高雄市楠梓區加昌路</t>
    </r>
    <r>
      <rPr>
        <sz val="12"/>
        <rFont val="新細明體"/>
        <family val="1"/>
        <charset val="136"/>
      </rPr>
      <t xml:space="preserve">216</t>
    </r>
    <r>
      <rPr>
        <sz val="12"/>
        <rFont val="Noto Sans"/>
        <family val="2"/>
      </rPr>
      <t xml:space="preserve">號</t>
    </r>
  </si>
  <si>
    <t xml:space="preserve">市立後勁國中</t>
  </si>
  <si>
    <r>
      <rPr>
        <sz val="12"/>
        <rFont val="Noto Sans"/>
        <family val="2"/>
      </rPr>
      <t xml:space="preserve">高雄市楠梓區加昌路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</t>
    </r>
  </si>
  <si>
    <t xml:space="preserve">市立國昌國中</t>
  </si>
  <si>
    <t xml:space="preserve">81168</t>
  </si>
  <si>
    <r>
      <rPr>
        <sz val="12"/>
        <rFont val="Noto Sans"/>
        <family val="2"/>
      </rPr>
      <t xml:space="preserve">高雄市楠梓區德民路</t>
    </r>
    <r>
      <rPr>
        <sz val="12"/>
        <rFont val="新細明體"/>
        <family val="1"/>
        <charset val="136"/>
      </rPr>
      <t xml:space="preserve">1010</t>
    </r>
    <r>
      <rPr>
        <sz val="12"/>
        <rFont val="Noto Sans"/>
        <family val="2"/>
      </rPr>
      <t xml:space="preserve">號</t>
    </r>
  </si>
  <si>
    <t xml:space="preserve">81142</t>
  </si>
  <si>
    <r>
      <rPr>
        <sz val="12"/>
        <rFont val="Noto Sans"/>
        <family val="2"/>
      </rPr>
      <t xml:space="preserve">高雄市楠梓區後昌路</t>
    </r>
    <r>
      <rPr>
        <sz val="12"/>
        <rFont val="新細明體"/>
        <family val="1"/>
        <charset val="136"/>
      </rPr>
      <t xml:space="preserve">842</t>
    </r>
    <r>
      <rPr>
        <sz val="12"/>
        <rFont val="Noto Sans"/>
        <family val="2"/>
      </rPr>
      <t xml:space="preserve">號</t>
    </r>
  </si>
  <si>
    <t xml:space="preserve">市立楠梓國小</t>
  </si>
  <si>
    <t xml:space="preserve">81166</t>
  </si>
  <si>
    <r>
      <rPr>
        <sz val="12"/>
        <rFont val="Noto Sans"/>
        <family val="2"/>
      </rPr>
      <t xml:space="preserve">高雄市楠梓區楠梓路</t>
    </r>
    <r>
      <rPr>
        <sz val="12"/>
        <rFont val="新細明體"/>
        <family val="1"/>
        <charset val="136"/>
      </rPr>
      <t xml:space="preserve">262</t>
    </r>
    <r>
      <rPr>
        <sz val="12"/>
        <rFont val="Noto Sans"/>
        <family val="2"/>
      </rPr>
      <t xml:space="preserve">號</t>
    </r>
  </si>
  <si>
    <t xml:space="preserve">市立楠梓國中</t>
  </si>
  <si>
    <r>
      <rPr>
        <sz val="12"/>
        <rFont val="Noto Sans"/>
        <family val="2"/>
      </rPr>
      <t xml:space="preserve">高雄市楠梓區楠梓路</t>
    </r>
    <r>
      <rPr>
        <sz val="12"/>
        <rFont val="新細明體"/>
        <family val="1"/>
        <charset val="136"/>
      </rPr>
      <t xml:space="preserve">336</t>
    </r>
    <r>
      <rPr>
        <sz val="12"/>
        <rFont val="Noto Sans"/>
        <family val="2"/>
      </rPr>
      <t xml:space="preserve">號</t>
    </r>
  </si>
  <si>
    <t xml:space="preserve">市立楠陽國小</t>
  </si>
  <si>
    <t xml:space="preserve">81160</t>
  </si>
  <si>
    <r>
      <rPr>
        <sz val="12"/>
        <rFont val="Noto Sans"/>
        <family val="2"/>
      </rPr>
      <t xml:space="preserve">高雄市楠梓區楠陽路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市立翠屏國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81154</t>
  </si>
  <si>
    <r>
      <rPr>
        <sz val="12"/>
        <rFont val="Noto Sans"/>
        <family val="2"/>
      </rPr>
      <t xml:space="preserve">高雄市楠梓區翠屏路</t>
    </r>
    <r>
      <rPr>
        <sz val="12"/>
        <rFont val="新細明體"/>
        <family val="1"/>
        <charset val="136"/>
      </rPr>
      <t xml:space="preserve">135</t>
    </r>
    <r>
      <rPr>
        <sz val="12"/>
        <rFont val="Noto Sans"/>
        <family val="2"/>
      </rPr>
      <t xml:space="preserve">號</t>
    </r>
  </si>
  <si>
    <t xml:space="preserve">國立中山大學附屬國光高中附設國中</t>
  </si>
  <si>
    <r>
      <rPr>
        <sz val="12"/>
        <rFont val="Noto Sans"/>
        <family val="2"/>
      </rPr>
      <t xml:space="preserve">高雄市楠梓區後昌路</t>
    </r>
    <r>
      <rPr>
        <sz val="12"/>
        <rFont val="新細明體"/>
        <family val="1"/>
        <charset val="136"/>
      </rPr>
      <t xml:space="preserve">512</t>
    </r>
    <r>
      <rPr>
        <sz val="12"/>
        <rFont val="Noto Sans"/>
        <family val="2"/>
      </rPr>
      <t xml:space="preserve">號</t>
    </r>
  </si>
  <si>
    <t xml:space="preserve">國立高雄海洋科技大學</t>
  </si>
  <si>
    <r>
      <rPr>
        <sz val="12"/>
        <rFont val="Noto Sans"/>
        <family val="2"/>
      </rPr>
      <t xml:space="preserve">高雄市楠梓區海專路</t>
    </r>
    <r>
      <rPr>
        <sz val="12"/>
        <rFont val="新細明體"/>
        <family val="1"/>
        <charset val="136"/>
      </rPr>
      <t xml:space="preserve">142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小港區</t>
    </r>
  </si>
  <si>
    <t xml:space="preserve">市立小港高中</t>
  </si>
  <si>
    <t xml:space="preserve">81255</t>
  </si>
  <si>
    <r>
      <rPr>
        <sz val="12"/>
        <rFont val="Noto Sans"/>
        <family val="2"/>
      </rPr>
      <t xml:space="preserve">高雄市小港區學府路</t>
    </r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號</t>
    </r>
  </si>
  <si>
    <t xml:space="preserve">市立小港國小</t>
  </si>
  <si>
    <t xml:space="preserve">81243</t>
  </si>
  <si>
    <r>
      <rPr>
        <sz val="12"/>
        <rFont val="Noto Sans"/>
        <family val="2"/>
      </rPr>
      <t xml:space="preserve">高雄市小港區平和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市立小港國中</t>
  </si>
  <si>
    <t xml:space="preserve">81242</t>
  </si>
  <si>
    <r>
      <rPr>
        <sz val="12"/>
        <rFont val="Noto Sans"/>
        <family val="2"/>
      </rPr>
      <t xml:space="preserve">高雄市小港區平和南路</t>
    </r>
    <r>
      <rPr>
        <sz val="12"/>
        <rFont val="新細明體"/>
        <family val="1"/>
        <charset val="136"/>
      </rPr>
      <t xml:space="preserve">185</t>
    </r>
    <r>
      <rPr>
        <sz val="12"/>
        <rFont val="Noto Sans"/>
        <family val="2"/>
      </rPr>
      <t xml:space="preserve">號</t>
    </r>
  </si>
  <si>
    <t xml:space="preserve">81256</t>
  </si>
  <si>
    <r>
      <rPr>
        <sz val="12"/>
        <rFont val="Noto Sans"/>
        <family val="2"/>
      </rPr>
      <t xml:space="preserve">高雄市小港區漢民路</t>
    </r>
    <r>
      <rPr>
        <sz val="12"/>
        <rFont val="新細明體"/>
        <family val="1"/>
        <charset val="136"/>
      </rPr>
      <t xml:space="preserve">352</t>
    </r>
    <r>
      <rPr>
        <sz val="12"/>
        <rFont val="Noto Sans"/>
        <family val="2"/>
      </rPr>
      <t xml:space="preserve">號</t>
    </r>
  </si>
  <si>
    <t xml:space="preserve">市立桂林國小</t>
  </si>
  <si>
    <t xml:space="preserve">81274</t>
  </si>
  <si>
    <r>
      <rPr>
        <sz val="12"/>
        <rFont val="Noto Sans"/>
        <family val="2"/>
      </rPr>
      <t xml:space="preserve">高雄市小港區桂林里桂陽路</t>
    </r>
    <r>
      <rPr>
        <sz val="12"/>
        <rFont val="新細明體"/>
        <family val="1"/>
        <charset val="136"/>
      </rPr>
      <t xml:space="preserve">390</t>
    </r>
    <r>
      <rPr>
        <sz val="12"/>
        <rFont val="Noto Sans"/>
        <family val="2"/>
      </rPr>
      <t xml:space="preserve">號</t>
    </r>
  </si>
  <si>
    <t xml:space="preserve">市立漢民國小</t>
  </si>
  <si>
    <r>
      <rPr>
        <sz val="12"/>
        <rFont val="Noto Sans"/>
        <family val="2"/>
      </rPr>
      <t xml:space="preserve">高雄市小港區漢民路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號</t>
    </r>
  </si>
  <si>
    <t xml:space="preserve">市立鳳林國中</t>
  </si>
  <si>
    <t xml:space="preserve">81264</t>
  </si>
  <si>
    <r>
      <rPr>
        <sz val="12"/>
        <rFont val="Noto Sans"/>
        <family val="2"/>
      </rPr>
      <t xml:space="preserve">高雄市小港區龍鳳路</t>
    </r>
    <r>
      <rPr>
        <sz val="12"/>
        <rFont val="新細明體"/>
        <family val="1"/>
        <charset val="136"/>
      </rPr>
      <t xml:space="preserve">559</t>
    </r>
    <r>
      <rPr>
        <sz val="12"/>
        <rFont val="Noto Sans"/>
        <family val="2"/>
      </rPr>
      <t xml:space="preserve">號</t>
    </r>
  </si>
  <si>
    <t xml:space="preserve">育群托兒所</t>
  </si>
  <si>
    <r>
      <rPr>
        <sz val="12"/>
        <rFont val="Noto Sans"/>
        <family val="2"/>
      </rPr>
      <t xml:space="preserve">高雄市小港區學成二街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</t>
    </r>
  </si>
  <si>
    <t xml:space="preserve">國立高雄餐旅大學</t>
  </si>
  <si>
    <t xml:space="preserve">81271</t>
  </si>
  <si>
    <r>
      <rPr>
        <sz val="12"/>
        <rFont val="Noto Sans"/>
        <family val="2"/>
      </rPr>
      <t xml:space="preserve">高雄市小港區松和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左營區</t>
    </r>
  </si>
  <si>
    <t xml:space="preserve">木棉庄幼稚園</t>
  </si>
  <si>
    <r>
      <rPr>
        <sz val="12"/>
        <rFont val="Noto Sans"/>
        <family val="2"/>
      </rPr>
      <t xml:space="preserve">高雄市左營區嘉慶街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號</t>
    </r>
  </si>
  <si>
    <t xml:space="preserve">市立大義國中</t>
  </si>
  <si>
    <t xml:space="preserve">81354</t>
  </si>
  <si>
    <r>
      <rPr>
        <sz val="12"/>
        <rFont val="Noto Sans"/>
        <family val="2"/>
      </rPr>
      <t xml:space="preserve">高雄市左營區翠華路</t>
    </r>
    <r>
      <rPr>
        <sz val="12"/>
        <rFont val="新細明體"/>
        <family val="1"/>
        <charset val="136"/>
      </rPr>
      <t xml:space="preserve">687</t>
    </r>
    <r>
      <rPr>
        <sz val="12"/>
        <rFont val="Noto Sans"/>
        <family val="2"/>
      </rPr>
      <t xml:space="preserve">號</t>
    </r>
  </si>
  <si>
    <t xml:space="preserve">市立文府國小</t>
  </si>
  <si>
    <t xml:space="preserve">81361</t>
  </si>
  <si>
    <r>
      <rPr>
        <sz val="12"/>
        <rFont val="Noto Sans"/>
        <family val="2"/>
      </rPr>
      <t xml:space="preserve">高雄市左營區文府路</t>
    </r>
    <r>
      <rPr>
        <sz val="12"/>
        <rFont val="新細明體"/>
        <family val="1"/>
        <charset val="136"/>
      </rPr>
      <t xml:space="preserve">399</t>
    </r>
    <r>
      <rPr>
        <sz val="12"/>
        <rFont val="Noto Sans"/>
        <family val="2"/>
      </rPr>
      <t xml:space="preserve">號</t>
    </r>
  </si>
  <si>
    <t xml:space="preserve">市立左營國小</t>
  </si>
  <si>
    <t xml:space="preserve">81346</t>
  </si>
  <si>
    <r>
      <rPr>
        <sz val="12"/>
        <rFont val="Noto Sans"/>
        <family val="2"/>
      </rPr>
      <t xml:space="preserve">高雄市左營區實踐路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號</t>
    </r>
  </si>
  <si>
    <t xml:space="preserve">市立左營國中</t>
  </si>
  <si>
    <t xml:space="preserve">81365</t>
  </si>
  <si>
    <r>
      <rPr>
        <sz val="12"/>
        <rFont val="Noto Sans"/>
        <family val="2"/>
      </rPr>
      <t xml:space="preserve">高雄市左營區曾子路</t>
    </r>
    <r>
      <rPr>
        <sz val="12"/>
        <rFont val="新細明體"/>
        <family val="1"/>
        <charset val="136"/>
      </rPr>
      <t xml:space="preserve">281</t>
    </r>
    <r>
      <rPr>
        <sz val="12"/>
        <rFont val="Noto Sans"/>
        <family val="2"/>
      </rPr>
      <t xml:space="preserve">號</t>
    </r>
  </si>
  <si>
    <t xml:space="preserve">市立勝利國小</t>
  </si>
  <si>
    <t xml:space="preserve">81355</t>
  </si>
  <si>
    <r>
      <rPr>
        <sz val="12"/>
        <rFont val="Noto Sans"/>
        <family val="2"/>
      </rPr>
      <t xml:space="preserve">高雄市左營區南屏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市立新上國小</t>
  </si>
  <si>
    <t xml:space="preserve">81357</t>
  </si>
  <si>
    <r>
      <rPr>
        <sz val="12"/>
        <rFont val="Noto Sans"/>
        <family val="2"/>
      </rPr>
      <t xml:space="preserve">高雄市左營區大順一路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81364</t>
  </si>
  <si>
    <r>
      <rPr>
        <sz val="12"/>
        <rFont val="Noto Sans"/>
        <family val="2"/>
      </rPr>
      <t xml:space="preserve">高雄市左營區自由三路</t>
    </r>
    <r>
      <rPr>
        <sz val="12"/>
        <rFont val="新細明體"/>
        <family val="1"/>
        <charset val="136"/>
      </rPr>
      <t xml:space="preserve">478</t>
    </r>
    <r>
      <rPr>
        <sz val="12"/>
        <rFont val="Noto Sans"/>
        <family val="2"/>
      </rPr>
      <t xml:space="preserve">號</t>
    </r>
  </si>
  <si>
    <t xml:space="preserve">市立新光國小</t>
  </si>
  <si>
    <t xml:space="preserve">81368</t>
  </si>
  <si>
    <r>
      <rPr>
        <sz val="12"/>
        <rFont val="Noto Sans"/>
        <family val="2"/>
      </rPr>
      <t xml:space="preserve">高雄市左營區華夏路</t>
    </r>
    <r>
      <rPr>
        <sz val="12"/>
        <rFont val="新細明體"/>
        <family val="1"/>
        <charset val="136"/>
      </rPr>
      <t xml:space="preserve">800</t>
    </r>
    <r>
      <rPr>
        <sz val="12"/>
        <rFont val="Noto Sans"/>
        <family val="2"/>
      </rPr>
      <t xml:space="preserve">號</t>
    </r>
  </si>
  <si>
    <t xml:space="preserve">市立新莊高中</t>
  </si>
  <si>
    <r>
      <rPr>
        <sz val="12"/>
        <rFont val="Noto Sans"/>
        <family val="2"/>
      </rPr>
      <t xml:space="preserve">高雄市左營區文慈路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</si>
  <si>
    <t xml:space="preserve">81363</t>
  </si>
  <si>
    <r>
      <rPr>
        <sz val="12"/>
        <rFont val="Noto Sans"/>
        <family val="2"/>
      </rPr>
      <t xml:space="preserve">高雄市左營區新中里自由三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市立福山國小</t>
  </si>
  <si>
    <r>
      <rPr>
        <sz val="12"/>
        <rFont val="Noto Sans"/>
        <family val="2"/>
      </rPr>
      <t xml:space="preserve">高雄市左營區重愛路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</si>
  <si>
    <t xml:space="preserve">市立福山國中</t>
  </si>
  <si>
    <r>
      <rPr>
        <sz val="12"/>
        <rFont val="Noto Sans"/>
        <family val="2"/>
      </rPr>
      <t xml:space="preserve">高雄市左營區重信路</t>
    </r>
    <r>
      <rPr>
        <sz val="12"/>
        <rFont val="新細明體"/>
        <family val="1"/>
        <charset val="136"/>
      </rPr>
      <t xml:space="preserve">215</t>
    </r>
    <r>
      <rPr>
        <sz val="12"/>
        <rFont val="Noto Sans"/>
        <family val="2"/>
      </rPr>
      <t xml:space="preserve">號</t>
    </r>
  </si>
  <si>
    <t xml:space="preserve">市立龍華國中</t>
  </si>
  <si>
    <t xml:space="preserve">81358</t>
  </si>
  <si>
    <r>
      <rPr>
        <sz val="12"/>
        <rFont val="Noto Sans"/>
        <family val="2"/>
      </rPr>
      <t xml:space="preserve">高雄市左營區自由二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明華國民中學</t>
  </si>
  <si>
    <t xml:space="preserve">哈利幼稚園</t>
  </si>
  <si>
    <r>
      <rPr>
        <sz val="12"/>
        <rFont val="Noto Sans"/>
        <family val="2"/>
      </rPr>
      <t xml:space="preserve">高雄市左營區曾子路</t>
    </r>
    <r>
      <rPr>
        <sz val="12"/>
        <rFont val="新細明體"/>
        <family val="1"/>
        <charset val="136"/>
      </rPr>
      <t xml:space="preserve">521</t>
    </r>
    <r>
      <rPr>
        <sz val="12"/>
        <rFont val="Noto Sans"/>
        <family val="2"/>
      </rPr>
      <t xml:space="preserve">號</t>
    </r>
  </si>
  <si>
    <t xml:space="preserve">高雄美國學校</t>
  </si>
  <si>
    <t xml:space="preserve">81351</t>
  </si>
  <si>
    <r>
      <rPr>
        <sz val="12"/>
        <rFont val="Noto Sans"/>
        <family val="2"/>
      </rPr>
      <t xml:space="preserve">高雄市左營區勝利路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號</t>
    </r>
  </si>
  <si>
    <t xml:space="preserve">華頓幼稚園</t>
  </si>
  <si>
    <r>
      <rPr>
        <sz val="12"/>
        <rFont val="Noto Sans"/>
        <family val="2"/>
      </rPr>
      <t xml:space="preserve">高雄市左營區新下街</t>
    </r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號</t>
    </r>
  </si>
  <si>
    <t xml:space="preserve">新上國小附幼</t>
  </si>
  <si>
    <t xml:space="preserve">新蒙幼兒園</t>
  </si>
  <si>
    <r>
      <rPr>
        <sz val="12"/>
        <rFont val="Noto Sans"/>
        <family val="2"/>
      </rPr>
      <t xml:space="preserve">高雄市左營區群英街</t>
    </r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號</t>
    </r>
  </si>
  <si>
    <t xml:space="preserve">蘇格拉底教育機構</t>
  </si>
  <si>
    <r>
      <rPr>
        <sz val="12"/>
        <rFont val="Noto Sans"/>
        <family val="2"/>
      </rPr>
      <t xml:space="preserve">高雄市前鎮區三多三路</t>
    </r>
    <r>
      <rPr>
        <sz val="12"/>
        <rFont val="新細明體"/>
        <family val="1"/>
        <charset val="136"/>
      </rPr>
      <t xml:space="preserve">13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大社區</t>
    </r>
  </si>
  <si>
    <t xml:space="preserve">市立大社區大社國小</t>
  </si>
  <si>
    <t xml:space="preserve">81566</t>
  </si>
  <si>
    <r>
      <rPr>
        <sz val="12"/>
        <rFont val="Noto Sans"/>
        <family val="2"/>
      </rPr>
      <t xml:space="preserve">高雄市大社區大社里三民路</t>
    </r>
    <r>
      <rPr>
        <sz val="12"/>
        <rFont val="新細明體"/>
        <family val="1"/>
        <charset val="136"/>
      </rPr>
      <t xml:space="preserve">336</t>
    </r>
    <r>
      <rPr>
        <sz val="12"/>
        <rFont val="Noto Sans"/>
        <family val="2"/>
      </rPr>
      <t xml:space="preserve">號</t>
    </r>
  </si>
  <si>
    <t xml:space="preserve">市立觀音國小</t>
  </si>
  <si>
    <t xml:space="preserve">81542</t>
  </si>
  <si>
    <r>
      <rPr>
        <sz val="12"/>
        <rFont val="Noto Sans"/>
        <family val="2"/>
      </rPr>
      <t xml:space="preserve">高雄市大社區觀音里文明路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高雄馬禮遜美國學校</t>
  </si>
  <si>
    <t xml:space="preserve">81546</t>
  </si>
  <si>
    <r>
      <rPr>
        <sz val="12"/>
        <rFont val="Noto Sans"/>
        <family val="2"/>
      </rPr>
      <t xml:space="preserve">高雄市大社區嘉誠里嘉誠路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岡山區</t>
    </r>
  </si>
  <si>
    <t xml:space="preserve">82061</t>
  </si>
  <si>
    <r>
      <rPr>
        <sz val="12"/>
        <rFont val="Noto Sans"/>
        <family val="2"/>
      </rPr>
      <t xml:space="preserve">高雄市岡山區竹圍里大仁北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市立岡山國小</t>
  </si>
  <si>
    <t xml:space="preserve">82044</t>
  </si>
  <si>
    <r>
      <rPr>
        <sz val="12"/>
        <rFont val="Noto Sans"/>
        <family val="2"/>
      </rPr>
      <t xml:space="preserve">高雄市岡山區平安里柳橋東路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市立岡山國中</t>
  </si>
  <si>
    <t xml:space="preserve">82054</t>
  </si>
  <si>
    <r>
      <rPr>
        <sz val="12"/>
        <rFont val="Noto Sans"/>
        <family val="2"/>
      </rPr>
      <t xml:space="preserve">高雄市岡山區岡燕路</t>
    </r>
    <r>
      <rPr>
        <sz val="12"/>
        <rFont val="新細明體"/>
        <family val="1"/>
        <charset val="136"/>
      </rPr>
      <t xml:space="preserve">238</t>
    </r>
    <r>
      <rPr>
        <sz val="12"/>
        <rFont val="Noto Sans"/>
        <family val="2"/>
      </rPr>
      <t xml:space="preserve">號</t>
    </r>
  </si>
  <si>
    <t xml:space="preserve">市立前峰國中</t>
  </si>
  <si>
    <r>
      <rPr>
        <sz val="12"/>
        <rFont val="Noto Sans"/>
        <family val="2"/>
      </rPr>
      <t xml:space="preserve">高雄市岡山區樹人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市立壽天國小</t>
  </si>
  <si>
    <t xml:space="preserve">82041</t>
  </si>
  <si>
    <r>
      <rPr>
        <sz val="12"/>
        <rFont val="Noto Sans"/>
        <family val="2"/>
      </rPr>
      <t xml:space="preserve">高雄市岡山區公園東路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</t>
    </r>
  </si>
  <si>
    <t xml:space="preserve">國立岡山高中</t>
  </si>
  <si>
    <r>
      <rPr>
        <sz val="12"/>
        <rFont val="Noto Sans"/>
        <family val="2"/>
      </rPr>
      <t xml:space="preserve">高雄市岡山區公園路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路竹區</t>
    </r>
  </si>
  <si>
    <t xml:space="preserve">市立一甲國小</t>
  </si>
  <si>
    <t xml:space="preserve">82144</t>
  </si>
  <si>
    <r>
      <rPr>
        <sz val="12"/>
        <rFont val="Noto Sans"/>
        <family val="2"/>
      </rPr>
      <t xml:space="preserve">高雄市路竹區甲南里大智路</t>
    </r>
    <r>
      <rPr>
        <sz val="12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號</t>
    </r>
  </si>
  <si>
    <t xml:space="preserve">市立路竹高中附設國中</t>
  </si>
  <si>
    <t xml:space="preserve">82150</t>
  </si>
  <si>
    <r>
      <rPr>
        <sz val="12"/>
        <rFont val="Noto Sans"/>
        <family val="2"/>
      </rPr>
      <t xml:space="preserve">高雄市路竹區中華路</t>
    </r>
    <r>
      <rPr>
        <sz val="12"/>
        <rFont val="新細明體"/>
        <family val="1"/>
        <charset val="136"/>
      </rPr>
      <t xml:space="preserve">292</t>
    </r>
    <r>
      <rPr>
        <sz val="12"/>
        <rFont val="Noto Sans"/>
        <family val="2"/>
      </rPr>
      <t xml:space="preserve">號</t>
    </r>
  </si>
  <si>
    <t xml:space="preserve">市立蔡文國小</t>
  </si>
  <si>
    <r>
      <rPr>
        <sz val="12"/>
        <rFont val="Noto Sans"/>
        <family val="2"/>
      </rPr>
      <t xml:space="preserve">高雄市路竹區竹西里國昌路</t>
    </r>
    <r>
      <rPr>
        <sz val="12"/>
        <rFont val="新細明體"/>
        <family val="1"/>
        <charset val="136"/>
      </rPr>
      <t xml:space="preserve">548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阿蓮區</t>
    </r>
  </si>
  <si>
    <t xml:space="preserve">市立中路國小</t>
  </si>
  <si>
    <t xml:space="preserve">82243</t>
  </si>
  <si>
    <r>
      <rPr>
        <sz val="12"/>
        <rFont val="Noto Sans"/>
        <family val="2"/>
      </rPr>
      <t xml:space="preserve">高雄市阿蓮區中路</t>
    </r>
    <r>
      <rPr>
        <sz val="12"/>
        <rFont val="新細明體"/>
        <family val="1"/>
        <charset val="136"/>
      </rPr>
      <t xml:space="preserve">272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燕巢區</t>
    </r>
  </si>
  <si>
    <t xml:space="preserve">樹德科技大學</t>
  </si>
  <si>
    <t xml:space="preserve">82445</t>
  </si>
  <si>
    <r>
      <rPr>
        <sz val="12"/>
        <rFont val="Noto Sans"/>
        <family val="2"/>
      </rPr>
      <t xml:space="preserve">高雄市燕巢區橫山路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橋頭區</t>
    </r>
  </si>
  <si>
    <t xml:space="preserve">市立五林國小</t>
  </si>
  <si>
    <t xml:space="preserve">82543</t>
  </si>
  <si>
    <r>
      <rPr>
        <sz val="12"/>
        <rFont val="Noto Sans"/>
        <family val="2"/>
      </rPr>
      <t xml:space="preserve">高雄市橋頭區東林里五林路</t>
    </r>
    <r>
      <rPr>
        <sz val="12"/>
        <rFont val="新細明體"/>
        <family val="1"/>
        <charset val="136"/>
      </rPr>
      <t xml:space="preserve">16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彌陀區</t>
    </r>
  </si>
  <si>
    <t xml:space="preserve">市立彌陀國小</t>
  </si>
  <si>
    <t xml:space="preserve">82743</t>
  </si>
  <si>
    <r>
      <rPr>
        <sz val="12"/>
        <rFont val="Noto Sans"/>
        <family val="2"/>
      </rPr>
      <t xml:space="preserve">高雄市彌陀區彌靖里中正路</t>
    </r>
    <r>
      <rPr>
        <sz val="12"/>
        <rFont val="新細明體"/>
        <family val="1"/>
        <charset val="136"/>
      </rPr>
      <t xml:space="preserve">213</t>
    </r>
    <r>
      <rPr>
        <sz val="12"/>
        <rFont val="Noto Sans"/>
        <family val="2"/>
      </rPr>
      <t xml:space="preserve">號</t>
    </r>
  </si>
  <si>
    <t xml:space="preserve">南安國民小學</t>
  </si>
  <si>
    <r>
      <rPr>
        <sz val="12"/>
        <rFont val="Noto Sans"/>
        <family val="2"/>
      </rPr>
      <t xml:space="preserve">高雄市彌陀區樂安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永安區</t>
    </r>
  </si>
  <si>
    <t xml:space="preserve">市立永安國中</t>
  </si>
  <si>
    <t xml:space="preserve">82843</t>
  </si>
  <si>
    <r>
      <rPr>
        <sz val="12"/>
        <rFont val="Noto Sans"/>
        <family val="2"/>
      </rPr>
      <t xml:space="preserve">高雄市永安區保興一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市立維新國小</t>
  </si>
  <si>
    <t xml:space="preserve">82841</t>
  </si>
  <si>
    <r>
      <rPr>
        <sz val="12"/>
        <rFont val="Noto Sans"/>
        <family val="2"/>
      </rPr>
      <t xml:space="preserve">高雄市永安區維新路光明九巷</t>
    </r>
    <r>
      <rPr>
        <sz val="12"/>
        <rFont val="新細明體"/>
        <family val="1"/>
        <charset val="136"/>
      </rPr>
      <t xml:space="preserve">69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湖內區</t>
    </r>
  </si>
  <si>
    <t xml:space="preserve">市立三侯國小</t>
  </si>
  <si>
    <t xml:space="preserve">82947</t>
  </si>
  <si>
    <r>
      <rPr>
        <sz val="12"/>
        <rFont val="Noto Sans"/>
        <family val="2"/>
      </rPr>
      <t xml:space="preserve">高雄市湖內區中正路２段</t>
    </r>
    <r>
      <rPr>
        <sz val="12"/>
        <rFont val="新細明體"/>
        <family val="1"/>
        <charset val="136"/>
      </rPr>
      <t xml:space="preserve">544</t>
    </r>
    <r>
      <rPr>
        <sz val="12"/>
        <rFont val="Noto Sans"/>
        <family val="2"/>
      </rPr>
      <t xml:space="preserve">號</t>
    </r>
  </si>
  <si>
    <t xml:space="preserve">市立文賢國小</t>
  </si>
  <si>
    <t xml:space="preserve">82946</t>
  </si>
  <si>
    <r>
      <rPr>
        <sz val="12"/>
        <rFont val="Noto Sans"/>
        <family val="2"/>
      </rPr>
      <t xml:space="preserve">高雄市湖內區中賢里中正路２段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號</t>
    </r>
  </si>
  <si>
    <t xml:space="preserve">市立海埔國小</t>
  </si>
  <si>
    <t xml:space="preserve">82945</t>
  </si>
  <si>
    <r>
      <rPr>
        <sz val="12"/>
        <rFont val="Noto Sans"/>
        <family val="2"/>
      </rPr>
      <t xml:space="preserve">高雄市湖內區海埔里忠孝街</t>
    </r>
    <r>
      <rPr>
        <sz val="12"/>
        <rFont val="新細明體"/>
        <family val="1"/>
        <charset val="136"/>
      </rPr>
      <t xml:space="preserve">256</t>
    </r>
    <r>
      <rPr>
        <sz val="12"/>
        <rFont val="Noto Sans"/>
        <family val="2"/>
      </rPr>
      <t xml:space="preserve">號</t>
    </r>
  </si>
  <si>
    <t xml:space="preserve">佳欣幼稚園</t>
  </si>
  <si>
    <r>
      <rPr>
        <sz val="12"/>
        <rFont val="Noto Sans"/>
        <family val="2"/>
      </rPr>
      <t xml:space="preserve">高雄市湖內區東方路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鳳山區</t>
    </r>
  </si>
  <si>
    <t xml:space="preserve">小叢林雙語幼稚園</t>
  </si>
  <si>
    <r>
      <rPr>
        <sz val="12"/>
        <rFont val="Noto Sans"/>
        <family val="2"/>
      </rPr>
      <t xml:space="preserve">高雄市三民區明吉路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中正國防幹部預備學校</t>
  </si>
  <si>
    <r>
      <rPr>
        <sz val="12"/>
        <rFont val="Noto Sans"/>
        <family val="2"/>
      </rPr>
      <t xml:space="preserve">高雄市鳳山區凱旋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市立五甲國中</t>
  </si>
  <si>
    <t xml:space="preserve">83085</t>
  </si>
  <si>
    <r>
      <rPr>
        <sz val="12"/>
        <rFont val="Noto Sans"/>
        <family val="2"/>
      </rPr>
      <t xml:space="preserve">高雄市鳳山區龍成路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號</t>
    </r>
  </si>
  <si>
    <t xml:space="preserve">市立五福國小</t>
  </si>
  <si>
    <t xml:space="preserve">83087</t>
  </si>
  <si>
    <r>
      <rPr>
        <sz val="12"/>
        <rFont val="Noto Sans"/>
        <family val="2"/>
      </rPr>
      <t xml:space="preserve">高雄市鳳山區五福里福德街</t>
    </r>
    <r>
      <rPr>
        <sz val="12"/>
        <rFont val="新細明體"/>
        <family val="1"/>
        <charset val="136"/>
      </rPr>
      <t xml:space="preserve">145</t>
    </r>
    <r>
      <rPr>
        <sz val="12"/>
        <rFont val="Noto Sans"/>
        <family val="2"/>
      </rPr>
      <t xml:space="preserve">號</t>
    </r>
  </si>
  <si>
    <t xml:space="preserve">市立文華國小</t>
  </si>
  <si>
    <t xml:space="preserve">83045</t>
  </si>
  <si>
    <r>
      <rPr>
        <sz val="12"/>
        <rFont val="Noto Sans"/>
        <family val="2"/>
      </rPr>
      <t xml:space="preserve">高雄市鳳山區文華里文化路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號</t>
    </r>
  </si>
  <si>
    <t xml:space="preserve">市立文德國小</t>
  </si>
  <si>
    <t xml:space="preserve">83052</t>
  </si>
  <si>
    <r>
      <rPr>
        <sz val="12"/>
        <rFont val="Noto Sans"/>
        <family val="2"/>
      </rPr>
      <t xml:space="preserve">高雄市鳳山區文衡路</t>
    </r>
    <r>
      <rPr>
        <sz val="12"/>
        <rFont val="新細明體"/>
        <family val="1"/>
        <charset val="136"/>
      </rPr>
      <t xml:space="preserve">356</t>
    </r>
    <r>
      <rPr>
        <sz val="12"/>
        <rFont val="Noto Sans"/>
        <family val="2"/>
      </rPr>
      <t xml:space="preserve">號</t>
    </r>
  </si>
  <si>
    <t xml:space="preserve">市立青年國中</t>
  </si>
  <si>
    <t xml:space="preserve">83067</t>
  </si>
  <si>
    <r>
      <rPr>
        <sz val="12"/>
        <rFont val="Noto Sans"/>
        <family val="2"/>
      </rPr>
      <t xml:space="preserve">高雄市鳳山區青年路２段</t>
    </r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號</t>
    </r>
  </si>
  <si>
    <t xml:space="preserve">市立南成國小</t>
  </si>
  <si>
    <t xml:space="preserve">83091</t>
  </si>
  <si>
    <r>
      <rPr>
        <sz val="12"/>
        <rFont val="Noto Sans"/>
        <family val="2"/>
      </rPr>
      <t xml:space="preserve">高雄市鳳山區南成里南和街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號</t>
    </r>
  </si>
  <si>
    <t xml:space="preserve">市立新甲國小</t>
  </si>
  <si>
    <t xml:space="preserve">83080</t>
  </si>
  <si>
    <r>
      <rPr>
        <sz val="12"/>
        <rFont val="Noto Sans"/>
        <family val="2"/>
      </rPr>
      <t xml:space="preserve">高雄市鳳山區新強里新富路</t>
    </r>
    <r>
      <rPr>
        <sz val="12"/>
        <rFont val="新細明體"/>
        <family val="1"/>
        <charset val="136"/>
      </rPr>
      <t xml:space="preserve">255</t>
    </r>
    <r>
      <rPr>
        <sz val="12"/>
        <rFont val="Noto Sans"/>
        <family val="2"/>
      </rPr>
      <t xml:space="preserve">號</t>
    </r>
  </si>
  <si>
    <t xml:space="preserve">市立瑞興國小</t>
  </si>
  <si>
    <t xml:space="preserve">83051</t>
  </si>
  <si>
    <r>
      <rPr>
        <sz val="12"/>
        <rFont val="Noto Sans"/>
        <family val="2"/>
      </rPr>
      <t xml:space="preserve">高雄市鳳山區博愛路</t>
    </r>
    <r>
      <rPr>
        <sz val="12"/>
        <rFont val="新細明體"/>
        <family val="1"/>
        <charset val="136"/>
      </rPr>
      <t xml:space="preserve">271</t>
    </r>
    <r>
      <rPr>
        <sz val="12"/>
        <rFont val="Noto Sans"/>
        <family val="2"/>
      </rPr>
      <t xml:space="preserve">號</t>
    </r>
  </si>
  <si>
    <t xml:space="preserve">市立福康國小</t>
  </si>
  <si>
    <t xml:space="preserve">80273</t>
  </si>
  <si>
    <r>
      <rPr>
        <sz val="12"/>
        <rFont val="Noto Sans"/>
        <family val="2"/>
      </rPr>
      <t xml:space="preserve">高雄市苓雅區漢陽街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</t>
    </r>
  </si>
  <si>
    <t xml:space="preserve">市立福誠國小</t>
  </si>
  <si>
    <t xml:space="preserve">83086</t>
  </si>
  <si>
    <r>
      <rPr>
        <sz val="12"/>
        <rFont val="Noto Sans"/>
        <family val="2"/>
      </rPr>
      <t xml:space="preserve">高雄市鳳山區忠誠路</t>
    </r>
    <r>
      <rPr>
        <sz val="12"/>
        <rFont val="新細明體"/>
        <family val="1"/>
        <charset val="136"/>
      </rPr>
      <t xml:space="preserve">145</t>
    </r>
    <r>
      <rPr>
        <sz val="12"/>
        <rFont val="Noto Sans"/>
        <family val="2"/>
      </rPr>
      <t xml:space="preserve">號</t>
    </r>
  </si>
  <si>
    <t xml:space="preserve">市立鳳山區忠孝國小</t>
  </si>
  <si>
    <t xml:space="preserve">83075</t>
  </si>
  <si>
    <r>
      <rPr>
        <sz val="12"/>
        <rFont val="Noto Sans"/>
        <family val="2"/>
      </rPr>
      <t xml:space="preserve">高雄市鳳山區國富里新富路</t>
    </r>
    <r>
      <rPr>
        <sz val="12"/>
        <rFont val="新細明體"/>
        <family val="1"/>
        <charset val="136"/>
      </rPr>
      <t xml:space="preserve">630</t>
    </r>
    <r>
      <rPr>
        <sz val="12"/>
        <rFont val="Noto Sans"/>
        <family val="2"/>
      </rPr>
      <t xml:space="preserve">號</t>
    </r>
  </si>
  <si>
    <t xml:space="preserve">市立鳳山國小</t>
  </si>
  <si>
    <t xml:space="preserve">83058</t>
  </si>
  <si>
    <r>
      <rPr>
        <sz val="12"/>
        <rFont val="Noto Sans"/>
        <family val="2"/>
      </rPr>
      <t xml:space="preserve">高雄市鳳山區興仁里中山路</t>
    </r>
    <r>
      <rPr>
        <sz val="12"/>
        <rFont val="新細明體"/>
        <family val="1"/>
        <charset val="136"/>
      </rPr>
      <t xml:space="preserve">231</t>
    </r>
    <r>
      <rPr>
        <sz val="12"/>
        <rFont val="Noto Sans"/>
        <family val="2"/>
      </rPr>
      <t xml:space="preserve">號</t>
    </r>
  </si>
  <si>
    <t xml:space="preserve">市立鳳山國中</t>
  </si>
  <si>
    <t xml:space="preserve">83065</t>
  </si>
  <si>
    <r>
      <rPr>
        <sz val="12"/>
        <rFont val="Noto Sans"/>
        <family val="2"/>
      </rPr>
      <t xml:space="preserve">高雄市鳳山區中山東路</t>
    </r>
    <r>
      <rPr>
        <sz val="12"/>
        <rFont val="新細明體"/>
        <family val="1"/>
        <charset val="136"/>
      </rPr>
      <t xml:space="preserve">227</t>
    </r>
    <r>
      <rPr>
        <sz val="12"/>
        <rFont val="Noto Sans"/>
        <family val="2"/>
      </rPr>
      <t xml:space="preserve">號</t>
    </r>
  </si>
  <si>
    <t xml:space="preserve">市立鳳甲國中</t>
  </si>
  <si>
    <t xml:space="preserve">83081</t>
  </si>
  <si>
    <r>
      <rPr>
        <sz val="12"/>
        <rFont val="Noto Sans"/>
        <family val="2"/>
      </rPr>
      <t xml:space="preserve">高雄市鳳山區輜汽路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號</t>
    </r>
  </si>
  <si>
    <t xml:space="preserve">市立鳳西國小</t>
  </si>
  <si>
    <t xml:space="preserve">83060</t>
  </si>
  <si>
    <r>
      <rPr>
        <sz val="12"/>
        <rFont val="Noto Sans"/>
        <family val="2"/>
      </rPr>
      <t xml:space="preserve">高雄市鳳山區光華東路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市立鳳西國中</t>
  </si>
  <si>
    <r>
      <rPr>
        <sz val="12"/>
        <rFont val="Noto Sans"/>
        <family val="2"/>
      </rPr>
      <t xml:space="preserve">高雄市鳳山區興中里光華路</t>
    </r>
    <r>
      <rPr>
        <sz val="12"/>
        <rFont val="新細明體"/>
        <family val="1"/>
        <charset val="136"/>
      </rPr>
      <t xml:space="preserve">69</t>
    </r>
    <r>
      <rPr>
        <sz val="12"/>
        <rFont val="Noto Sans"/>
        <family val="2"/>
      </rPr>
      <t xml:space="preserve">號</t>
    </r>
  </si>
  <si>
    <t xml:space="preserve">市立鳳翔國小</t>
  </si>
  <si>
    <t xml:space="preserve">83094</t>
  </si>
  <si>
    <r>
      <rPr>
        <sz val="12"/>
        <rFont val="Noto Sans"/>
        <family val="2"/>
      </rPr>
      <t xml:space="preserve">高雄市鳳山區鳳育路</t>
    </r>
    <r>
      <rPr>
        <sz val="12"/>
        <rFont val="新細明體"/>
        <family val="1"/>
        <charset val="136"/>
      </rPr>
      <t xml:space="preserve">63</t>
    </r>
    <r>
      <rPr>
        <sz val="12"/>
        <rFont val="Noto Sans"/>
        <family val="2"/>
      </rPr>
      <t xml:space="preserve">號</t>
    </r>
  </si>
  <si>
    <t xml:space="preserve">國立鳳新高中</t>
  </si>
  <si>
    <r>
      <rPr>
        <sz val="12"/>
        <rFont val="Noto Sans"/>
        <family val="2"/>
      </rPr>
      <t xml:space="preserve">高雄市鳳山區新富路</t>
    </r>
    <r>
      <rPr>
        <sz val="12"/>
        <rFont val="新細明體"/>
        <family val="1"/>
        <charset val="136"/>
      </rPr>
      <t xml:space="preserve">257</t>
    </r>
    <r>
      <rPr>
        <sz val="12"/>
        <rFont val="Noto Sans"/>
        <family val="2"/>
      </rPr>
      <t xml:space="preserve">號</t>
    </r>
  </si>
  <si>
    <t xml:space="preserve">麥米倫外語文教機構</t>
  </si>
  <si>
    <r>
      <rPr>
        <sz val="12"/>
        <rFont val="Noto Sans"/>
        <family val="2"/>
      </rPr>
      <t xml:space="preserve">高雄市鳳山區文龍路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</t>
    </r>
  </si>
  <si>
    <t xml:space="preserve">縣立中山國小</t>
  </si>
  <si>
    <r>
      <rPr>
        <sz val="12"/>
        <rFont val="Noto Sans"/>
        <family val="2"/>
      </rPr>
      <t xml:space="preserve">高雄市鳳山區光復路一段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大寮區</t>
    </r>
  </si>
  <si>
    <t xml:space="preserve">市立後庄國小</t>
  </si>
  <si>
    <t xml:space="preserve">83143</t>
  </si>
  <si>
    <r>
      <rPr>
        <sz val="12"/>
        <rFont val="Noto Sans"/>
        <family val="2"/>
      </rPr>
      <t xml:space="preserve">高雄市大寮區後庄里民揚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</t>
    </r>
  </si>
  <si>
    <t xml:space="preserve">私立中山工商</t>
  </si>
  <si>
    <t xml:space="preserve">83156</t>
  </si>
  <si>
    <r>
      <rPr>
        <sz val="12"/>
        <rFont val="Noto Sans"/>
        <family val="2"/>
      </rPr>
      <t xml:space="preserve">高雄市大寮區會社里正氣路</t>
    </r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號</t>
    </r>
  </si>
  <si>
    <t xml:space="preserve">財團法人新光高中</t>
  </si>
  <si>
    <t xml:space="preserve">83146</t>
  </si>
  <si>
    <r>
      <rPr>
        <sz val="12"/>
        <rFont val="Noto Sans"/>
        <family val="2"/>
      </rPr>
      <t xml:space="preserve">高雄市大寮區後庄里鳳屏一路</t>
    </r>
    <r>
      <rPr>
        <sz val="12"/>
        <rFont val="新細明體"/>
        <family val="1"/>
        <charset val="136"/>
      </rPr>
      <t xml:space="preserve">217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林園區</t>
    </r>
  </si>
  <si>
    <t xml:space="preserve">市立林園高中</t>
  </si>
  <si>
    <t xml:space="preserve">83252</t>
  </si>
  <si>
    <r>
      <rPr>
        <sz val="12"/>
        <rFont val="Noto Sans"/>
        <family val="2"/>
      </rPr>
      <t xml:space="preserve">高雄市林園區林園北路</t>
    </r>
    <r>
      <rPr>
        <sz val="12"/>
        <rFont val="新細明體"/>
        <family val="1"/>
        <charset val="136"/>
      </rPr>
      <t xml:space="preserve">481</t>
    </r>
    <r>
      <rPr>
        <sz val="12"/>
        <rFont val="Noto Sans"/>
        <family val="2"/>
      </rPr>
      <t xml:space="preserve">號</t>
    </r>
  </si>
  <si>
    <t xml:space="preserve">市立林園國小</t>
  </si>
  <si>
    <t xml:space="preserve">83249</t>
  </si>
  <si>
    <r>
      <rPr>
        <sz val="12"/>
        <rFont val="Noto Sans"/>
        <family val="2"/>
      </rPr>
      <t xml:space="preserve">高雄市林園區林園里忠孝西路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鳥松區</t>
    </r>
  </si>
  <si>
    <t xml:space="preserve">市立大華國小</t>
  </si>
  <si>
    <t xml:space="preserve">83349</t>
  </si>
  <si>
    <r>
      <rPr>
        <sz val="12"/>
        <rFont val="Noto Sans"/>
        <family val="2"/>
      </rPr>
      <t xml:space="preserve">高雄市鳥松區大華里大華路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市立文山高中附設國中</t>
  </si>
  <si>
    <t xml:space="preserve">83341</t>
  </si>
  <si>
    <r>
      <rPr>
        <sz val="12"/>
        <rFont val="Noto Sans"/>
        <family val="2"/>
      </rPr>
      <t xml:space="preserve">高雄市鳥松區大埤路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市立鳥松國小</t>
  </si>
  <si>
    <t xml:space="preserve">83342</t>
  </si>
  <si>
    <r>
      <rPr>
        <sz val="12"/>
        <rFont val="Noto Sans"/>
        <family val="2"/>
      </rPr>
      <t xml:space="preserve">高雄市鳥松區鳥松里文前路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新美倫幼稚園</t>
  </si>
  <si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大樹區</t>
    </r>
  </si>
  <si>
    <t xml:space="preserve">市立大樹國小</t>
  </si>
  <si>
    <t xml:space="preserve">84047</t>
  </si>
  <si>
    <r>
      <rPr>
        <sz val="12"/>
        <rFont val="Noto Sans"/>
        <family val="2"/>
      </rPr>
      <t xml:space="preserve">高雄市大樹區中正一路</t>
    </r>
    <r>
      <rPr>
        <sz val="12"/>
        <rFont val="新細明體"/>
        <family val="1"/>
        <charset val="136"/>
      </rPr>
      <t xml:space="preserve">249</t>
    </r>
    <r>
      <rPr>
        <sz val="12"/>
        <rFont val="Noto Sans"/>
        <family val="2"/>
      </rPr>
      <t xml:space="preserve">號</t>
    </r>
  </si>
  <si>
    <t xml:space="preserve">市立大樹國中</t>
  </si>
  <si>
    <t xml:space="preserve">84042</t>
  </si>
  <si>
    <r>
      <rPr>
        <sz val="12"/>
        <rFont val="Noto Sans"/>
        <family val="2"/>
      </rPr>
      <t xml:space="preserve">高雄市大樹區九曲里九曲路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號</t>
    </r>
  </si>
  <si>
    <t xml:space="preserve">私立義大國際高中</t>
  </si>
  <si>
    <t xml:space="preserve">84048</t>
  </si>
  <si>
    <r>
      <rPr>
        <sz val="12"/>
        <rFont val="Noto Sans"/>
        <family val="2"/>
      </rPr>
      <t xml:space="preserve">高雄市大樹區學城路１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私立義大國際高中附設國小</t>
  </si>
  <si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旗山區</t>
    </r>
  </si>
  <si>
    <t xml:space="preserve">市立旗山國中</t>
  </si>
  <si>
    <t xml:space="preserve">84247</t>
  </si>
  <si>
    <r>
      <rPr>
        <sz val="12"/>
        <rFont val="Noto Sans"/>
        <family val="2"/>
      </rPr>
      <t xml:space="preserve">高雄市旗山區大德里中學路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美濃區</t>
    </r>
  </si>
  <si>
    <t xml:space="preserve">市立南隆國中</t>
  </si>
  <si>
    <t xml:space="preserve">84346</t>
  </si>
  <si>
    <r>
      <rPr>
        <sz val="12"/>
        <rFont val="Noto Sans"/>
        <family val="2"/>
      </rPr>
      <t xml:space="preserve">高雄市美濃區南中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茄萣區</t>
    </r>
  </si>
  <si>
    <t xml:space="preserve">市立砂崙國小</t>
  </si>
  <si>
    <t xml:space="preserve">85241</t>
  </si>
  <si>
    <r>
      <rPr>
        <sz val="12"/>
        <rFont val="Noto Sans"/>
        <family val="2"/>
      </rPr>
      <t xml:space="preserve">高雄市茄萣區萬福里文化路</t>
    </r>
    <r>
      <rPr>
        <sz val="12"/>
        <rFont val="新細明體"/>
        <family val="1"/>
        <charset val="136"/>
      </rPr>
      <t xml:space="preserve">81</t>
    </r>
    <r>
      <rPr>
        <sz val="12"/>
        <rFont val="Noto Sans"/>
        <family val="2"/>
      </rPr>
      <t xml:space="preserve">號</t>
    </r>
  </si>
  <si>
    <t xml:space="preserve">市立茄萣國小</t>
  </si>
  <si>
    <t xml:space="preserve">85244</t>
  </si>
  <si>
    <r>
      <rPr>
        <sz val="12"/>
        <rFont val="Noto Sans"/>
        <family val="2"/>
      </rPr>
      <t xml:space="preserve">高雄市茄萣區茄萣路２段</t>
    </r>
    <r>
      <rPr>
        <sz val="12"/>
        <rFont val="新細明體"/>
        <family val="1"/>
        <charset val="136"/>
      </rPr>
      <t xml:space="preserve">307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桃園縣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中壢市</t>
    </r>
  </si>
  <si>
    <t xml:space="preserve">私立啟英高中</t>
  </si>
  <si>
    <t xml:space="preserve">32068</t>
  </si>
  <si>
    <r>
      <rPr>
        <sz val="12"/>
        <rFont val="Noto Sans"/>
        <family val="2"/>
      </rPr>
      <t xml:space="preserve">桃園縣中壢市中園路</t>
    </r>
    <r>
      <rPr>
        <sz val="12"/>
        <rFont val="新細明體"/>
        <family val="1"/>
        <charset val="136"/>
      </rPr>
      <t xml:space="preserve">447</t>
    </r>
    <r>
      <rPr>
        <sz val="12"/>
        <rFont val="Noto Sans"/>
        <family val="2"/>
      </rPr>
      <t xml:space="preserve">號</t>
    </r>
  </si>
  <si>
    <t xml:space="preserve">健行科技大學</t>
  </si>
  <si>
    <r>
      <rPr>
        <sz val="12"/>
        <color rgb="FF333333"/>
        <rFont val="Noto Sans"/>
        <family val="2"/>
      </rPr>
      <t xml:space="preserve">桃園縣中壢市健行路</t>
    </r>
    <r>
      <rPr>
        <sz val="12"/>
        <color rgb="FF333333"/>
        <rFont val="新細明體"/>
        <family val="1"/>
        <charset val="136"/>
      </rPr>
      <t xml:space="preserve">229</t>
    </r>
    <r>
      <rPr>
        <sz val="12"/>
        <color rgb="FF333333"/>
        <rFont val="Noto Sans"/>
        <family val="2"/>
      </rPr>
      <t xml:space="preserve">號</t>
    </r>
  </si>
  <si>
    <t xml:space="preserve">國立中壢高中</t>
  </si>
  <si>
    <t xml:space="preserve">32047</t>
  </si>
  <si>
    <r>
      <rPr>
        <sz val="12"/>
        <rFont val="Noto Sans"/>
        <family val="2"/>
      </rPr>
      <t xml:space="preserve">桃園縣中壢市三光路</t>
    </r>
    <r>
      <rPr>
        <sz val="12"/>
        <rFont val="新細明體"/>
        <family val="1"/>
        <charset val="136"/>
      </rPr>
      <t xml:space="preserve">115</t>
    </r>
    <r>
      <rPr>
        <sz val="12"/>
        <rFont val="Noto Sans"/>
        <family val="2"/>
      </rPr>
      <t xml:space="preserve">號</t>
    </r>
  </si>
  <si>
    <t xml:space="preserve">國立武陵高中</t>
  </si>
  <si>
    <t xml:space="preserve">33059</t>
  </si>
  <si>
    <r>
      <rPr>
        <sz val="12"/>
        <rFont val="Noto Sans"/>
        <family val="2"/>
      </rPr>
      <t xml:space="preserve">桃園縣桃園市中山路</t>
    </r>
    <r>
      <rPr>
        <sz val="12"/>
        <rFont val="新細明體"/>
        <family val="1"/>
        <charset val="136"/>
      </rPr>
      <t xml:space="preserve">889</t>
    </r>
    <r>
      <rPr>
        <sz val="12"/>
        <rFont val="Noto Sans"/>
        <family val="2"/>
      </rPr>
      <t xml:space="preserve">號</t>
    </r>
  </si>
  <si>
    <t xml:space="preserve">縣立大崙國小</t>
  </si>
  <si>
    <t xml:space="preserve">32053</t>
  </si>
  <si>
    <r>
      <rPr>
        <sz val="12"/>
        <rFont val="Noto Sans"/>
        <family val="2"/>
      </rPr>
      <t xml:space="preserve">桃園縣中壢市內厝里月眉路１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縣立中正國小</t>
  </si>
  <si>
    <t xml:space="preserve">32080</t>
  </si>
  <si>
    <r>
      <rPr>
        <sz val="12"/>
        <rFont val="Noto Sans"/>
        <family val="2"/>
      </rPr>
      <t xml:space="preserve">桃園縣中壢市榮民路</t>
    </r>
    <r>
      <rPr>
        <sz val="12"/>
        <rFont val="新細明體"/>
        <family val="1"/>
        <charset val="136"/>
      </rPr>
      <t xml:space="preserve">329</t>
    </r>
    <r>
      <rPr>
        <sz val="12"/>
        <rFont val="Noto Sans"/>
        <family val="2"/>
      </rPr>
      <t xml:space="preserve">號</t>
    </r>
  </si>
  <si>
    <t xml:space="preserve">縣立中原國小</t>
  </si>
  <si>
    <t xml:space="preserve">32082</t>
  </si>
  <si>
    <r>
      <rPr>
        <sz val="12"/>
        <rFont val="Noto Sans"/>
        <family val="2"/>
      </rPr>
      <t xml:space="preserve">桃園縣中壢市中北路</t>
    </r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號</t>
    </r>
  </si>
  <si>
    <t xml:space="preserve">縣立元生國小</t>
  </si>
  <si>
    <t xml:space="preserve">32065</t>
  </si>
  <si>
    <r>
      <rPr>
        <sz val="12"/>
        <rFont val="Noto Sans"/>
        <family val="2"/>
      </rPr>
      <t xml:space="preserve">桃園縣中壢市文化二路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號</t>
    </r>
  </si>
  <si>
    <t xml:space="preserve">縣立內壢國小</t>
  </si>
  <si>
    <t xml:space="preserve">32067</t>
  </si>
  <si>
    <r>
      <rPr>
        <sz val="12"/>
        <rFont val="Noto Sans"/>
        <family val="2"/>
      </rPr>
      <t xml:space="preserve">桃園縣中壢市福德路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縣立內壢國中</t>
  </si>
  <si>
    <t xml:space="preserve">32069</t>
  </si>
  <si>
    <r>
      <rPr>
        <sz val="12"/>
        <rFont val="Noto Sans"/>
        <family val="2"/>
      </rPr>
      <t xml:space="preserve">桃園縣中壢市復華里復華一街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號</t>
    </r>
  </si>
  <si>
    <t xml:space="preserve">縣立東興國中</t>
  </si>
  <si>
    <t xml:space="preserve">32088</t>
  </si>
  <si>
    <r>
      <rPr>
        <sz val="12"/>
        <rFont val="Noto Sans"/>
        <family val="2"/>
      </rPr>
      <t xml:space="preserve">桃園縣中壢市廣州路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</t>
    </r>
  </si>
  <si>
    <t xml:space="preserve">縣立信義國小</t>
  </si>
  <si>
    <r>
      <rPr>
        <sz val="12"/>
        <rFont val="Noto Sans"/>
        <family val="2"/>
      </rPr>
      <t xml:space="preserve">桃園縣中壢市信義里成都路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</t>
    </r>
  </si>
  <si>
    <t xml:space="preserve">縣立富台國小</t>
  </si>
  <si>
    <t xml:space="preserve">32078</t>
  </si>
  <si>
    <r>
      <rPr>
        <sz val="12"/>
        <rFont val="Noto Sans"/>
        <family val="2"/>
      </rPr>
      <t xml:space="preserve">桃園縣中壢市中山東路３段</t>
    </r>
    <r>
      <rPr>
        <sz val="12"/>
        <rFont val="新細明體"/>
        <family val="1"/>
        <charset val="136"/>
      </rPr>
      <t xml:space="preserve">369</t>
    </r>
    <r>
      <rPr>
        <sz val="12"/>
        <rFont val="Noto Sans"/>
        <family val="2"/>
      </rPr>
      <t xml:space="preserve">號</t>
    </r>
  </si>
  <si>
    <t xml:space="preserve">縣立華勛國小</t>
  </si>
  <si>
    <t xml:space="preserve">32077</t>
  </si>
  <si>
    <r>
      <rPr>
        <sz val="12"/>
        <rFont val="Noto Sans"/>
        <family val="2"/>
      </rPr>
      <t xml:space="preserve">桃園縣中壢市榮民南路</t>
    </r>
    <r>
      <rPr>
        <sz val="12"/>
        <rFont val="新細明體"/>
        <family val="1"/>
        <charset val="136"/>
      </rPr>
      <t xml:space="preserve">205</t>
    </r>
    <r>
      <rPr>
        <sz val="12"/>
        <rFont val="Noto Sans"/>
        <family val="2"/>
      </rPr>
      <t xml:space="preserve">號</t>
    </r>
  </si>
  <si>
    <t xml:space="preserve">縣立新明國小</t>
  </si>
  <si>
    <t xml:space="preserve">32046</t>
  </si>
  <si>
    <r>
      <rPr>
        <sz val="12"/>
        <rFont val="Noto Sans"/>
        <family val="2"/>
      </rPr>
      <t xml:space="preserve">桃園縣中壢市中央西路２段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號</t>
    </r>
  </si>
  <si>
    <t xml:space="preserve">縣立新明國中</t>
  </si>
  <si>
    <t xml:space="preserve">32042</t>
  </si>
  <si>
    <r>
      <rPr>
        <sz val="12"/>
        <rFont val="Noto Sans"/>
        <family val="2"/>
      </rPr>
      <t xml:space="preserve">桃園縣中壢市中正路</t>
    </r>
    <r>
      <rPr>
        <sz val="12"/>
        <rFont val="新細明體"/>
        <family val="1"/>
        <charset val="136"/>
      </rPr>
      <t xml:space="preserve">48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縣立新街國小</t>
  </si>
  <si>
    <t xml:space="preserve">32085</t>
  </si>
  <si>
    <r>
      <rPr>
        <sz val="12"/>
        <rFont val="Noto Sans"/>
        <family val="2"/>
      </rPr>
      <t xml:space="preserve">桃園縣中壢市新街里延平路</t>
    </r>
    <r>
      <rPr>
        <sz val="12"/>
        <rFont val="新細明體"/>
        <family val="1"/>
        <charset val="136"/>
      </rPr>
      <t xml:space="preserve">176</t>
    </r>
    <r>
      <rPr>
        <sz val="12"/>
        <rFont val="Noto Sans"/>
        <family val="2"/>
      </rPr>
      <t xml:space="preserve">號</t>
    </r>
  </si>
  <si>
    <t xml:space="preserve">縣立興仁國小</t>
  </si>
  <si>
    <t xml:space="preserve">32073</t>
  </si>
  <si>
    <r>
      <rPr>
        <sz val="12"/>
        <rFont val="Noto Sans"/>
        <family val="2"/>
      </rPr>
      <t xml:space="preserve">桃園縣中壢市遠東路</t>
    </r>
    <r>
      <rPr>
        <sz val="12"/>
        <rFont val="新細明體"/>
        <family val="1"/>
        <charset val="136"/>
      </rPr>
      <t xml:space="preserve">21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平鎮市</t>
    </r>
  </si>
  <si>
    <t xml:space="preserve">私立六和高中附設國中</t>
  </si>
  <si>
    <t xml:space="preserve">32451</t>
  </si>
  <si>
    <r>
      <rPr>
        <sz val="12"/>
        <rFont val="Noto Sans"/>
        <family val="2"/>
      </rPr>
      <t xml:space="preserve">桃園縣平鎮市陸光路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</t>
    </r>
  </si>
  <si>
    <t xml:space="preserve">私立育達高中</t>
  </si>
  <si>
    <t xml:space="preserve">32446</t>
  </si>
  <si>
    <r>
      <rPr>
        <sz val="12"/>
        <rFont val="Noto Sans"/>
        <family val="2"/>
      </rPr>
      <t xml:space="preserve">桃園縣平鎮市育達路</t>
    </r>
    <r>
      <rPr>
        <sz val="12"/>
        <rFont val="新細明體"/>
        <family val="1"/>
        <charset val="136"/>
      </rPr>
      <t xml:space="preserve">160</t>
    </r>
    <r>
      <rPr>
        <sz val="12"/>
        <rFont val="Noto Sans"/>
        <family val="2"/>
      </rPr>
      <t xml:space="preserve">號</t>
    </r>
  </si>
  <si>
    <t xml:space="preserve">私立復旦高中</t>
  </si>
  <si>
    <t xml:space="preserve">32449</t>
  </si>
  <si>
    <r>
      <rPr>
        <sz val="12"/>
        <rFont val="Noto Sans"/>
        <family val="2"/>
      </rPr>
      <t xml:space="preserve">桃園縣平鎮市復旦路２段</t>
    </r>
    <r>
      <rPr>
        <sz val="12"/>
        <rFont val="新細明體"/>
        <family val="1"/>
        <charset val="136"/>
      </rPr>
      <t xml:space="preserve">122</t>
    </r>
    <r>
      <rPr>
        <sz val="12"/>
        <rFont val="Noto Sans"/>
        <family val="2"/>
      </rPr>
      <t xml:space="preserve">號</t>
    </r>
  </si>
  <si>
    <t xml:space="preserve">私立復旦高中附設國中</t>
  </si>
  <si>
    <t xml:space="preserve">縣立中壢國中</t>
  </si>
  <si>
    <t xml:space="preserve">32441</t>
  </si>
  <si>
    <r>
      <rPr>
        <sz val="12"/>
        <rFont val="Noto Sans"/>
        <family val="2"/>
      </rPr>
      <t xml:space="preserve">桃園縣平鎮市德育路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</t>
    </r>
  </si>
  <si>
    <t xml:space="preserve">縣立文化國小</t>
  </si>
  <si>
    <t xml:space="preserve">32450</t>
  </si>
  <si>
    <r>
      <rPr>
        <sz val="12"/>
        <rFont val="Noto Sans"/>
        <family val="2"/>
      </rPr>
      <t xml:space="preserve">桃園縣平鎮市文化街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號</t>
    </r>
  </si>
  <si>
    <t xml:space="preserve">縣立平興國中</t>
  </si>
  <si>
    <t xml:space="preserve">32448</t>
  </si>
  <si>
    <r>
      <rPr>
        <sz val="12"/>
        <rFont val="Noto Sans"/>
        <family val="2"/>
      </rPr>
      <t xml:space="preserve">桃園縣平鎮市環南路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號</t>
    </r>
  </si>
  <si>
    <t xml:space="preserve">縣立平鎮國中</t>
  </si>
  <si>
    <t xml:space="preserve">32443</t>
  </si>
  <si>
    <r>
      <rPr>
        <sz val="12"/>
        <rFont val="Noto Sans"/>
        <family val="2"/>
      </rPr>
      <t xml:space="preserve">桃園縣平鎮市新富里振興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縣立南勢國小</t>
  </si>
  <si>
    <t xml:space="preserve">32456</t>
  </si>
  <si>
    <r>
      <rPr>
        <sz val="12"/>
        <rFont val="Noto Sans"/>
        <family val="2"/>
      </rPr>
      <t xml:space="preserve">桃園縣平鎮市中豐路南勢２段</t>
    </r>
    <r>
      <rPr>
        <sz val="12"/>
        <rFont val="新細明體"/>
        <family val="1"/>
        <charset val="136"/>
      </rPr>
      <t xml:space="preserve">223</t>
    </r>
    <r>
      <rPr>
        <sz val="12"/>
        <rFont val="Noto Sans"/>
        <family val="2"/>
      </rPr>
      <t xml:space="preserve">號</t>
    </r>
  </si>
  <si>
    <t xml:space="preserve">縣立復旦國小</t>
  </si>
  <si>
    <t xml:space="preserve">32447</t>
  </si>
  <si>
    <r>
      <rPr>
        <sz val="12"/>
        <rFont val="Noto Sans"/>
        <family val="2"/>
      </rPr>
      <t xml:space="preserve">桃園縣平鎮市廣平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縣立新勢國小</t>
  </si>
  <si>
    <r>
      <rPr>
        <sz val="12"/>
        <rFont val="Noto Sans"/>
        <family val="2"/>
      </rPr>
      <t xml:space="preserve">桃園縣平鎮市延平路１段</t>
    </r>
    <r>
      <rPr>
        <sz val="12"/>
        <rFont val="新細明體"/>
        <family val="1"/>
        <charset val="136"/>
      </rPr>
      <t xml:space="preserve">181</t>
    </r>
    <r>
      <rPr>
        <sz val="12"/>
        <rFont val="Noto Sans"/>
        <family val="2"/>
      </rPr>
      <t xml:space="preserve">號</t>
    </r>
  </si>
  <si>
    <t xml:space="preserve">縣立新榮國小</t>
  </si>
  <si>
    <r>
      <rPr>
        <sz val="12"/>
        <rFont val="Noto Sans"/>
        <family val="2"/>
      </rPr>
      <t xml:space="preserve">桃園縣平鎮市中原路</t>
    </r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龍潭鄉</t>
    </r>
  </si>
  <si>
    <t xml:space="preserve">縣立石門國小</t>
  </si>
  <si>
    <t xml:space="preserve">32546</t>
  </si>
  <si>
    <r>
      <rPr>
        <sz val="12"/>
        <rFont val="Noto Sans"/>
        <family val="2"/>
      </rPr>
      <t xml:space="preserve">桃園縣龍潭鄉佳安村文化路</t>
    </r>
    <r>
      <rPr>
        <sz val="12"/>
        <rFont val="新細明體"/>
        <family val="1"/>
        <charset val="136"/>
      </rPr>
      <t xml:space="preserve">188</t>
    </r>
    <r>
      <rPr>
        <sz val="12"/>
        <rFont val="Noto Sans"/>
        <family val="2"/>
      </rPr>
      <t xml:space="preserve">號</t>
    </r>
  </si>
  <si>
    <t xml:space="preserve">縣立石門國中</t>
  </si>
  <si>
    <r>
      <rPr>
        <sz val="12"/>
        <rFont val="Noto Sans"/>
        <family val="2"/>
      </rPr>
      <t xml:space="preserve">桃園縣龍潭鄉佳安村文化路</t>
    </r>
    <r>
      <rPr>
        <sz val="12"/>
        <rFont val="新細明體"/>
        <family val="1"/>
        <charset val="136"/>
      </rPr>
      <t xml:space="preserve">137</t>
    </r>
    <r>
      <rPr>
        <sz val="12"/>
        <rFont val="Noto Sans"/>
        <family val="2"/>
      </rPr>
      <t xml:space="preserve">號</t>
    </r>
  </si>
  <si>
    <t xml:space="preserve">縣立高原國小</t>
  </si>
  <si>
    <t xml:space="preserve">32556</t>
  </si>
  <si>
    <r>
      <rPr>
        <sz val="12"/>
        <rFont val="Noto Sans"/>
        <family val="2"/>
      </rPr>
      <t xml:space="preserve">桃園縣龍潭鄉高原村高原路</t>
    </r>
    <r>
      <rPr>
        <sz val="12"/>
        <rFont val="新細明體"/>
        <family val="1"/>
        <charset val="136"/>
      </rPr>
      <t xml:space="preserve">568</t>
    </r>
    <r>
      <rPr>
        <sz val="12"/>
        <rFont val="Noto Sans"/>
        <family val="2"/>
      </rPr>
      <t xml:space="preserve">號</t>
    </r>
  </si>
  <si>
    <t xml:space="preserve">縣立雙龍國小</t>
  </si>
  <si>
    <t xml:space="preserve">32557</t>
  </si>
  <si>
    <r>
      <rPr>
        <sz val="12"/>
        <rFont val="Noto Sans"/>
        <family val="2"/>
      </rPr>
      <t xml:space="preserve">桃園縣龍潭鄉神龍路</t>
    </r>
    <r>
      <rPr>
        <sz val="12"/>
        <rFont val="新細明體"/>
        <family val="1"/>
        <charset val="136"/>
      </rPr>
      <t xml:space="preserve">346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楊梅市</t>
    </r>
  </si>
  <si>
    <t xml:space="preserve">私立大華高中附設國中</t>
  </si>
  <si>
    <t xml:space="preserve">32660</t>
  </si>
  <si>
    <r>
      <rPr>
        <sz val="12"/>
        <rFont val="Noto Sans"/>
        <family val="2"/>
      </rPr>
      <t xml:space="preserve">桃園縣楊梅市三民路２段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國立楊梅高中</t>
  </si>
  <si>
    <t xml:space="preserve">32668</t>
  </si>
  <si>
    <r>
      <rPr>
        <sz val="12"/>
        <rFont val="Noto Sans"/>
        <family val="2"/>
      </rPr>
      <t xml:space="preserve">桃園縣楊梅市高獅路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縣立仁美國中</t>
  </si>
  <si>
    <t xml:space="preserve">32657</t>
  </si>
  <si>
    <r>
      <rPr>
        <sz val="12"/>
        <rFont val="Noto Sans"/>
        <family val="2"/>
      </rPr>
      <t xml:space="preserve">桃園縣楊梅市高榮里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鄰東高山頂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縣立仁美國中附設華德福國小</t>
  </si>
  <si>
    <r>
      <rPr>
        <sz val="12"/>
        <rFont val="Noto Sans"/>
        <family val="2"/>
      </rPr>
      <t xml:space="preserve">桃園縣楊梅市高榮里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鄰東高山頂</t>
    </r>
    <r>
      <rPr>
        <sz val="12"/>
        <rFont val="新細明體"/>
        <family val="1"/>
        <charset val="136"/>
      </rPr>
      <t xml:space="preserve">9-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縣立楊光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</t>
    </r>
  </si>
  <si>
    <t xml:space="preserve">32666</t>
  </si>
  <si>
    <r>
      <rPr>
        <sz val="12"/>
        <rFont val="Noto Sans"/>
        <family val="2"/>
      </rPr>
      <t xml:space="preserve">桃園縣楊梅市瑞溪路１段</t>
    </r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號</t>
    </r>
  </si>
  <si>
    <t xml:space="preserve">縣立瑞坪國中</t>
  </si>
  <si>
    <t xml:space="preserve">32658</t>
  </si>
  <si>
    <r>
      <rPr>
        <sz val="12"/>
        <rFont val="Noto Sans"/>
        <family val="2"/>
      </rPr>
      <t xml:space="preserve">桃園縣楊梅市瑞坪里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鄰文化街</t>
    </r>
    <r>
      <rPr>
        <sz val="12"/>
        <rFont val="新細明體"/>
        <family val="1"/>
        <charset val="136"/>
      </rPr>
      <t xml:space="preserve">535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觀音鄉</t>
    </r>
  </si>
  <si>
    <t xml:space="preserve">縣立新坡國小</t>
  </si>
  <si>
    <t xml:space="preserve">32850</t>
  </si>
  <si>
    <r>
      <rPr>
        <sz val="12"/>
        <rFont val="Noto Sans"/>
        <family val="2"/>
      </rPr>
      <t xml:space="preserve">桃園縣觀音鄉新坡村中山路２段</t>
    </r>
    <r>
      <rPr>
        <sz val="12"/>
        <rFont val="新細明體"/>
        <family val="1"/>
        <charset val="136"/>
      </rPr>
      <t xml:space="preserve">717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桃園市</t>
    </r>
  </si>
  <si>
    <t xml:space="preserve">私立振聲高中附設國中</t>
  </si>
  <si>
    <t xml:space="preserve">33066</t>
  </si>
  <si>
    <r>
      <rPr>
        <sz val="12"/>
        <rFont val="Noto Sans"/>
        <family val="2"/>
      </rPr>
      <t xml:space="preserve">桃園縣桃園市復興路</t>
    </r>
    <r>
      <rPr>
        <sz val="12"/>
        <rFont val="新細明體"/>
        <family val="1"/>
        <charset val="136"/>
      </rPr>
      <t xml:space="preserve">439</t>
    </r>
    <r>
      <rPr>
        <sz val="12"/>
        <rFont val="Noto Sans"/>
        <family val="2"/>
      </rPr>
      <t xml:space="preserve">號</t>
    </r>
  </si>
  <si>
    <t xml:space="preserve">私立新興高中附設國小</t>
  </si>
  <si>
    <t xml:space="preserve">33046</t>
  </si>
  <si>
    <r>
      <rPr>
        <sz val="12"/>
        <rFont val="Noto Sans"/>
        <family val="2"/>
      </rPr>
      <t xml:space="preserve">桃園縣桃園市富國路</t>
    </r>
    <r>
      <rPr>
        <sz val="12"/>
        <rFont val="新細明體"/>
        <family val="1"/>
        <charset val="136"/>
      </rPr>
      <t xml:space="preserve">437</t>
    </r>
    <r>
      <rPr>
        <sz val="12"/>
        <rFont val="Noto Sans"/>
        <family val="2"/>
      </rPr>
      <t xml:space="preserve">號</t>
    </r>
  </si>
  <si>
    <t xml:space="preserve">國立陽明高中</t>
  </si>
  <si>
    <t xml:space="preserve">33062</t>
  </si>
  <si>
    <r>
      <rPr>
        <sz val="12"/>
        <rFont val="Noto Sans"/>
        <family val="2"/>
      </rPr>
      <t xml:space="preserve">桃園縣桃園市德壽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縣立大有國中</t>
  </si>
  <si>
    <t xml:space="preserve">33052</t>
  </si>
  <si>
    <r>
      <rPr>
        <sz val="12"/>
        <rFont val="Noto Sans"/>
        <family val="2"/>
      </rPr>
      <t xml:space="preserve">桃園縣桃園市大有路</t>
    </r>
    <r>
      <rPr>
        <sz val="12"/>
        <rFont val="新細明體"/>
        <family val="1"/>
        <charset val="136"/>
      </rPr>
      <t xml:space="preserve">215</t>
    </r>
    <r>
      <rPr>
        <sz val="12"/>
        <rFont val="Noto Sans"/>
        <family val="2"/>
      </rPr>
      <t xml:space="preserve">號</t>
    </r>
  </si>
  <si>
    <t xml:space="preserve">縣立大業國小</t>
  </si>
  <si>
    <t xml:space="preserve">33049</t>
  </si>
  <si>
    <r>
      <rPr>
        <sz val="12"/>
        <rFont val="Noto Sans"/>
        <family val="2"/>
      </rPr>
      <t xml:space="preserve">桃園縣桃園市大業路１段</t>
    </r>
    <r>
      <rPr>
        <sz val="12"/>
        <rFont val="新細明體"/>
        <family val="1"/>
        <charset val="136"/>
      </rPr>
      <t xml:space="preserve">135</t>
    </r>
    <r>
      <rPr>
        <sz val="12"/>
        <rFont val="Noto Sans"/>
        <family val="2"/>
      </rPr>
      <t xml:space="preserve">號</t>
    </r>
  </si>
  <si>
    <t xml:space="preserve">33072</t>
  </si>
  <si>
    <r>
      <rPr>
        <sz val="12"/>
        <rFont val="Noto Sans"/>
        <family val="2"/>
      </rPr>
      <t xml:space="preserve">桃園縣桃園市國際路１段</t>
    </r>
    <r>
      <rPr>
        <sz val="12"/>
        <rFont val="新細明體"/>
        <family val="1"/>
        <charset val="136"/>
      </rPr>
      <t xml:space="preserve">1070</t>
    </r>
    <r>
      <rPr>
        <sz val="12"/>
        <rFont val="Noto Sans"/>
        <family val="2"/>
      </rPr>
      <t xml:space="preserve">號</t>
    </r>
  </si>
  <si>
    <t xml:space="preserve">縣立中興國中</t>
  </si>
  <si>
    <t xml:space="preserve">33056</t>
  </si>
  <si>
    <r>
      <rPr>
        <sz val="12"/>
        <rFont val="Noto Sans"/>
        <family val="2"/>
      </rPr>
      <t xml:space="preserve">桃園縣桃園市文中路</t>
    </r>
    <r>
      <rPr>
        <sz val="12"/>
        <rFont val="新細明體"/>
        <family val="1"/>
        <charset val="136"/>
      </rPr>
      <t xml:space="preserve">122</t>
    </r>
    <r>
      <rPr>
        <sz val="12"/>
        <rFont val="Noto Sans"/>
        <family val="2"/>
      </rPr>
      <t xml:space="preserve">號</t>
    </r>
  </si>
  <si>
    <t xml:space="preserve">縣立文山國小</t>
  </si>
  <si>
    <r>
      <rPr>
        <sz val="12"/>
        <rFont val="Noto Sans"/>
        <family val="2"/>
      </rPr>
      <t xml:space="preserve">桃園縣桃園市文中路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號</t>
    </r>
  </si>
  <si>
    <t xml:space="preserve">縣立文昌國中</t>
  </si>
  <si>
    <t xml:space="preserve">33043</t>
  </si>
  <si>
    <r>
      <rPr>
        <sz val="12"/>
        <rFont val="Noto Sans"/>
        <family val="2"/>
      </rPr>
      <t xml:space="preserve">桃園縣桃園市民生路</t>
    </r>
    <r>
      <rPr>
        <sz val="12"/>
        <rFont val="新細明體"/>
        <family val="1"/>
        <charset val="136"/>
      </rPr>
      <t xml:space="preserve">729</t>
    </r>
    <r>
      <rPr>
        <sz val="12"/>
        <rFont val="Noto Sans"/>
        <family val="2"/>
      </rPr>
      <t xml:space="preserve">號</t>
    </r>
  </si>
  <si>
    <t xml:space="preserve">縣立永順國小</t>
  </si>
  <si>
    <t xml:space="preserve">33055</t>
  </si>
  <si>
    <r>
      <rPr>
        <sz val="12"/>
        <rFont val="Noto Sans"/>
        <family val="2"/>
      </rPr>
      <t xml:space="preserve">桃園縣桃園市永順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縣立同安國小</t>
  </si>
  <si>
    <t xml:space="preserve">33071</t>
  </si>
  <si>
    <r>
      <rPr>
        <sz val="12"/>
        <rFont val="Noto Sans"/>
        <family val="2"/>
      </rPr>
      <t xml:space="preserve">桃園縣桃園市同德十一街</t>
    </r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號</t>
    </r>
  </si>
  <si>
    <t xml:space="preserve">縣立同德國小</t>
  </si>
  <si>
    <t xml:space="preserve">33045</t>
  </si>
  <si>
    <r>
      <rPr>
        <sz val="12"/>
        <rFont val="Noto Sans"/>
        <family val="2"/>
      </rPr>
      <t xml:space="preserve">桃園縣桃園市同德六街</t>
    </r>
    <r>
      <rPr>
        <sz val="12"/>
        <rFont val="新細明體"/>
        <family val="1"/>
        <charset val="136"/>
      </rPr>
      <t xml:space="preserve">175</t>
    </r>
    <r>
      <rPr>
        <sz val="12"/>
        <rFont val="Noto Sans"/>
        <family val="2"/>
      </rPr>
      <t xml:space="preserve">號</t>
    </r>
  </si>
  <si>
    <t xml:space="preserve">縣立成功國小</t>
  </si>
  <si>
    <t xml:space="preserve">33042</t>
  </si>
  <si>
    <r>
      <rPr>
        <sz val="12"/>
        <rFont val="Noto Sans"/>
        <family val="2"/>
      </rPr>
      <t xml:space="preserve">桃園縣桃園市三民路３段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縣立西門國小</t>
  </si>
  <si>
    <t xml:space="preserve">33053</t>
  </si>
  <si>
    <r>
      <rPr>
        <sz val="12"/>
        <rFont val="Noto Sans"/>
        <family val="2"/>
      </rPr>
      <t xml:space="preserve">桃園縣桃園市莒光街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</si>
  <si>
    <t xml:space="preserve">縣立快樂國小</t>
  </si>
  <si>
    <r>
      <rPr>
        <sz val="12"/>
        <rFont val="Noto Sans"/>
        <family val="2"/>
      </rPr>
      <t xml:space="preserve">桃園縣桃園市大有路</t>
    </r>
    <r>
      <rPr>
        <sz val="12"/>
        <rFont val="新細明體"/>
        <family val="1"/>
        <charset val="136"/>
      </rPr>
      <t xml:space="preserve">789</t>
    </r>
    <r>
      <rPr>
        <sz val="12"/>
        <rFont val="Noto Sans"/>
        <family val="2"/>
      </rPr>
      <t xml:space="preserve">號</t>
    </r>
  </si>
  <si>
    <t xml:space="preserve">縣立東門國小</t>
  </si>
  <si>
    <t xml:space="preserve">33047</t>
  </si>
  <si>
    <r>
      <rPr>
        <sz val="12"/>
        <rFont val="Noto Sans"/>
        <family val="2"/>
      </rPr>
      <t xml:space="preserve">桃園縣桃園市東門里東國街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縣立青溪國小</t>
  </si>
  <si>
    <t xml:space="preserve">33048</t>
  </si>
  <si>
    <r>
      <rPr>
        <sz val="12"/>
        <rFont val="Noto Sans"/>
        <family val="2"/>
      </rPr>
      <t xml:space="preserve">桃園縣桃園市自強路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號</t>
    </r>
  </si>
  <si>
    <t xml:space="preserve">縣立青溪國中</t>
  </si>
  <si>
    <r>
      <rPr>
        <sz val="12"/>
        <rFont val="Noto Sans"/>
        <family val="2"/>
      </rPr>
      <t xml:space="preserve">桃園縣桃園市中山東路</t>
    </r>
    <r>
      <rPr>
        <sz val="12"/>
        <rFont val="新細明體"/>
        <family val="1"/>
        <charset val="136"/>
      </rPr>
      <t xml:space="preserve">124</t>
    </r>
    <r>
      <rPr>
        <sz val="12"/>
        <rFont val="Noto Sans"/>
        <family val="2"/>
      </rPr>
      <t xml:space="preserve">號</t>
    </r>
  </si>
  <si>
    <t xml:space="preserve">縣立建國國小</t>
  </si>
  <si>
    <t xml:space="preserve">33070</t>
  </si>
  <si>
    <r>
      <rPr>
        <sz val="12"/>
        <rFont val="Noto Sans"/>
        <family val="2"/>
      </rPr>
      <t xml:space="preserve">桃園縣桃園市昆明路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號</t>
    </r>
  </si>
  <si>
    <t xml:space="preserve">縣立建國國中</t>
  </si>
  <si>
    <t xml:space="preserve">33063</t>
  </si>
  <si>
    <r>
      <rPr>
        <sz val="12"/>
        <rFont val="Noto Sans"/>
        <family val="2"/>
      </rPr>
      <t xml:space="preserve">桃園縣桃園市介新街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縣立建德國小</t>
  </si>
  <si>
    <r>
      <rPr>
        <sz val="12"/>
        <rFont val="Noto Sans"/>
        <family val="2"/>
      </rPr>
      <t xml:space="preserve">桃園縣桃園市延平路</t>
    </r>
    <r>
      <rPr>
        <sz val="12"/>
        <rFont val="新細明體"/>
        <family val="1"/>
        <charset val="136"/>
      </rPr>
      <t xml:space="preserve">265</t>
    </r>
    <r>
      <rPr>
        <sz val="12"/>
        <rFont val="Noto Sans"/>
        <family val="2"/>
      </rPr>
      <t xml:space="preserve">號</t>
    </r>
  </si>
  <si>
    <t xml:space="preserve">縣立桃園國小</t>
  </si>
  <si>
    <t xml:space="preserve">33041</t>
  </si>
  <si>
    <r>
      <rPr>
        <sz val="12"/>
        <rFont val="Noto Sans"/>
        <family val="2"/>
      </rPr>
      <t xml:space="preserve">桃園縣桃園市民權路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號</t>
    </r>
  </si>
  <si>
    <t xml:space="preserve">縣立桃園國中</t>
  </si>
  <si>
    <r>
      <rPr>
        <sz val="12"/>
        <rFont val="Noto Sans"/>
        <family val="2"/>
      </rPr>
      <t xml:space="preserve">桃園縣桃園市莒光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縣立莊敬國小</t>
  </si>
  <si>
    <r>
      <rPr>
        <sz val="12"/>
        <rFont val="Noto Sans"/>
        <family val="2"/>
      </rPr>
      <t xml:space="preserve">桃園縣桃園市莊一街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號</t>
    </r>
  </si>
  <si>
    <t xml:space="preserve">縣立會稽國小</t>
  </si>
  <si>
    <t xml:space="preserve">33050</t>
  </si>
  <si>
    <r>
      <rPr>
        <sz val="12"/>
        <rFont val="Noto Sans"/>
        <family val="2"/>
      </rPr>
      <t xml:space="preserve">桃園縣桃園市春日路</t>
    </r>
    <r>
      <rPr>
        <sz val="12"/>
        <rFont val="新細明體"/>
        <family val="1"/>
        <charset val="136"/>
      </rPr>
      <t xml:space="preserve">1080</t>
    </r>
    <r>
      <rPr>
        <sz val="12"/>
        <rFont val="Noto Sans"/>
        <family val="2"/>
      </rPr>
      <t xml:space="preserve">號</t>
    </r>
  </si>
  <si>
    <t xml:space="preserve">縣立福豐國中</t>
  </si>
  <si>
    <r>
      <rPr>
        <sz val="12"/>
        <rFont val="Noto Sans"/>
        <family val="2"/>
      </rPr>
      <t xml:space="preserve">桃園縣桃園市延平路</t>
    </r>
    <r>
      <rPr>
        <sz val="12"/>
        <rFont val="新細明體"/>
        <family val="1"/>
        <charset val="136"/>
      </rPr>
      <t xml:space="preserve">326</t>
    </r>
    <r>
      <rPr>
        <sz val="12"/>
        <rFont val="Noto Sans"/>
        <family val="2"/>
      </rPr>
      <t xml:space="preserve">號</t>
    </r>
  </si>
  <si>
    <t xml:space="preserve">縣立龍山國小</t>
  </si>
  <si>
    <t xml:space="preserve">33057</t>
  </si>
  <si>
    <r>
      <rPr>
        <sz val="12"/>
        <rFont val="Noto Sans"/>
        <family val="2"/>
      </rPr>
      <t xml:space="preserve">桃園縣桃園市龍泉二街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龜山鄉</t>
    </r>
  </si>
  <si>
    <t xml:space="preserve">縣立大崗國小</t>
  </si>
  <si>
    <t xml:space="preserve">33373</t>
  </si>
  <si>
    <r>
      <rPr>
        <sz val="12"/>
        <rFont val="Noto Sans"/>
        <family val="2"/>
      </rPr>
      <t xml:space="preserve">桃園縣龜山鄉大崗村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鄰大湖一路</t>
    </r>
    <r>
      <rPr>
        <sz val="12"/>
        <rFont val="新細明體"/>
        <family val="1"/>
        <charset val="136"/>
      </rPr>
      <t xml:space="preserve">175</t>
    </r>
    <r>
      <rPr>
        <sz val="12"/>
        <rFont val="Noto Sans"/>
        <family val="2"/>
      </rPr>
      <t xml:space="preserve">號</t>
    </r>
  </si>
  <si>
    <t xml:space="preserve">縣立大崗國中</t>
  </si>
  <si>
    <t xml:space="preserve">33377</t>
  </si>
  <si>
    <r>
      <rPr>
        <sz val="12"/>
        <rFont val="Noto Sans"/>
        <family val="2"/>
      </rPr>
      <t xml:space="preserve">桃園縣龜山鄉文化村文化二路</t>
    </r>
    <r>
      <rPr>
        <sz val="12"/>
        <rFont val="新細明體"/>
        <family val="1"/>
        <charset val="136"/>
      </rPr>
      <t xml:space="preserve">168</t>
    </r>
    <r>
      <rPr>
        <sz val="12"/>
        <rFont val="Noto Sans"/>
        <family val="2"/>
      </rPr>
      <t xml:space="preserve">號</t>
    </r>
  </si>
  <si>
    <t xml:space="preserve">縣立山頂國小</t>
  </si>
  <si>
    <t xml:space="preserve">33344</t>
  </si>
  <si>
    <r>
      <rPr>
        <sz val="12"/>
        <rFont val="Noto Sans"/>
        <family val="2"/>
      </rPr>
      <t xml:space="preserve">桃園縣龜山鄉山德村頂興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縣立文華國小</t>
  </si>
  <si>
    <t xml:space="preserve">33376</t>
  </si>
  <si>
    <r>
      <rPr>
        <sz val="12"/>
        <rFont val="Noto Sans"/>
        <family val="2"/>
      </rPr>
      <t xml:space="preserve">桃園縣龜山鄉大華村文化七路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號</t>
    </r>
  </si>
  <si>
    <t xml:space="preserve">縣立幸福國中</t>
  </si>
  <si>
    <t xml:space="preserve">33346</t>
  </si>
  <si>
    <r>
      <rPr>
        <sz val="12"/>
        <rFont val="Noto Sans"/>
        <family val="2"/>
      </rPr>
      <t xml:space="preserve">桃園縣龜山鄉中興路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縣立長庚國小</t>
  </si>
  <si>
    <t xml:space="preserve">33375</t>
  </si>
  <si>
    <r>
      <rPr>
        <sz val="12"/>
        <rFont val="Noto Sans"/>
        <family val="2"/>
      </rPr>
      <t xml:space="preserve">桃園縣龜山鄉長庚醫護新村</t>
    </r>
    <r>
      <rPr>
        <sz val="12"/>
        <rFont val="新細明體"/>
        <family val="1"/>
        <charset val="136"/>
      </rPr>
      <t xml:space="preserve">425</t>
    </r>
    <r>
      <rPr>
        <sz val="12"/>
        <rFont val="Noto Sans"/>
        <family val="2"/>
      </rPr>
      <t xml:space="preserve">號</t>
    </r>
  </si>
  <si>
    <t xml:space="preserve">縣立南美國小</t>
  </si>
  <si>
    <t xml:space="preserve">33392</t>
  </si>
  <si>
    <r>
      <rPr>
        <sz val="12"/>
        <rFont val="Noto Sans"/>
        <family val="2"/>
      </rPr>
      <t xml:space="preserve">桃園縣龜山鄉南美村南上路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</si>
  <si>
    <t xml:space="preserve">縣立新路國小</t>
  </si>
  <si>
    <t xml:space="preserve">33345</t>
  </si>
  <si>
    <r>
      <rPr>
        <sz val="12"/>
        <rFont val="Noto Sans"/>
        <family val="2"/>
      </rPr>
      <t xml:space="preserve">桃園縣龜山鄉新路村永和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八德市</t>
    </r>
  </si>
  <si>
    <t xml:space="preserve">縣立大成國小</t>
  </si>
  <si>
    <t xml:space="preserve">33457</t>
  </si>
  <si>
    <r>
      <rPr>
        <sz val="12"/>
        <rFont val="Noto Sans"/>
        <family val="2"/>
      </rPr>
      <t xml:space="preserve">桃園縣八德市廣福路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縣立大成國中</t>
  </si>
  <si>
    <t xml:space="preserve">33465</t>
  </si>
  <si>
    <r>
      <rPr>
        <sz val="12"/>
        <rFont val="Noto Sans"/>
        <family val="2"/>
      </rPr>
      <t xml:space="preserve">桃園縣八德市大勇里忠勇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縣立永豐高中附設國中</t>
  </si>
  <si>
    <t xml:space="preserve">33455</t>
  </si>
  <si>
    <r>
      <rPr>
        <sz val="12"/>
        <rFont val="Noto Sans"/>
        <family val="2"/>
      </rPr>
      <t xml:space="preserve">桃園縣八德市永豐路</t>
    </r>
    <r>
      <rPr>
        <sz val="12"/>
        <rFont val="新細明體"/>
        <family val="1"/>
        <charset val="136"/>
      </rPr>
      <t xml:space="preserve">609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大溪鎮</t>
    </r>
  </si>
  <si>
    <t xml:space="preserve">縣立仁和國小</t>
  </si>
  <si>
    <t xml:space="preserve">33548</t>
  </si>
  <si>
    <r>
      <rPr>
        <sz val="12"/>
        <rFont val="Noto Sans"/>
        <family val="2"/>
      </rPr>
      <t xml:space="preserve">桃園縣大溪鎮仁和二街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縣立仁和國中</t>
  </si>
  <si>
    <t xml:space="preserve">33561</t>
  </si>
  <si>
    <r>
      <rPr>
        <sz val="12"/>
        <rFont val="Noto Sans"/>
        <family val="2"/>
      </rPr>
      <t xml:space="preserve">桃園縣大溪鎮仁和里仁和七街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</t>
    </r>
  </si>
  <si>
    <t xml:space="preserve">縣立仁善國小</t>
  </si>
  <si>
    <t xml:space="preserve">33545</t>
  </si>
  <si>
    <r>
      <rPr>
        <sz val="12"/>
        <rFont val="Noto Sans"/>
        <family val="2"/>
      </rPr>
      <t xml:space="preserve">桃園縣大溪鎮仁善里埔頂路２段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號</t>
    </r>
  </si>
  <si>
    <t xml:space="preserve">縣立員樹林國小</t>
  </si>
  <si>
    <t xml:space="preserve">33549</t>
  </si>
  <si>
    <r>
      <rPr>
        <sz val="12"/>
        <rFont val="Noto Sans"/>
        <family val="2"/>
      </rPr>
      <t xml:space="preserve">桃園縣大溪鎮員林路２段</t>
    </r>
    <r>
      <rPr>
        <sz val="12"/>
        <rFont val="新細明體"/>
        <family val="1"/>
        <charset val="136"/>
      </rPr>
      <t xml:space="preserve">45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大園鄉</t>
    </r>
  </si>
  <si>
    <t xml:space="preserve">縣立大園國中</t>
  </si>
  <si>
    <t xml:space="preserve">33749</t>
  </si>
  <si>
    <r>
      <rPr>
        <sz val="12"/>
        <rFont val="Noto Sans"/>
        <family val="2"/>
      </rPr>
      <t xml:space="preserve">桃園縣大園鄉中華路</t>
    </r>
    <r>
      <rPr>
        <sz val="12"/>
        <rFont val="新細明體"/>
        <family val="1"/>
        <charset val="136"/>
      </rPr>
      <t xml:space="preserve">298</t>
    </r>
    <r>
      <rPr>
        <sz val="12"/>
        <rFont val="Noto Sans"/>
        <family val="2"/>
      </rPr>
      <t xml:space="preserve">號</t>
    </r>
  </si>
  <si>
    <t xml:space="preserve">縣立大園國際高中</t>
  </si>
  <si>
    <t xml:space="preserve">33743</t>
  </si>
  <si>
    <r>
      <rPr>
        <sz val="12"/>
        <rFont val="Noto Sans"/>
        <family val="2"/>
      </rPr>
      <t xml:space="preserve">桃園縣大園鄉大成路２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縣立圳頭國小</t>
  </si>
  <si>
    <r>
      <rPr>
        <sz val="12"/>
        <rFont val="Noto Sans"/>
        <family val="2"/>
      </rPr>
      <t xml:space="preserve">桃園縣大園鄉中華路</t>
    </r>
    <r>
      <rPr>
        <sz val="12"/>
        <rFont val="新細明體"/>
        <family val="1"/>
        <charset val="136"/>
      </rPr>
      <t xml:space="preserve">261</t>
    </r>
    <r>
      <rPr>
        <sz val="12"/>
        <rFont val="Noto Sans"/>
        <family val="2"/>
      </rPr>
      <t xml:space="preserve">號</t>
    </r>
  </si>
  <si>
    <t xml:space="preserve">縣立果林國小</t>
  </si>
  <si>
    <t xml:space="preserve">33746</t>
  </si>
  <si>
    <r>
      <rPr>
        <sz val="12"/>
        <rFont val="Noto Sans"/>
        <family val="2"/>
      </rPr>
      <t xml:space="preserve">桃園縣大園鄉果林村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鄰崁下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蘆竹鄉</t>
    </r>
  </si>
  <si>
    <t xml:space="preserve">開南大學</t>
  </si>
  <si>
    <t xml:space="preserve">33857</t>
  </si>
  <si>
    <r>
      <rPr>
        <sz val="12"/>
        <rFont val="Noto Sans"/>
        <family val="2"/>
      </rPr>
      <t xml:space="preserve">桃園縣蘆竹鄉開南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縣立光明國小</t>
  </si>
  <si>
    <t xml:space="preserve">33845</t>
  </si>
  <si>
    <r>
      <rPr>
        <sz val="12"/>
        <rFont val="Noto Sans"/>
        <family val="2"/>
      </rPr>
      <t xml:space="preserve">桃園縣蘆竹鄉南興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鄰南昌路</t>
    </r>
    <r>
      <rPr>
        <sz val="12"/>
        <rFont val="新細明體"/>
        <family val="1"/>
        <charset val="136"/>
      </rPr>
      <t xml:space="preserve">255</t>
    </r>
    <r>
      <rPr>
        <sz val="12"/>
        <rFont val="Noto Sans"/>
        <family val="2"/>
      </rPr>
      <t xml:space="preserve">號</t>
    </r>
  </si>
  <si>
    <t xml:space="preserve">縣立南崁高中</t>
  </si>
  <si>
    <t xml:space="preserve">33850</t>
  </si>
  <si>
    <r>
      <rPr>
        <sz val="12"/>
        <rFont val="Noto Sans"/>
        <family val="2"/>
      </rPr>
      <t xml:space="preserve">桃園縣蘆竹鄉五福村仁愛路２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縣立錦興國小</t>
  </si>
  <si>
    <t xml:space="preserve">33848</t>
  </si>
  <si>
    <r>
      <rPr>
        <sz val="12"/>
        <rFont val="Noto Sans"/>
        <family val="2"/>
      </rPr>
      <t xml:space="preserve">桃園縣蘆竹鄉南竹路１段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縣立龍安國小</t>
  </si>
  <si>
    <t xml:space="preserve">33844</t>
  </si>
  <si>
    <r>
      <rPr>
        <sz val="12"/>
        <rFont val="Noto Sans"/>
        <family val="2"/>
      </rPr>
      <t xml:space="preserve">桃園縣蘆竹鄉文中路１段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新竹縣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竹北市</t>
    </r>
  </si>
  <si>
    <r>
      <rPr>
        <sz val="12"/>
        <rFont val="新細明體"/>
        <family val="1"/>
        <charset val="136"/>
      </rPr>
      <t xml:space="preserve">HESS </t>
    </r>
    <r>
      <rPr>
        <sz val="12"/>
        <rFont val="Noto Sans"/>
        <family val="2"/>
      </rPr>
      <t xml:space="preserve">何嘉仁國際幼兒學校</t>
    </r>
  </si>
  <si>
    <r>
      <rPr>
        <sz val="12"/>
        <rFont val="Noto Sans"/>
        <family val="2"/>
      </rPr>
      <t xml:space="preserve">新竹縣竹北市光明一路</t>
    </r>
    <r>
      <rPr>
        <sz val="12"/>
        <rFont val="新細明體"/>
        <family val="1"/>
        <charset val="136"/>
      </rPr>
      <t xml:space="preserve">336</t>
    </r>
    <r>
      <rPr>
        <sz val="12"/>
        <rFont val="Noto Sans"/>
        <family val="2"/>
      </rPr>
      <t xml:space="preserve">號</t>
    </r>
  </si>
  <si>
    <t xml:space="preserve">私立天聲幼兒園</t>
  </si>
  <si>
    <r>
      <rPr>
        <sz val="12"/>
        <rFont val="Noto Sans"/>
        <family val="2"/>
      </rPr>
      <t xml:space="preserve">新竹縣竹北市建國街</t>
    </r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號</t>
    </r>
  </si>
  <si>
    <t xml:space="preserve">私立金格幼兒園</t>
  </si>
  <si>
    <r>
      <rPr>
        <sz val="12"/>
        <rFont val="Noto Sans"/>
        <family val="2"/>
      </rPr>
      <t xml:space="preserve">新竹縣竹北市四維街</t>
    </r>
    <r>
      <rPr>
        <sz val="12"/>
        <rFont val="新細明體"/>
        <family val="1"/>
        <charset val="136"/>
      </rPr>
      <t xml:space="preserve">177</t>
    </r>
    <r>
      <rPr>
        <sz val="12"/>
        <rFont val="Noto Sans"/>
        <family val="2"/>
      </rPr>
      <t xml:space="preserve">號</t>
    </r>
  </si>
  <si>
    <t xml:space="preserve">私立紐約幼兒園</t>
  </si>
  <si>
    <r>
      <rPr>
        <sz val="12"/>
        <rFont val="Noto Sans"/>
        <family val="2"/>
      </rPr>
      <t xml:space="preserve">新竹市東區光復路一段</t>
    </r>
    <r>
      <rPr>
        <sz val="12"/>
        <rFont val="新細明體"/>
        <family val="1"/>
        <charset val="136"/>
      </rPr>
      <t xml:space="preserve">585</t>
    </r>
    <r>
      <rPr>
        <sz val="12"/>
        <rFont val="Noto Sans"/>
        <family val="2"/>
      </rPr>
      <t xml:space="preserve">號</t>
    </r>
  </si>
  <si>
    <t xml:space="preserve">私立康乃爾幼稚園</t>
  </si>
  <si>
    <t xml:space="preserve">30274</t>
  </si>
  <si>
    <r>
      <rPr>
        <sz val="12"/>
        <rFont val="Noto Sans"/>
        <family val="2"/>
      </rPr>
      <t xml:space="preserve">新竹縣竹北市六家一路二段</t>
    </r>
    <r>
      <rPr>
        <sz val="12"/>
        <rFont val="新細明體"/>
        <family val="1"/>
        <charset val="136"/>
      </rPr>
      <t xml:space="preserve">11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私立康乃薾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</t>
    </r>
  </si>
  <si>
    <r>
      <rPr>
        <sz val="12"/>
        <rFont val="Noto Sans"/>
        <family val="2"/>
      </rPr>
      <t xml:space="preserve">新竹縣竹北市六家一路２段</t>
    </r>
    <r>
      <rPr>
        <sz val="12"/>
        <rFont val="新細明體"/>
        <family val="1"/>
        <charset val="136"/>
      </rPr>
      <t xml:space="preserve">11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私立康乃薾國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私立童園幼稚園</t>
  </si>
  <si>
    <r>
      <rPr>
        <sz val="12"/>
        <rFont val="Noto Sans"/>
        <family val="2"/>
      </rPr>
      <t xml:space="preserve">新竹縣竹北市文興路一段</t>
    </r>
    <r>
      <rPr>
        <sz val="12"/>
        <rFont val="新細明體"/>
        <family val="1"/>
        <charset val="136"/>
      </rPr>
      <t xml:space="preserve">167</t>
    </r>
    <r>
      <rPr>
        <sz val="12"/>
        <rFont val="Noto Sans"/>
        <family val="2"/>
      </rPr>
      <t xml:space="preserve">號電話</t>
    </r>
  </si>
  <si>
    <t xml:space="preserve">私立義民高中附設國中</t>
  </si>
  <si>
    <t xml:space="preserve">30284</t>
  </si>
  <si>
    <r>
      <rPr>
        <sz val="12"/>
        <rFont val="Noto Sans"/>
        <family val="2"/>
      </rPr>
      <t xml:space="preserve">新竹縣竹北市中正西路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</si>
  <si>
    <t xml:space="preserve">私立橡尚幼兒園</t>
  </si>
  <si>
    <r>
      <rPr>
        <sz val="12"/>
        <rFont val="Noto Sans"/>
        <family val="2"/>
      </rPr>
      <t xml:space="preserve">新竹縣竹北市福興路</t>
    </r>
    <r>
      <rPr>
        <sz val="12"/>
        <rFont val="新細明體"/>
        <family val="1"/>
        <charset val="136"/>
      </rPr>
      <t xml:space="preserve">438</t>
    </r>
    <r>
      <rPr>
        <sz val="12"/>
        <rFont val="Noto Sans"/>
        <family val="2"/>
      </rPr>
      <t xml:space="preserve">號</t>
    </r>
  </si>
  <si>
    <t xml:space="preserve">國立竹北高中</t>
  </si>
  <si>
    <t xml:space="preserve">30252</t>
  </si>
  <si>
    <r>
      <rPr>
        <sz val="12"/>
        <rFont val="Noto Sans"/>
        <family val="2"/>
      </rPr>
      <t xml:space="preserve">新竹縣竹北市中央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縣立十興國小</t>
  </si>
  <si>
    <t xml:space="preserve">30264</t>
  </si>
  <si>
    <r>
      <rPr>
        <sz val="12"/>
        <rFont val="Noto Sans"/>
        <family val="2"/>
      </rPr>
      <t xml:space="preserve">新竹縣竹北市莊敬北路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號</t>
    </r>
  </si>
  <si>
    <t xml:space="preserve">30281</t>
  </si>
  <si>
    <r>
      <rPr>
        <sz val="12"/>
        <rFont val="Noto Sans"/>
        <family val="2"/>
      </rPr>
      <t xml:space="preserve">新竹縣竹北市竹北里中山路</t>
    </r>
    <r>
      <rPr>
        <sz val="12"/>
        <rFont val="新細明體"/>
        <family val="1"/>
        <charset val="136"/>
      </rPr>
      <t xml:space="preserve">190</t>
    </r>
    <r>
      <rPr>
        <sz val="12"/>
        <rFont val="Noto Sans"/>
        <family val="2"/>
      </rPr>
      <t xml:space="preserve">號</t>
    </r>
  </si>
  <si>
    <t xml:space="preserve">縣立仁愛國中</t>
  </si>
  <si>
    <t xml:space="preserve">30283</t>
  </si>
  <si>
    <r>
      <rPr>
        <sz val="12"/>
        <rFont val="Noto Sans"/>
        <family val="2"/>
      </rPr>
      <t xml:space="preserve">新竹縣竹北市三民路</t>
    </r>
    <r>
      <rPr>
        <sz val="12"/>
        <rFont val="新細明體"/>
        <family val="1"/>
        <charset val="136"/>
      </rPr>
      <t xml:space="preserve">239</t>
    </r>
    <r>
      <rPr>
        <sz val="12"/>
        <rFont val="Noto Sans"/>
        <family val="2"/>
      </rPr>
      <t xml:space="preserve">號</t>
    </r>
  </si>
  <si>
    <t xml:space="preserve">縣立六家國小</t>
  </si>
  <si>
    <r>
      <rPr>
        <sz val="12"/>
        <rFont val="Noto Sans"/>
        <family val="2"/>
      </rPr>
      <t xml:space="preserve">新竹縣竹北市嘉興路</t>
    </r>
    <r>
      <rPr>
        <sz val="12"/>
        <rFont val="新細明體"/>
        <family val="1"/>
        <charset val="136"/>
      </rPr>
      <t xml:space="preserve">62</t>
    </r>
    <r>
      <rPr>
        <sz val="12"/>
        <rFont val="Noto Sans"/>
        <family val="2"/>
      </rPr>
      <t xml:space="preserve">號</t>
    </r>
  </si>
  <si>
    <t xml:space="preserve">30268</t>
  </si>
  <si>
    <r>
      <rPr>
        <sz val="12"/>
        <rFont val="Noto Sans"/>
        <family val="2"/>
      </rPr>
      <t xml:space="preserve">新竹縣竹北市光明九路</t>
    </r>
    <r>
      <rPr>
        <sz val="12"/>
        <rFont val="新細明體"/>
        <family val="1"/>
        <charset val="136"/>
      </rPr>
      <t xml:space="preserve">65</t>
    </r>
    <r>
      <rPr>
        <sz val="12"/>
        <rFont val="Noto Sans"/>
        <family val="2"/>
      </rPr>
      <t xml:space="preserve">號</t>
    </r>
  </si>
  <si>
    <t xml:space="preserve">縣立成功國中</t>
  </si>
  <si>
    <r>
      <rPr>
        <sz val="12"/>
        <rFont val="Noto Sans"/>
        <family val="2"/>
      </rPr>
      <t xml:space="preserve">新竹縣竹北市成功八路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</si>
  <si>
    <t xml:space="preserve">縣立竹仁國小</t>
  </si>
  <si>
    <t xml:space="preserve">30241</t>
  </si>
  <si>
    <r>
      <rPr>
        <sz val="12"/>
        <rFont val="Noto Sans"/>
        <family val="2"/>
      </rPr>
      <t xml:space="preserve">新竹縣竹北市竹仁里豆子埔</t>
    </r>
    <r>
      <rPr>
        <sz val="12"/>
        <rFont val="新細明體"/>
        <family val="1"/>
        <charset val="136"/>
      </rPr>
      <t xml:space="preserve">62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縣立竹北國小</t>
  </si>
  <si>
    <r>
      <rPr>
        <sz val="12"/>
        <rFont val="Noto Sans"/>
        <family val="2"/>
      </rPr>
      <t xml:space="preserve">新竹縣竹北市中央路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號</t>
    </r>
  </si>
  <si>
    <t xml:space="preserve">縣立竹北國中</t>
  </si>
  <si>
    <r>
      <rPr>
        <sz val="12"/>
        <rFont val="Noto Sans"/>
        <family val="2"/>
      </rPr>
      <t xml:space="preserve">新竹縣竹北市中正西路</t>
    </r>
    <r>
      <rPr>
        <sz val="12"/>
        <rFont val="新細明體"/>
        <family val="1"/>
        <charset val="136"/>
      </rPr>
      <t xml:space="preserve">154</t>
    </r>
    <r>
      <rPr>
        <sz val="12"/>
        <rFont val="Noto Sans"/>
        <family val="2"/>
      </rPr>
      <t xml:space="preserve">號</t>
    </r>
  </si>
  <si>
    <t xml:space="preserve">縣立東興國小</t>
  </si>
  <si>
    <t xml:space="preserve">縣立博愛國小</t>
  </si>
  <si>
    <r>
      <rPr>
        <sz val="12"/>
        <rFont val="Noto Sans"/>
        <family val="2"/>
      </rPr>
      <t xml:space="preserve">新竹縣竹北市光明六路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號</t>
    </r>
  </si>
  <si>
    <t xml:space="preserve">縣立博愛國中</t>
  </si>
  <si>
    <r>
      <rPr>
        <sz val="12"/>
        <rFont val="Noto Sans"/>
        <family val="2"/>
      </rPr>
      <t xml:space="preserve">新竹縣竹北市縣政十三路</t>
    </r>
    <r>
      <rPr>
        <sz val="12"/>
        <rFont val="新細明體"/>
        <family val="1"/>
        <charset val="136"/>
      </rPr>
      <t xml:space="preserve">81</t>
    </r>
    <r>
      <rPr>
        <sz val="12"/>
        <rFont val="Noto Sans"/>
        <family val="2"/>
      </rPr>
      <t xml:space="preserve">號</t>
    </r>
  </si>
  <si>
    <t xml:space="preserve">縣立新社國小</t>
  </si>
  <si>
    <t xml:space="preserve">30244</t>
  </si>
  <si>
    <r>
      <rPr>
        <sz val="12"/>
        <rFont val="Noto Sans"/>
        <family val="2"/>
      </rPr>
      <t xml:space="preserve">新竹縣竹北市新社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號</t>
    </r>
  </si>
  <si>
    <t xml:space="preserve">縣立興隆國小</t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湖口鄉</t>
    </r>
  </si>
  <si>
    <t xml:space="preserve">縣立湖口高中附設國中</t>
  </si>
  <si>
    <t xml:space="preserve">30343</t>
  </si>
  <si>
    <r>
      <rPr>
        <sz val="12"/>
        <rFont val="Noto Sans"/>
        <family val="2"/>
      </rPr>
      <t xml:space="preserve">新竹縣湖口鄉中正路２段</t>
    </r>
    <r>
      <rPr>
        <sz val="12"/>
        <rFont val="新細明體"/>
        <family val="1"/>
        <charset val="136"/>
      </rPr>
      <t xml:space="preserve">26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</t>
    </r>
  </si>
  <si>
    <t xml:space="preserve">縣立新湖國小</t>
  </si>
  <si>
    <t xml:space="preserve">30342</t>
  </si>
  <si>
    <r>
      <rPr>
        <sz val="12"/>
        <rFont val="Noto Sans"/>
        <family val="2"/>
      </rPr>
      <t xml:space="preserve">新竹縣湖口鄉民族街</t>
    </r>
    <r>
      <rPr>
        <sz val="12"/>
        <rFont val="新細明體"/>
        <family val="1"/>
        <charset val="136"/>
      </rPr>
      <t xml:space="preserve">222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新豐鄉</t>
    </r>
  </si>
  <si>
    <t xml:space="preserve">私立仰德高中附設國中</t>
  </si>
  <si>
    <t xml:space="preserve">30442</t>
  </si>
  <si>
    <r>
      <rPr>
        <sz val="12"/>
        <rFont val="Noto Sans"/>
        <family val="2"/>
      </rPr>
      <t xml:space="preserve">新竹縣新豐鄉員山</t>
    </r>
    <r>
      <rPr>
        <sz val="12"/>
        <rFont val="新細明體"/>
        <family val="1"/>
        <charset val="136"/>
      </rPr>
      <t xml:space="preserve">133</t>
    </r>
    <r>
      <rPr>
        <sz val="12"/>
        <rFont val="Noto Sans"/>
        <family val="2"/>
      </rPr>
      <t xml:space="preserve">號</t>
    </r>
  </si>
  <si>
    <t xml:space="preserve">私立忠信高中</t>
  </si>
  <si>
    <r>
      <rPr>
        <sz val="12"/>
        <rFont val="Noto Sans"/>
        <family val="2"/>
      </rPr>
      <t xml:space="preserve">新竹縣新豐鄉員山村孝六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私立忠信高中附設國中</t>
  </si>
  <si>
    <t xml:space="preserve">縣立山崎國小</t>
  </si>
  <si>
    <t xml:space="preserve">30443</t>
  </si>
  <si>
    <r>
      <rPr>
        <sz val="12"/>
        <rFont val="Noto Sans"/>
        <family val="2"/>
      </rPr>
      <t xml:space="preserve">新竹縣新豐鄉新興路</t>
    </r>
    <r>
      <rPr>
        <sz val="12"/>
        <rFont val="新細明體"/>
        <family val="1"/>
        <charset val="136"/>
      </rPr>
      <t xml:space="preserve">291</t>
    </r>
    <r>
      <rPr>
        <sz val="12"/>
        <rFont val="Noto Sans"/>
        <family val="2"/>
      </rPr>
      <t xml:space="preserve">號</t>
    </r>
  </si>
  <si>
    <t xml:space="preserve">縣立忠孝國中</t>
  </si>
  <si>
    <t xml:space="preserve">縣立松林國小</t>
  </si>
  <si>
    <t xml:space="preserve">30448</t>
  </si>
  <si>
    <r>
      <rPr>
        <sz val="12"/>
        <rFont val="Noto Sans"/>
        <family val="2"/>
      </rPr>
      <t xml:space="preserve">新竹縣新豐鄉松林街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新埔鎮</t>
    </r>
  </si>
  <si>
    <t xml:space="preserve">縣立新埔國小</t>
  </si>
  <si>
    <t xml:space="preserve">30595</t>
  </si>
  <si>
    <r>
      <rPr>
        <sz val="12"/>
        <rFont val="Noto Sans"/>
        <family val="2"/>
      </rPr>
      <t xml:space="preserve">新竹縣新埔鎮中正路</t>
    </r>
    <r>
      <rPr>
        <sz val="12"/>
        <rFont val="新細明體"/>
        <family val="1"/>
        <charset val="136"/>
      </rPr>
      <t xml:space="preserve">366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關西鎮</t>
    </r>
  </si>
  <si>
    <t xml:space="preserve">國立關西高中</t>
  </si>
  <si>
    <t xml:space="preserve">30643</t>
  </si>
  <si>
    <r>
      <rPr>
        <sz val="12"/>
        <rFont val="Noto Sans"/>
        <family val="2"/>
      </rPr>
      <t xml:space="preserve">新竹縣關西鎮東安里中山東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縣立東光國小</t>
  </si>
  <si>
    <t xml:space="preserve">306</t>
  </si>
  <si>
    <r>
      <rPr>
        <sz val="12"/>
        <rFont val="Noto Sans"/>
        <family val="2"/>
      </rPr>
      <t xml:space="preserve">新竹縣關西鎮東光里</t>
    </r>
    <r>
      <rPr>
        <sz val="12"/>
        <rFont val="新細明體"/>
        <family val="1"/>
        <charset val="136"/>
      </rPr>
      <t xml:space="preserve">190</t>
    </r>
    <r>
      <rPr>
        <sz val="12"/>
        <rFont val="Noto Sans"/>
        <family val="2"/>
      </rPr>
      <t xml:space="preserve">號</t>
    </r>
  </si>
  <si>
    <t xml:space="preserve">縣立關西國小</t>
  </si>
  <si>
    <t xml:space="preserve">30641</t>
  </si>
  <si>
    <r>
      <rPr>
        <sz val="12"/>
        <rFont val="Noto Sans"/>
        <family val="2"/>
      </rPr>
      <t xml:space="preserve">新竹縣關西鎮西安里中山路</t>
    </r>
    <r>
      <rPr>
        <sz val="12"/>
        <rFont val="新細明體"/>
        <family val="1"/>
        <charset val="136"/>
      </rPr>
      <t xml:space="preserve">126</t>
    </r>
    <r>
      <rPr>
        <sz val="12"/>
        <rFont val="Noto Sans"/>
        <family val="2"/>
      </rPr>
      <t xml:space="preserve">號</t>
    </r>
  </si>
  <si>
    <t xml:space="preserve">縣立關西國中</t>
  </si>
  <si>
    <t xml:space="preserve">30642</t>
  </si>
  <si>
    <r>
      <rPr>
        <sz val="12"/>
        <rFont val="Noto Sans"/>
        <family val="2"/>
      </rPr>
      <t xml:space="preserve">新竹縣關西鎮北斗里北門口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寶山鄉</t>
    </r>
  </si>
  <si>
    <t xml:space="preserve">縣立雙溪國小</t>
  </si>
  <si>
    <t xml:space="preserve">30841</t>
  </si>
  <si>
    <r>
      <rPr>
        <sz val="12"/>
        <rFont val="Noto Sans"/>
        <family val="2"/>
      </rPr>
      <t xml:space="preserve">新竹縣寶山鄉雙溪村雙園路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號</t>
    </r>
  </si>
  <si>
    <t xml:space="preserve">寶山國小山湖分校</t>
  </si>
  <si>
    <r>
      <rPr>
        <sz val="12"/>
        <rFont val="Noto Sans"/>
        <family val="2"/>
      </rPr>
      <t xml:space="preserve">新竹縣寶山鄉山湖路</t>
    </r>
    <r>
      <rPr>
        <sz val="12"/>
        <rFont val="新細明體"/>
        <family val="1"/>
        <charset val="136"/>
      </rPr>
      <t xml:space="preserve">42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竹東鎮</t>
    </r>
  </si>
  <si>
    <t xml:space="preserve">私立上智國小</t>
  </si>
  <si>
    <t xml:space="preserve">31047</t>
  </si>
  <si>
    <r>
      <rPr>
        <sz val="12"/>
        <rFont val="Noto Sans"/>
        <family val="2"/>
      </rPr>
      <t xml:space="preserve">新竹縣竹東鎮東寧路３段</t>
    </r>
    <r>
      <rPr>
        <sz val="12"/>
        <rFont val="新細明體"/>
        <family val="1"/>
        <charset val="136"/>
      </rPr>
      <t xml:space="preserve">205</t>
    </r>
    <r>
      <rPr>
        <sz val="12"/>
        <rFont val="Noto Sans"/>
        <family val="2"/>
      </rPr>
      <t xml:space="preserve">號</t>
    </r>
  </si>
  <si>
    <t xml:space="preserve">國立竹東高中</t>
  </si>
  <si>
    <t xml:space="preserve">31046</t>
  </si>
  <si>
    <r>
      <rPr>
        <sz val="12"/>
        <rFont val="Noto Sans"/>
        <family val="2"/>
      </rPr>
      <t xml:space="preserve">新竹縣竹東鎮大林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縣立二重國小</t>
  </si>
  <si>
    <t xml:space="preserve">31066</t>
  </si>
  <si>
    <r>
      <rPr>
        <sz val="12"/>
        <rFont val="Noto Sans"/>
        <family val="2"/>
      </rPr>
      <t xml:space="preserve">新竹縣竹東鎮二重里光明路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縣立二重國中</t>
  </si>
  <si>
    <t xml:space="preserve">31055</t>
  </si>
  <si>
    <r>
      <rPr>
        <sz val="12"/>
        <rFont val="Noto Sans"/>
        <family val="2"/>
      </rPr>
      <t xml:space="preserve">新竹縣竹東鎮二重里學府路</t>
    </r>
    <r>
      <rPr>
        <sz val="12"/>
        <rFont val="新細明體"/>
        <family val="1"/>
        <charset val="136"/>
      </rPr>
      <t xml:space="preserve">132</t>
    </r>
    <r>
      <rPr>
        <sz val="12"/>
        <rFont val="Noto Sans"/>
        <family val="2"/>
      </rPr>
      <t xml:space="preserve">號</t>
    </r>
  </si>
  <si>
    <t xml:space="preserve">縣立上館國小</t>
  </si>
  <si>
    <t xml:space="preserve">31052</t>
  </si>
  <si>
    <r>
      <rPr>
        <sz val="12"/>
        <rFont val="Noto Sans"/>
        <family val="2"/>
      </rPr>
      <t xml:space="preserve">新竹縣竹東鎮中豐路２段</t>
    </r>
    <r>
      <rPr>
        <sz val="12"/>
        <rFont val="新細明體"/>
        <family val="1"/>
        <charset val="136"/>
      </rPr>
      <t xml:space="preserve">399</t>
    </r>
    <r>
      <rPr>
        <sz val="12"/>
        <rFont val="Noto Sans"/>
        <family val="2"/>
      </rPr>
      <t xml:space="preserve">號</t>
    </r>
  </si>
  <si>
    <t xml:space="preserve">縣立大同國小</t>
  </si>
  <si>
    <t xml:space="preserve">31041</t>
  </si>
  <si>
    <r>
      <rPr>
        <sz val="12"/>
        <rFont val="Noto Sans"/>
        <family val="2"/>
      </rPr>
      <t xml:space="preserve">新竹縣竹東鎮莊敬路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號</t>
    </r>
  </si>
  <si>
    <t xml:space="preserve">縣立竹中國小</t>
  </si>
  <si>
    <t xml:space="preserve">31061</t>
  </si>
  <si>
    <r>
      <rPr>
        <sz val="12"/>
        <rFont val="Noto Sans"/>
        <family val="2"/>
      </rPr>
      <t xml:space="preserve">新竹縣竹東鎮頭重里竹中路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新竹市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北區</t>
    </r>
  </si>
  <si>
    <t xml:space="preserve">市立民富國小</t>
  </si>
  <si>
    <t xml:space="preserve">30049</t>
  </si>
  <si>
    <r>
      <rPr>
        <sz val="12"/>
        <rFont val="Noto Sans"/>
        <family val="2"/>
      </rPr>
      <t xml:space="preserve">新竹市北區西大路</t>
    </r>
    <r>
      <rPr>
        <sz val="12"/>
        <rFont val="新細明體"/>
        <family val="1"/>
        <charset val="136"/>
      </rPr>
      <t xml:space="preserve">561</t>
    </r>
    <r>
      <rPr>
        <sz val="12"/>
        <rFont val="Noto Sans"/>
        <family val="2"/>
      </rPr>
      <t xml:space="preserve">號</t>
    </r>
  </si>
  <si>
    <t xml:space="preserve">市立民富國小附屬幼稚園</t>
  </si>
  <si>
    <t xml:space="preserve">30053</t>
  </si>
  <si>
    <r>
      <rPr>
        <sz val="12"/>
        <rFont val="Noto Sans"/>
        <family val="2"/>
      </rPr>
      <t xml:space="preserve">新竹市北區光華北街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市立竹光國中</t>
  </si>
  <si>
    <t xml:space="preserve">30044</t>
  </si>
  <si>
    <r>
      <rPr>
        <sz val="12"/>
        <rFont val="Noto Sans"/>
        <family val="2"/>
      </rPr>
      <t xml:space="preserve">新竹市北區和平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市立載熙國小</t>
  </si>
  <si>
    <t xml:space="preserve">30054</t>
  </si>
  <si>
    <r>
      <rPr>
        <sz val="12"/>
        <rFont val="Noto Sans"/>
        <family val="2"/>
      </rPr>
      <t xml:space="preserve">新竹市北區武陵里東大路２段</t>
    </r>
    <r>
      <rPr>
        <sz val="12"/>
        <rFont val="新細明體"/>
        <family val="1"/>
        <charset val="136"/>
      </rPr>
      <t xml:space="preserve">386</t>
    </r>
    <r>
      <rPr>
        <sz val="12"/>
        <rFont val="Noto Sans"/>
        <family val="2"/>
      </rPr>
      <t xml:space="preserve">號</t>
    </r>
  </si>
  <si>
    <t xml:space="preserve">市立舊社國小</t>
  </si>
  <si>
    <t xml:space="preserve">30055</t>
  </si>
  <si>
    <r>
      <rPr>
        <sz val="12"/>
        <rFont val="Noto Sans"/>
        <family val="2"/>
      </rPr>
      <t xml:space="preserve">新竹市北區金竹路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</si>
  <si>
    <t xml:space="preserve">國立新竹教大附小</t>
  </si>
  <si>
    <t xml:space="preserve">30046</t>
  </si>
  <si>
    <r>
      <rPr>
        <sz val="12"/>
        <rFont val="Noto Sans"/>
        <family val="2"/>
      </rPr>
      <t xml:space="preserve">新竹市北區四維路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號</t>
    </r>
  </si>
  <si>
    <t xml:space="preserve">鵝媽媽美語學校</t>
  </si>
  <si>
    <r>
      <rPr>
        <sz val="12"/>
        <rFont val="Noto Sans"/>
        <family val="2"/>
      </rPr>
      <t xml:space="preserve">新竹縣竹北市縣政二路</t>
    </r>
    <r>
      <rPr>
        <sz val="12"/>
        <rFont val="新細明體"/>
        <family val="1"/>
        <charset val="136"/>
      </rPr>
      <t xml:space="preserve">596</t>
    </r>
    <r>
      <rPr>
        <sz val="12"/>
        <rFont val="Noto Sans"/>
        <family val="2"/>
      </rPr>
      <t xml:space="preserve">號</t>
    </r>
  </si>
  <si>
    <t xml:space="preserve">30041</t>
  </si>
  <si>
    <r>
      <rPr>
        <sz val="12"/>
        <rFont val="Noto Sans"/>
        <family val="2"/>
      </rPr>
      <t xml:space="preserve">新竹市東區自由路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新竹市東區自由路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</si>
  <si>
    <t xml:space="preserve">30059</t>
  </si>
  <si>
    <r>
      <rPr>
        <sz val="12"/>
        <rFont val="Noto Sans"/>
        <family val="2"/>
      </rPr>
      <t xml:space="preserve">新竹市東區仰德路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市立光武國中</t>
  </si>
  <si>
    <t xml:space="preserve">30072</t>
  </si>
  <si>
    <r>
      <rPr>
        <sz val="12"/>
        <rFont val="Noto Sans"/>
        <family val="2"/>
      </rPr>
      <t xml:space="preserve">新竹市東區光復路１段</t>
    </r>
    <r>
      <rPr>
        <sz val="12"/>
        <rFont val="新細明體"/>
        <family val="1"/>
        <charset val="136"/>
      </rPr>
      <t xml:space="preserve">512</t>
    </r>
    <r>
      <rPr>
        <sz val="12"/>
        <rFont val="Noto Sans"/>
        <family val="2"/>
      </rPr>
      <t xml:space="preserve">號</t>
    </r>
  </si>
  <si>
    <t xml:space="preserve">市立育賢國中</t>
  </si>
  <si>
    <t xml:space="preserve">30063</t>
  </si>
  <si>
    <r>
      <rPr>
        <sz val="12"/>
        <rFont val="Noto Sans"/>
        <family val="2"/>
      </rPr>
      <t xml:space="preserve">新竹市東區南大路</t>
    </r>
    <r>
      <rPr>
        <sz val="12"/>
        <rFont val="新細明體"/>
        <family val="1"/>
        <charset val="136"/>
      </rPr>
      <t xml:space="preserve">569</t>
    </r>
    <r>
      <rPr>
        <sz val="12"/>
        <rFont val="Noto Sans"/>
        <family val="2"/>
      </rPr>
      <t xml:space="preserve">號</t>
    </r>
  </si>
  <si>
    <t xml:space="preserve">30043</t>
  </si>
  <si>
    <r>
      <rPr>
        <sz val="12"/>
        <rFont val="Noto Sans"/>
        <family val="2"/>
      </rPr>
      <t xml:space="preserve">新竹市東區民族路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</t>
    </r>
  </si>
  <si>
    <t xml:space="preserve">市立東園國小</t>
  </si>
  <si>
    <t xml:space="preserve">30068</t>
  </si>
  <si>
    <r>
      <rPr>
        <sz val="12"/>
        <rFont val="Noto Sans"/>
        <family val="2"/>
      </rPr>
      <t xml:space="preserve">新竹市東區園後街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</t>
    </r>
  </si>
  <si>
    <t xml:space="preserve">市立東園國小附設幼稚園</t>
  </si>
  <si>
    <t xml:space="preserve">市立青草湖國小</t>
  </si>
  <si>
    <t xml:space="preserve">30066</t>
  </si>
  <si>
    <r>
      <rPr>
        <sz val="12"/>
        <rFont val="Noto Sans"/>
        <family val="2"/>
      </rPr>
      <t xml:space="preserve">新竹市東區明湖路</t>
    </r>
    <r>
      <rPr>
        <sz val="12"/>
        <rFont val="新細明體"/>
        <family val="1"/>
        <charset val="136"/>
      </rPr>
      <t xml:space="preserve">1211</t>
    </r>
    <r>
      <rPr>
        <sz val="12"/>
        <rFont val="Noto Sans"/>
        <family val="2"/>
      </rPr>
      <t xml:space="preserve">號</t>
    </r>
  </si>
  <si>
    <t xml:space="preserve">市立建功高中</t>
  </si>
  <si>
    <t xml:space="preserve">30070</t>
  </si>
  <si>
    <r>
      <rPr>
        <sz val="12"/>
        <rFont val="Noto Sans"/>
        <family val="2"/>
      </rPr>
      <t xml:space="preserve">新竹市東區建功二路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</t>
    </r>
  </si>
  <si>
    <t xml:space="preserve">市立建功高中附設國中</t>
  </si>
  <si>
    <r>
      <rPr>
        <sz val="12"/>
        <rFont val="Noto Sans"/>
        <family val="2"/>
      </rPr>
      <t xml:space="preserve">新竹市東區建功一路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市立建華國中</t>
  </si>
  <si>
    <r>
      <rPr>
        <sz val="12"/>
        <rFont val="Noto Sans"/>
        <family val="2"/>
      </rPr>
      <t xml:space="preserve">新竹市東區學府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市立科園國小</t>
  </si>
  <si>
    <t xml:space="preserve">30073</t>
  </si>
  <si>
    <r>
      <rPr>
        <sz val="12"/>
        <rFont val="Noto Sans"/>
        <family val="2"/>
      </rPr>
      <t xml:space="preserve">新竹市東區科學園路</t>
    </r>
    <r>
      <rPr>
        <sz val="12"/>
        <rFont val="新細明體"/>
        <family val="1"/>
        <charset val="136"/>
      </rPr>
      <t xml:space="preserve">171</t>
    </r>
    <r>
      <rPr>
        <sz val="12"/>
        <rFont val="Noto Sans"/>
        <family val="2"/>
      </rPr>
      <t xml:space="preserve">號</t>
    </r>
  </si>
  <si>
    <t xml:space="preserve">市立高峰國小</t>
  </si>
  <si>
    <t xml:space="preserve">30064</t>
  </si>
  <si>
    <r>
      <rPr>
        <sz val="12"/>
        <rFont val="Noto Sans"/>
        <family val="2"/>
      </rPr>
      <t xml:space="preserve">新竹市東區高翠路</t>
    </r>
    <r>
      <rPr>
        <sz val="12"/>
        <rFont val="新細明體"/>
        <family val="1"/>
        <charset val="136"/>
      </rPr>
      <t xml:space="preserve">33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市立培英國中</t>
  </si>
  <si>
    <r>
      <rPr>
        <sz val="12"/>
        <rFont val="Noto Sans"/>
        <family val="2"/>
      </rPr>
      <t xml:space="preserve">新竹市東區學府路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市立陽光國小</t>
  </si>
  <si>
    <r>
      <rPr>
        <sz val="12"/>
        <rFont val="Noto Sans"/>
        <family val="2"/>
      </rPr>
      <t xml:space="preserve">新竹市東區明湖路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市立新竹國小</t>
  </si>
  <si>
    <t xml:space="preserve">30061</t>
  </si>
  <si>
    <r>
      <rPr>
        <sz val="12"/>
        <rFont val="Noto Sans"/>
        <family val="2"/>
      </rPr>
      <t xml:space="preserve">新竹市東區興學街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號</t>
    </r>
  </si>
  <si>
    <t xml:space="preserve">市立龍山國小</t>
  </si>
  <si>
    <r>
      <rPr>
        <sz val="12"/>
        <rFont val="Noto Sans"/>
        <family val="2"/>
      </rPr>
      <t xml:space="preserve">新竹市東區光復路１段</t>
    </r>
    <r>
      <rPr>
        <sz val="12"/>
        <rFont val="新細明體"/>
        <family val="1"/>
        <charset val="136"/>
      </rPr>
      <t xml:space="preserve">574</t>
    </r>
    <r>
      <rPr>
        <sz val="12"/>
        <rFont val="Noto Sans"/>
        <family val="2"/>
      </rPr>
      <t xml:space="preserve">號</t>
    </r>
  </si>
  <si>
    <t xml:space="preserve">市立關東國小</t>
  </si>
  <si>
    <r>
      <rPr>
        <sz val="12"/>
        <rFont val="Noto Sans"/>
        <family val="2"/>
      </rPr>
      <t xml:space="preserve">新竹市東區關東路</t>
    </r>
    <r>
      <rPr>
        <sz val="12"/>
        <rFont val="新細明體"/>
        <family val="1"/>
        <charset val="136"/>
      </rPr>
      <t xml:space="preserve">53</t>
    </r>
    <r>
      <rPr>
        <sz val="12"/>
        <rFont val="Noto Sans"/>
        <family val="2"/>
      </rPr>
      <t xml:space="preserve">號</t>
    </r>
  </si>
  <si>
    <t xml:space="preserve">光明幼稚園</t>
  </si>
  <si>
    <r>
      <rPr>
        <sz val="12"/>
        <rFont val="Noto Sans"/>
        <family val="2"/>
      </rPr>
      <t xml:space="preserve">新竹市東區光明新村</t>
    </r>
    <r>
      <rPr>
        <sz val="12"/>
        <rFont val="新細明體"/>
        <family val="1"/>
        <charset val="136"/>
      </rPr>
      <t xml:space="preserve">186</t>
    </r>
    <r>
      <rPr>
        <sz val="12"/>
        <rFont val="Noto Sans"/>
        <family val="2"/>
      </rPr>
      <t xml:space="preserve">號</t>
    </r>
  </si>
  <si>
    <t xml:space="preserve">私立光復高中</t>
  </si>
  <si>
    <t xml:space="preserve">30071</t>
  </si>
  <si>
    <r>
      <rPr>
        <sz val="12"/>
        <rFont val="Noto Sans"/>
        <family val="2"/>
      </rPr>
      <t xml:space="preserve">新竹市東區光復路２段</t>
    </r>
    <r>
      <rPr>
        <sz val="12"/>
        <rFont val="新細明體"/>
        <family val="1"/>
        <charset val="136"/>
      </rPr>
      <t xml:space="preserve">153</t>
    </r>
    <r>
      <rPr>
        <sz val="12"/>
        <rFont val="Noto Sans"/>
        <family val="2"/>
      </rPr>
      <t xml:space="preserve">號</t>
    </r>
  </si>
  <si>
    <t xml:space="preserve">私立光復高中附設國中</t>
  </si>
  <si>
    <t xml:space="preserve">私立矽谷國小</t>
  </si>
  <si>
    <t xml:space="preserve">30067</t>
  </si>
  <si>
    <r>
      <rPr>
        <sz val="12"/>
        <rFont val="Noto Sans"/>
        <family val="2"/>
      </rPr>
      <t xml:space="preserve">新竹市東區藝術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私立矽谷國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私立磐石高中</t>
  </si>
  <si>
    <r>
      <rPr>
        <sz val="12"/>
        <rFont val="Noto Sans"/>
        <family val="2"/>
      </rPr>
      <t xml:space="preserve">新竹市北區西大路</t>
    </r>
    <r>
      <rPr>
        <sz val="12"/>
        <rFont val="新細明體"/>
        <family val="1"/>
        <charset val="136"/>
      </rPr>
      <t xml:space="preserve">683</t>
    </r>
    <r>
      <rPr>
        <sz val="12"/>
        <rFont val="Noto Sans"/>
        <family val="2"/>
      </rPr>
      <t xml:space="preserve">號</t>
    </r>
  </si>
  <si>
    <t xml:space="preserve">私立曙光女中</t>
  </si>
  <si>
    <r>
      <rPr>
        <sz val="12"/>
        <rFont val="Noto Sans"/>
        <family val="2"/>
      </rPr>
      <t xml:space="preserve">新竹市東區北大路</t>
    </r>
    <r>
      <rPr>
        <sz val="12"/>
        <rFont val="新細明體"/>
        <family val="1"/>
        <charset val="136"/>
      </rPr>
      <t xml:space="preserve">61</t>
    </r>
    <r>
      <rPr>
        <sz val="12"/>
        <rFont val="Noto Sans"/>
        <family val="2"/>
      </rPr>
      <t xml:space="preserve">號</t>
    </r>
  </si>
  <si>
    <t xml:space="preserve">私立曙光女中附設國中</t>
  </si>
  <si>
    <t xml:space="preserve">私立曙光國小</t>
  </si>
  <si>
    <r>
      <rPr>
        <sz val="12"/>
        <rFont val="Noto Sans"/>
        <family val="2"/>
      </rPr>
      <t xml:space="preserve">新竹市東區北大路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號</t>
    </r>
  </si>
  <si>
    <t xml:space="preserve">亞太美國學校</t>
  </si>
  <si>
    <r>
      <rPr>
        <sz val="12"/>
        <rFont val="Noto Sans"/>
        <family val="2"/>
      </rPr>
      <t xml:space="preserve">新竹市光復路二段</t>
    </r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國立科學工業園區實驗中學雙語部</t>
  </si>
  <si>
    <t xml:space="preserve">30078</t>
  </si>
  <si>
    <r>
      <rPr>
        <sz val="12"/>
        <rFont val="Noto Sans"/>
        <family val="2"/>
      </rPr>
      <t xml:space="preserve">新竹市東區介壽路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號</t>
    </r>
  </si>
  <si>
    <t xml:space="preserve">國立科學工業園區實驗高中</t>
  </si>
  <si>
    <t xml:space="preserve">國立科學工業園區實驗高中附設幼兒園</t>
  </si>
  <si>
    <t xml:space="preserve">30079</t>
  </si>
  <si>
    <r>
      <rPr>
        <sz val="12"/>
        <rFont val="Noto Sans"/>
        <family val="2"/>
      </rPr>
      <t xml:space="preserve">新竹市東區介壽路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號</t>
    </r>
  </si>
  <si>
    <t xml:space="preserve">國立科學工業園區實驗高中附設國小</t>
  </si>
  <si>
    <t xml:space="preserve">30080</t>
  </si>
  <si>
    <r>
      <rPr>
        <sz val="12"/>
        <rFont val="Noto Sans"/>
        <family val="2"/>
      </rPr>
      <t xml:space="preserve">新竹市東區介壽路</t>
    </r>
    <r>
      <rPr>
        <sz val="12"/>
        <rFont val="新細明體"/>
        <family val="1"/>
        <charset val="136"/>
      </rPr>
      <t xml:space="preserve">302</t>
    </r>
    <r>
      <rPr>
        <sz val="12"/>
        <rFont val="Noto Sans"/>
        <family val="2"/>
      </rPr>
      <t xml:space="preserve">號</t>
    </r>
  </si>
  <si>
    <t xml:space="preserve">國立科學工業園區實驗高中附設國中</t>
  </si>
  <si>
    <t xml:space="preserve">30081</t>
  </si>
  <si>
    <r>
      <rPr>
        <sz val="12"/>
        <rFont val="Noto Sans"/>
        <family val="2"/>
      </rPr>
      <t xml:space="preserve">新竹市東區介壽路</t>
    </r>
    <r>
      <rPr>
        <sz val="12"/>
        <rFont val="新細明體"/>
        <family val="1"/>
        <charset val="136"/>
      </rPr>
      <t xml:space="preserve">303</t>
    </r>
    <r>
      <rPr>
        <sz val="12"/>
        <rFont val="Noto Sans"/>
        <family val="2"/>
      </rPr>
      <t xml:space="preserve">號</t>
    </r>
  </si>
  <si>
    <t xml:space="preserve">國立科學工業園區實驗高中附設雙語部</t>
  </si>
  <si>
    <t xml:space="preserve">30082</t>
  </si>
  <si>
    <r>
      <rPr>
        <sz val="12"/>
        <rFont val="Noto Sans"/>
        <family val="2"/>
      </rPr>
      <t xml:space="preserve">新竹市東區介壽路</t>
    </r>
    <r>
      <rPr>
        <sz val="12"/>
        <rFont val="新細明體"/>
        <family val="1"/>
        <charset val="136"/>
      </rPr>
      <t xml:space="preserve">304</t>
    </r>
    <r>
      <rPr>
        <sz val="12"/>
        <rFont val="Noto Sans"/>
        <family val="2"/>
      </rPr>
      <t xml:space="preserve">號</t>
    </r>
  </si>
  <si>
    <t xml:space="preserve">國立科學工業園區實驗高中雙語部</t>
  </si>
  <si>
    <t xml:space="preserve">30083</t>
  </si>
  <si>
    <r>
      <rPr>
        <sz val="12"/>
        <rFont val="Noto Sans"/>
        <family val="2"/>
      </rPr>
      <t xml:space="preserve">新竹市東區介壽路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號</t>
    </r>
  </si>
  <si>
    <t xml:space="preserve">國立科學工業園區實驗高級中學雙語部</t>
  </si>
  <si>
    <t xml:space="preserve">30084</t>
  </si>
  <si>
    <r>
      <rPr>
        <sz val="12"/>
        <rFont val="Noto Sans"/>
        <family val="2"/>
      </rPr>
      <t xml:space="preserve">新竹市東區介壽路</t>
    </r>
    <r>
      <rPr>
        <sz val="12"/>
        <rFont val="新細明體"/>
        <family val="1"/>
        <charset val="136"/>
      </rPr>
      <t xml:space="preserve">306</t>
    </r>
    <r>
      <rPr>
        <sz val="12"/>
        <rFont val="Noto Sans"/>
        <family val="2"/>
      </rPr>
      <t xml:space="preserve">號</t>
    </r>
  </si>
  <si>
    <t xml:space="preserve">國立科學園區實驗高中附設雙語部</t>
  </si>
  <si>
    <t xml:space="preserve">30085</t>
  </si>
  <si>
    <r>
      <rPr>
        <sz val="12"/>
        <rFont val="Noto Sans"/>
        <family val="2"/>
      </rPr>
      <t xml:space="preserve">新竹市東區介壽路</t>
    </r>
    <r>
      <rPr>
        <sz val="12"/>
        <rFont val="新細明體"/>
        <family val="1"/>
        <charset val="136"/>
      </rPr>
      <t xml:space="preserve">307</t>
    </r>
    <r>
      <rPr>
        <sz val="12"/>
        <rFont val="Noto Sans"/>
        <family val="2"/>
      </rPr>
      <t xml:space="preserve">號</t>
    </r>
  </si>
  <si>
    <t xml:space="preserve">國立清華大學</t>
  </si>
  <si>
    <t xml:space="preserve">30013</t>
  </si>
  <si>
    <r>
      <rPr>
        <sz val="12"/>
        <rFont val="Noto Sans"/>
        <family val="2"/>
      </rPr>
      <t xml:space="preserve">新竹市東區光復路２段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號</t>
    </r>
  </si>
  <si>
    <t xml:space="preserve">國立新竹女中</t>
  </si>
  <si>
    <t xml:space="preserve">30060</t>
  </si>
  <si>
    <r>
      <rPr>
        <sz val="12"/>
        <rFont val="Noto Sans"/>
        <family val="2"/>
      </rPr>
      <t xml:space="preserve">新竹市東區中華路２段</t>
    </r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號</t>
    </r>
  </si>
  <si>
    <t xml:space="preserve">國立新竹高工</t>
  </si>
  <si>
    <r>
      <rPr>
        <sz val="12"/>
        <rFont val="Noto Sans"/>
        <family val="2"/>
      </rPr>
      <t xml:space="preserve">新竹市東區中華路２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國立新竹高中</t>
  </si>
  <si>
    <r>
      <rPr>
        <sz val="12"/>
        <rFont val="Noto Sans"/>
        <family val="2"/>
      </rPr>
      <t xml:space="preserve">新竹市東區學府路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國立新竹高商</t>
  </si>
  <si>
    <r>
      <rPr>
        <sz val="12"/>
        <rFont val="Noto Sans"/>
        <family val="2"/>
      </rPr>
      <t xml:space="preserve">新竹市東區學府路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號</t>
    </r>
  </si>
  <si>
    <t xml:space="preserve">國立新竹教育大學</t>
  </si>
  <si>
    <t xml:space="preserve">30014</t>
  </si>
  <si>
    <r>
      <rPr>
        <sz val="12"/>
        <rFont val="Noto Sans"/>
        <family val="2"/>
      </rPr>
      <t xml:space="preserve">新竹市東區南大路</t>
    </r>
    <r>
      <rPr>
        <sz val="12"/>
        <rFont val="新細明體"/>
        <family val="1"/>
        <charset val="136"/>
      </rPr>
      <t xml:space="preserve">521</t>
    </r>
    <r>
      <rPr>
        <sz val="12"/>
        <rFont val="Noto Sans"/>
        <family val="2"/>
      </rPr>
      <t xml:space="preserve">號</t>
    </r>
  </si>
  <si>
    <t xml:space="preserve">國立新竹教育大學附設幼稚園</t>
  </si>
  <si>
    <t xml:space="preserve">國立新竹教育大學附設實驗國民小學</t>
  </si>
  <si>
    <t xml:space="preserve">新竹教育大學附設小學</t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香山區</t>
    </r>
  </si>
  <si>
    <t xml:space="preserve">中華科技大學</t>
  </si>
  <si>
    <r>
      <rPr>
        <sz val="12"/>
        <rFont val="Noto Sans"/>
        <family val="2"/>
      </rPr>
      <t xml:space="preserve">新竹縣橫山鄉中華街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市立茄苳國小</t>
  </si>
  <si>
    <t xml:space="preserve">30092</t>
  </si>
  <si>
    <r>
      <rPr>
        <sz val="12"/>
        <rFont val="Noto Sans"/>
        <family val="2"/>
      </rPr>
      <t xml:space="preserve">新竹市香山區茄苳里茄苳路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號</t>
    </r>
  </si>
  <si>
    <t xml:space="preserve">市立頂埔國小</t>
  </si>
  <si>
    <r>
      <rPr>
        <sz val="12"/>
        <rFont val="Noto Sans"/>
        <family val="2"/>
      </rPr>
      <t xml:space="preserve">新竹市香山區頂埔路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新竹荷蘭國際學校</t>
  </si>
  <si>
    <r>
      <rPr>
        <sz val="12"/>
        <rFont val="Noto Sans"/>
        <family val="2"/>
      </rPr>
      <t xml:space="preserve">新竹市香山區牛埔東路</t>
    </r>
    <r>
      <rPr>
        <sz val="12"/>
        <rFont val="新細明體"/>
        <family val="1"/>
        <charset val="136"/>
      </rPr>
      <t xml:space="preserve">29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苗栗縣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竹南鎮</t>
    </r>
  </si>
  <si>
    <t xml:space="preserve">縣立竹南國小</t>
  </si>
  <si>
    <t xml:space="preserve">35047</t>
  </si>
  <si>
    <r>
      <rPr>
        <sz val="12"/>
        <rFont val="Noto Sans"/>
        <family val="2"/>
      </rPr>
      <t xml:space="preserve">苗栗縣竹南鎮中正路</t>
    </r>
    <r>
      <rPr>
        <sz val="12"/>
        <rFont val="新細明體"/>
        <family val="1"/>
        <charset val="136"/>
      </rPr>
      <t xml:space="preserve">146</t>
    </r>
    <r>
      <rPr>
        <sz val="12"/>
        <rFont val="Noto Sans"/>
        <family val="2"/>
      </rPr>
      <t xml:space="preserve">號</t>
    </r>
  </si>
  <si>
    <t xml:space="preserve">縣立竹南國中</t>
  </si>
  <si>
    <r>
      <rPr>
        <sz val="12"/>
        <rFont val="Noto Sans"/>
        <family val="2"/>
      </rPr>
      <t xml:space="preserve">苗栗縣竹南鎮正南里中正路</t>
    </r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號</t>
    </r>
  </si>
  <si>
    <t xml:space="preserve">縣立海口國小</t>
  </si>
  <si>
    <t xml:space="preserve">35043</t>
  </si>
  <si>
    <r>
      <rPr>
        <sz val="12"/>
        <rFont val="Noto Sans"/>
        <family val="2"/>
      </rPr>
      <t xml:space="preserve">苗栗縣竹南鎮海口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鄰</t>
    </r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號</t>
    </r>
  </si>
  <si>
    <t xml:space="preserve">縣立新南國小</t>
  </si>
  <si>
    <t xml:space="preserve">35056</t>
  </si>
  <si>
    <r>
      <rPr>
        <sz val="12"/>
        <rFont val="Noto Sans"/>
        <family val="2"/>
      </rPr>
      <t xml:space="preserve">苗栗縣竹南鎮新南里五谷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縣立照南國小</t>
  </si>
  <si>
    <t xml:space="preserve">35048</t>
  </si>
  <si>
    <r>
      <rPr>
        <sz val="12"/>
        <rFont val="Noto Sans"/>
        <family val="2"/>
      </rPr>
      <t xml:space="preserve">苗栗縣竹南鎮佳興里光復路</t>
    </r>
    <r>
      <rPr>
        <sz val="12"/>
        <rFont val="新細明體"/>
        <family val="1"/>
        <charset val="136"/>
      </rPr>
      <t xml:space="preserve">33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頭份鎮</t>
    </r>
  </si>
  <si>
    <t xml:space="preserve">35149</t>
  </si>
  <si>
    <r>
      <rPr>
        <sz val="12"/>
        <rFont val="Noto Sans"/>
        <family val="2"/>
      </rPr>
      <t xml:space="preserve">苗栗縣頭份鎮建國路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苗栗縣頭份鎮建國路</t>
    </r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號</t>
    </r>
  </si>
  <si>
    <t xml:space="preserve">縣立興華高中附設國中</t>
  </si>
  <si>
    <t xml:space="preserve">35144</t>
  </si>
  <si>
    <r>
      <rPr>
        <sz val="12"/>
        <rFont val="Noto Sans"/>
        <family val="2"/>
      </rPr>
      <t xml:space="preserve">苗栗縣頭份鎮中正一路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號</t>
    </r>
  </si>
  <si>
    <t xml:space="preserve">縣立頭份國小</t>
  </si>
  <si>
    <t xml:space="preserve">35151</t>
  </si>
  <si>
    <r>
      <rPr>
        <sz val="12"/>
        <rFont val="Noto Sans"/>
        <family val="2"/>
      </rPr>
      <t xml:space="preserve">苗栗縣頭份鎮頭份里中正路</t>
    </r>
    <r>
      <rPr>
        <sz val="12"/>
        <rFont val="新細明體"/>
        <family val="1"/>
        <charset val="136"/>
      </rPr>
      <t xml:space="preserve">219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後龍鎮</t>
    </r>
  </si>
  <si>
    <t xml:space="preserve">縣立後龍國小</t>
  </si>
  <si>
    <t xml:space="preserve">35645</t>
  </si>
  <si>
    <r>
      <rPr>
        <sz val="12"/>
        <rFont val="Noto Sans"/>
        <family val="2"/>
      </rPr>
      <t xml:space="preserve">苗栗縣後龍鎮大庄里成功路</t>
    </r>
    <r>
      <rPr>
        <sz val="12"/>
        <rFont val="新細明體"/>
        <family val="1"/>
        <charset val="136"/>
      </rPr>
      <t xml:space="preserve">254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苗栗市</t>
    </r>
  </si>
  <si>
    <t xml:space="preserve">國立苗栗高中</t>
  </si>
  <si>
    <t xml:space="preserve">36047</t>
  </si>
  <si>
    <r>
      <rPr>
        <sz val="12"/>
        <rFont val="Noto Sans"/>
        <family val="2"/>
      </rPr>
      <t xml:space="preserve">苗栗縣苗栗市至公路</t>
    </r>
    <r>
      <rPr>
        <sz val="12"/>
        <rFont val="新細明體"/>
        <family val="1"/>
        <charset val="136"/>
      </rPr>
      <t xml:space="preserve">183</t>
    </r>
    <r>
      <rPr>
        <sz val="12"/>
        <rFont val="Noto Sans"/>
        <family val="2"/>
      </rPr>
      <t xml:space="preserve">號</t>
    </r>
  </si>
  <si>
    <t xml:space="preserve">36049</t>
  </si>
  <si>
    <r>
      <rPr>
        <sz val="12"/>
        <rFont val="Noto Sans"/>
        <family val="2"/>
      </rPr>
      <t xml:space="preserve">苗栗縣苗栗市高苗里大同路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號</t>
    </r>
  </si>
  <si>
    <t xml:space="preserve">36055</t>
  </si>
  <si>
    <r>
      <rPr>
        <sz val="12"/>
        <rFont val="Noto Sans"/>
        <family val="2"/>
      </rPr>
      <t xml:space="preserve">苗栗縣苗栗市文山里正發路</t>
    </r>
    <r>
      <rPr>
        <sz val="12"/>
        <rFont val="新細明體"/>
        <family val="1"/>
        <charset val="136"/>
      </rPr>
      <t xml:space="preserve">133</t>
    </r>
    <r>
      <rPr>
        <sz val="12"/>
        <rFont val="Noto Sans"/>
        <family val="2"/>
      </rPr>
      <t xml:space="preserve">號</t>
    </r>
  </si>
  <si>
    <t xml:space="preserve">縣立建功國小</t>
  </si>
  <si>
    <t xml:space="preserve">36042</t>
  </si>
  <si>
    <r>
      <rPr>
        <sz val="12"/>
        <rFont val="Noto Sans"/>
        <family val="2"/>
      </rPr>
      <t xml:space="preserve">苗栗縣苗栗市建功里中正路</t>
    </r>
    <r>
      <rPr>
        <sz val="12"/>
        <rFont val="新細明體"/>
        <family val="1"/>
        <charset val="136"/>
      </rPr>
      <t xml:space="preserve">24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館鄉</t>
    </r>
  </si>
  <si>
    <t xml:space="preserve">縣立公館國小</t>
  </si>
  <si>
    <t xml:space="preserve">36350</t>
  </si>
  <si>
    <r>
      <rPr>
        <sz val="12"/>
        <rFont val="Noto Sans"/>
        <family val="2"/>
      </rPr>
      <t xml:space="preserve">苗栗縣公館鄉館中村大同路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</si>
  <si>
    <t xml:space="preserve">縣立公館國中</t>
  </si>
  <si>
    <r>
      <rPr>
        <sz val="12"/>
        <rFont val="Noto Sans"/>
        <family val="2"/>
      </rPr>
      <t xml:space="preserve">苗栗縣公館鄉館中村大同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銅鑼鄉</t>
    </r>
  </si>
  <si>
    <t xml:space="preserve">縣立文林國中</t>
  </si>
  <si>
    <t xml:space="preserve">36641</t>
  </si>
  <si>
    <r>
      <rPr>
        <sz val="12"/>
        <rFont val="Noto Sans"/>
        <family val="2"/>
      </rPr>
      <t xml:space="preserve">苗栗縣銅鑼鄉朝陽村文化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彰化縣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彰化市</t>
    </r>
  </si>
  <si>
    <t xml:space="preserve">私立精誠高中</t>
  </si>
  <si>
    <t xml:space="preserve">50045</t>
  </si>
  <si>
    <r>
      <rPr>
        <sz val="12"/>
        <rFont val="Noto Sans"/>
        <family val="2"/>
      </rPr>
      <t xml:space="preserve">彰化縣彰化市光復路</t>
    </r>
    <r>
      <rPr>
        <sz val="12"/>
        <rFont val="新細明體"/>
        <family val="1"/>
        <charset val="136"/>
      </rPr>
      <t xml:space="preserve">62</t>
    </r>
    <r>
      <rPr>
        <sz val="12"/>
        <rFont val="Noto Sans"/>
        <family val="2"/>
      </rPr>
      <t xml:space="preserve">號</t>
    </r>
  </si>
  <si>
    <t xml:space="preserve">私立精誠高中附設國中</t>
  </si>
  <si>
    <t xml:space="preserve">國立彰化女中</t>
  </si>
  <si>
    <t xml:space="preserve">國立彰化高中</t>
  </si>
  <si>
    <t xml:space="preserve">50057</t>
  </si>
  <si>
    <r>
      <rPr>
        <sz val="12"/>
        <rFont val="Noto Sans"/>
        <family val="2"/>
      </rPr>
      <t xml:space="preserve">彰化縣彰化市介壽里中興路</t>
    </r>
    <r>
      <rPr>
        <sz val="12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號</t>
    </r>
  </si>
  <si>
    <t xml:space="preserve">國立彰化高商</t>
  </si>
  <si>
    <r>
      <rPr>
        <sz val="12"/>
        <rFont val="Noto Sans"/>
        <family val="2"/>
      </rPr>
      <t xml:space="preserve">彰化縣彰化市華陽里南郭路１段</t>
    </r>
    <r>
      <rPr>
        <sz val="12"/>
        <rFont val="新細明體"/>
        <family val="1"/>
        <charset val="136"/>
      </rPr>
      <t xml:space="preserve">326</t>
    </r>
    <r>
      <rPr>
        <sz val="12"/>
        <rFont val="Noto Sans"/>
        <family val="2"/>
      </rPr>
      <t xml:space="preserve">號</t>
    </r>
  </si>
  <si>
    <t xml:space="preserve">國立彰師附工</t>
  </si>
  <si>
    <t xml:space="preserve">50075</t>
  </si>
  <si>
    <r>
      <rPr>
        <sz val="12"/>
        <rFont val="Noto Sans"/>
        <family val="2"/>
      </rPr>
      <t xml:space="preserve">彰化縣彰化市和調里工校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50042</t>
  </si>
  <si>
    <r>
      <rPr>
        <sz val="12"/>
        <rFont val="Noto Sans"/>
        <family val="2"/>
      </rPr>
      <t xml:space="preserve">彰化縣彰化市中山路２段</t>
    </r>
    <r>
      <rPr>
        <sz val="12"/>
        <rFont val="新細明體"/>
        <family val="1"/>
        <charset val="136"/>
      </rPr>
      <t xml:space="preserve">678</t>
    </r>
    <r>
      <rPr>
        <sz val="12"/>
        <rFont val="Noto Sans"/>
        <family val="2"/>
      </rPr>
      <t xml:space="preserve">號</t>
    </r>
  </si>
  <si>
    <t xml:space="preserve">縣立平和國小</t>
  </si>
  <si>
    <t xml:space="preserve">50048</t>
  </si>
  <si>
    <r>
      <rPr>
        <sz val="12"/>
        <rFont val="Noto Sans"/>
        <family val="2"/>
      </rPr>
      <t xml:space="preserve">彰化縣彰化市西安里中正路２段</t>
    </r>
    <r>
      <rPr>
        <sz val="12"/>
        <rFont val="新細明體"/>
        <family val="1"/>
        <charset val="136"/>
      </rPr>
      <t xml:space="preserve">450</t>
    </r>
    <r>
      <rPr>
        <sz val="12"/>
        <rFont val="Noto Sans"/>
        <family val="2"/>
      </rPr>
      <t xml:space="preserve">號</t>
    </r>
  </si>
  <si>
    <t xml:space="preserve">縣立民生國小</t>
  </si>
  <si>
    <r>
      <rPr>
        <sz val="12"/>
        <rFont val="Noto Sans"/>
        <family val="2"/>
      </rPr>
      <t xml:space="preserve">彰化縣彰化市民生路</t>
    </r>
    <r>
      <rPr>
        <sz val="12"/>
        <rFont val="新細明體"/>
        <family val="1"/>
        <charset val="136"/>
      </rPr>
      <t xml:space="preserve">338</t>
    </r>
    <r>
      <rPr>
        <sz val="12"/>
        <rFont val="Noto Sans"/>
        <family val="2"/>
      </rPr>
      <t xml:space="preserve">號</t>
    </r>
  </si>
  <si>
    <t xml:space="preserve">縣立忠孝國小</t>
  </si>
  <si>
    <t xml:space="preserve">50095</t>
  </si>
  <si>
    <r>
      <rPr>
        <sz val="12"/>
        <rFont val="Noto Sans"/>
        <family val="2"/>
      </rPr>
      <t xml:space="preserve">彰化縣彰化市忠誠路</t>
    </r>
    <r>
      <rPr>
        <sz val="12"/>
        <rFont val="新細明體"/>
        <family val="1"/>
        <charset val="136"/>
      </rPr>
      <t xml:space="preserve">6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縣立信義國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50091</t>
  </si>
  <si>
    <r>
      <rPr>
        <sz val="12"/>
        <rFont val="Noto Sans"/>
        <family val="2"/>
      </rPr>
      <t xml:space="preserve">彰化縣彰化市向陽里向陽街</t>
    </r>
    <r>
      <rPr>
        <sz val="12"/>
        <rFont val="新細明體"/>
        <family val="1"/>
        <charset val="136"/>
      </rPr>
      <t xml:space="preserve">168</t>
    </r>
    <r>
      <rPr>
        <sz val="12"/>
        <rFont val="Noto Sans"/>
        <family val="2"/>
      </rPr>
      <t xml:space="preserve">號</t>
    </r>
  </si>
  <si>
    <t xml:space="preserve">縣立南郭國小</t>
  </si>
  <si>
    <t xml:space="preserve">50050</t>
  </si>
  <si>
    <r>
      <rPr>
        <sz val="12"/>
        <rFont val="Noto Sans"/>
        <family val="2"/>
      </rPr>
      <t xml:space="preserve">彰化縣彰化市中興路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號</t>
    </r>
  </si>
  <si>
    <t xml:space="preserve">縣立南興國小</t>
  </si>
  <si>
    <t xml:space="preserve">50072</t>
  </si>
  <si>
    <r>
      <rPr>
        <sz val="12"/>
        <rFont val="Noto Sans"/>
        <family val="2"/>
      </rPr>
      <t xml:space="preserve">彰化縣彰化市南興里中山路１段</t>
    </r>
    <r>
      <rPr>
        <sz val="12"/>
        <rFont val="新細明體"/>
        <family val="1"/>
        <charset val="136"/>
      </rPr>
      <t xml:space="preserve">213</t>
    </r>
    <r>
      <rPr>
        <sz val="12"/>
        <rFont val="Noto Sans"/>
        <family val="2"/>
      </rPr>
      <t xml:space="preserve">號</t>
    </r>
  </si>
  <si>
    <t xml:space="preserve">縣立泰和國小</t>
  </si>
  <si>
    <t xml:space="preserve">50085</t>
  </si>
  <si>
    <r>
      <rPr>
        <sz val="12"/>
        <rFont val="Noto Sans"/>
        <family val="2"/>
      </rPr>
      <t xml:space="preserve">彰化縣彰化市泰和路２段</t>
    </r>
    <r>
      <rPr>
        <sz val="12"/>
        <rFont val="新細明體"/>
        <family val="1"/>
        <charset val="136"/>
      </rPr>
      <t xml:space="preserve">14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縣立陽明國中</t>
  </si>
  <si>
    <t xml:space="preserve">50052</t>
  </si>
  <si>
    <r>
      <rPr>
        <sz val="12"/>
        <rFont val="Noto Sans"/>
        <family val="2"/>
      </rPr>
      <t xml:space="preserve">彰化縣彰化市長順街</t>
    </r>
    <r>
      <rPr>
        <sz val="12"/>
        <rFont val="新細明體"/>
        <family val="1"/>
        <charset val="136"/>
      </rPr>
      <t xml:space="preserve">76</t>
    </r>
    <r>
      <rPr>
        <sz val="12"/>
        <rFont val="Noto Sans"/>
        <family val="2"/>
      </rPr>
      <t xml:space="preserve">號</t>
    </r>
  </si>
  <si>
    <t xml:space="preserve">縣立彰化藝術高中</t>
  </si>
  <si>
    <t xml:space="preserve">縣立彰化藝術高中附設國中</t>
  </si>
  <si>
    <t xml:space="preserve">縣立彰泰國中</t>
  </si>
  <si>
    <t xml:space="preserve">50069</t>
  </si>
  <si>
    <r>
      <rPr>
        <sz val="12"/>
        <rFont val="Noto Sans"/>
        <family val="2"/>
      </rPr>
      <t xml:space="preserve">彰化縣彰化市自強路</t>
    </r>
    <r>
      <rPr>
        <sz val="12"/>
        <rFont val="新細明體"/>
        <family val="1"/>
        <charset val="136"/>
      </rPr>
      <t xml:space="preserve">357</t>
    </r>
    <r>
      <rPr>
        <sz val="12"/>
        <rFont val="Noto Sans"/>
        <family val="2"/>
      </rPr>
      <t xml:space="preserve">號</t>
    </r>
  </si>
  <si>
    <t xml:space="preserve">縣立彰興國中</t>
  </si>
  <si>
    <t xml:space="preserve">50058</t>
  </si>
  <si>
    <r>
      <rPr>
        <sz val="12"/>
        <rFont val="Noto Sans"/>
        <family val="2"/>
      </rPr>
      <t xml:space="preserve">彰化縣彰化市埔西街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芬園鄉</t>
    </r>
  </si>
  <si>
    <t xml:space="preserve">縣立茄荖國小</t>
  </si>
  <si>
    <t xml:space="preserve">50242</t>
  </si>
  <si>
    <r>
      <rPr>
        <sz val="12"/>
        <rFont val="Noto Sans"/>
        <family val="2"/>
      </rPr>
      <t xml:space="preserve">彰化縣芬園鄉茄荖村嘉北街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花壇鄉</t>
    </r>
  </si>
  <si>
    <t xml:space="preserve">縣立三春國小</t>
  </si>
  <si>
    <t xml:space="preserve">50346</t>
  </si>
  <si>
    <r>
      <rPr>
        <sz val="12"/>
        <rFont val="Noto Sans"/>
        <family val="2"/>
      </rPr>
      <t xml:space="preserve">彰化縣花壇鄉三春村三芬路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號</t>
    </r>
  </si>
  <si>
    <t xml:space="preserve">縣立花壇國小</t>
  </si>
  <si>
    <t xml:space="preserve">50348</t>
  </si>
  <si>
    <r>
      <rPr>
        <sz val="12"/>
        <rFont val="Noto Sans"/>
        <family val="2"/>
      </rPr>
      <t xml:space="preserve">彰化縣花壇鄉長沙村學前路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秀水鄉</t>
    </r>
  </si>
  <si>
    <t xml:space="preserve">國立秀水高工</t>
  </si>
  <si>
    <t xml:space="preserve">50448</t>
  </si>
  <si>
    <r>
      <rPr>
        <sz val="12"/>
        <rFont val="Noto Sans"/>
        <family val="2"/>
      </rPr>
      <t xml:space="preserve">彰化縣秀水鄉福安村中山路</t>
    </r>
    <r>
      <rPr>
        <sz val="12"/>
        <rFont val="新細明體"/>
        <family val="1"/>
        <charset val="136"/>
      </rPr>
      <t xml:space="preserve">364</t>
    </r>
    <r>
      <rPr>
        <sz val="12"/>
        <rFont val="Noto Sans"/>
        <family val="2"/>
      </rPr>
      <t xml:space="preserve">號</t>
    </r>
  </si>
  <si>
    <t xml:space="preserve">縣立秀水國中</t>
  </si>
  <si>
    <t xml:space="preserve">50445</t>
  </si>
  <si>
    <r>
      <rPr>
        <sz val="12"/>
        <rFont val="Noto Sans"/>
        <family val="2"/>
      </rPr>
      <t xml:space="preserve">彰化縣秀水鄉安東村中山路</t>
    </r>
    <r>
      <rPr>
        <sz val="12"/>
        <rFont val="新細明體"/>
        <family val="1"/>
        <charset val="136"/>
      </rPr>
      <t xml:space="preserve">202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鹿港鎮</t>
    </r>
  </si>
  <si>
    <t xml:space="preserve">縣立草港國小</t>
  </si>
  <si>
    <t xml:space="preserve">50566</t>
  </si>
  <si>
    <r>
      <rPr>
        <sz val="12"/>
        <rFont val="Noto Sans"/>
        <family val="2"/>
      </rPr>
      <t xml:space="preserve">彰化縣鹿港鎮草中里頂草路４段</t>
    </r>
    <r>
      <rPr>
        <sz val="12"/>
        <rFont val="新細明體"/>
        <family val="1"/>
        <charset val="136"/>
      </rPr>
      <t xml:space="preserve">251</t>
    </r>
    <r>
      <rPr>
        <sz val="12"/>
        <rFont val="Noto Sans"/>
        <family val="2"/>
      </rPr>
      <t xml:space="preserve">號</t>
    </r>
  </si>
  <si>
    <t xml:space="preserve">縣立鹿東國小</t>
  </si>
  <si>
    <t xml:space="preserve">50547</t>
  </si>
  <si>
    <r>
      <rPr>
        <sz val="12"/>
        <rFont val="Noto Sans"/>
        <family val="2"/>
      </rPr>
      <t xml:space="preserve">彰化縣鹿港鎮長安路</t>
    </r>
    <r>
      <rPr>
        <sz val="12"/>
        <rFont val="新細明體"/>
        <family val="1"/>
        <charset val="136"/>
      </rPr>
      <t xml:space="preserve">125</t>
    </r>
    <r>
      <rPr>
        <sz val="12"/>
        <rFont val="Noto Sans"/>
        <family val="2"/>
      </rPr>
      <t xml:space="preserve">號</t>
    </r>
  </si>
  <si>
    <t xml:space="preserve">縣立鹿港國小</t>
  </si>
  <si>
    <t xml:space="preserve">50569</t>
  </si>
  <si>
    <r>
      <rPr>
        <sz val="12"/>
        <rFont val="Noto Sans"/>
        <family val="2"/>
      </rPr>
      <t xml:space="preserve">彰化縣鹿港鎮菜園里三民路</t>
    </r>
    <r>
      <rPr>
        <sz val="12"/>
        <rFont val="新細明體"/>
        <family val="1"/>
        <charset val="136"/>
      </rPr>
      <t xml:space="preserve">192</t>
    </r>
    <r>
      <rPr>
        <sz val="12"/>
        <rFont val="Noto Sans"/>
        <family val="2"/>
      </rPr>
      <t xml:space="preserve">號</t>
    </r>
  </si>
  <si>
    <t xml:space="preserve">縣立鹿鳴國中</t>
  </si>
  <si>
    <t xml:space="preserve">50564</t>
  </si>
  <si>
    <r>
      <rPr>
        <sz val="12"/>
        <rFont val="Noto Sans"/>
        <family val="2"/>
      </rPr>
      <t xml:space="preserve">彰化縣鹿港鎮頭南里頂草路３段</t>
    </r>
    <r>
      <rPr>
        <sz val="12"/>
        <rFont val="新細明體"/>
        <family val="1"/>
        <charset val="136"/>
      </rPr>
      <t xml:space="preserve">167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福興鄉</t>
    </r>
  </si>
  <si>
    <t xml:space="preserve">縣立管嶼國小</t>
  </si>
  <si>
    <t xml:space="preserve">50642</t>
  </si>
  <si>
    <r>
      <rPr>
        <sz val="12"/>
        <rFont val="Noto Sans"/>
        <family val="2"/>
      </rPr>
      <t xml:space="preserve">彰化縣福興鄉廈粘村沿海路３段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線西鄉</t>
    </r>
  </si>
  <si>
    <t xml:space="preserve">縣立線西國小</t>
  </si>
  <si>
    <t xml:space="preserve">50743</t>
  </si>
  <si>
    <r>
      <rPr>
        <sz val="12"/>
        <rFont val="Noto Sans"/>
        <family val="2"/>
      </rPr>
      <t xml:space="preserve">彰化縣線西鄉寓埔村中央路２段</t>
    </r>
    <r>
      <rPr>
        <sz val="12"/>
        <rFont val="新細明體"/>
        <family val="1"/>
        <charset val="136"/>
      </rPr>
      <t xml:space="preserve">135</t>
    </r>
    <r>
      <rPr>
        <sz val="12"/>
        <rFont val="Noto Sans"/>
        <family val="2"/>
      </rPr>
      <t xml:space="preserve">號</t>
    </r>
  </si>
  <si>
    <t xml:space="preserve">縣立線西國中</t>
  </si>
  <si>
    <r>
      <rPr>
        <sz val="12"/>
        <rFont val="Noto Sans"/>
        <family val="2"/>
      </rPr>
      <t xml:space="preserve">彰化縣線西鄉寓埔村中央路２段</t>
    </r>
    <r>
      <rPr>
        <sz val="12"/>
        <rFont val="新細明體"/>
        <family val="1"/>
        <charset val="136"/>
      </rPr>
      <t xml:space="preserve">145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和美鎮</t>
    </r>
  </si>
  <si>
    <t xml:space="preserve">私立薇尼爾幼兒園</t>
  </si>
  <si>
    <r>
      <rPr>
        <sz val="12"/>
        <rFont val="Noto Sans"/>
        <family val="2"/>
      </rPr>
      <t xml:space="preserve">彰化縣和美鎮十茂路</t>
    </r>
    <r>
      <rPr>
        <sz val="12"/>
        <rFont val="新細明體"/>
        <family val="1"/>
        <charset val="136"/>
      </rPr>
      <t xml:space="preserve">289</t>
    </r>
    <r>
      <rPr>
        <sz val="12"/>
        <rFont val="Noto Sans"/>
        <family val="2"/>
      </rPr>
      <t xml:space="preserve">號</t>
    </r>
  </si>
  <si>
    <t xml:space="preserve">縣立和美國小</t>
  </si>
  <si>
    <t xml:space="preserve">50862</t>
  </si>
  <si>
    <r>
      <rPr>
        <sz val="12"/>
        <rFont val="Noto Sans"/>
        <family val="2"/>
      </rPr>
      <t xml:space="preserve">彰化縣和美鎮和西里和平路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號</t>
    </r>
  </si>
  <si>
    <t xml:space="preserve">縣立和美國中</t>
  </si>
  <si>
    <t xml:space="preserve">50853</t>
  </si>
  <si>
    <r>
      <rPr>
        <sz val="12"/>
        <rFont val="Noto Sans"/>
        <family val="2"/>
      </rPr>
      <t xml:space="preserve">彰化縣和美鎮和西里西園路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員林鎮</t>
    </r>
  </si>
  <si>
    <t xml:space="preserve">私立艾奇德幼兒園</t>
  </si>
  <si>
    <r>
      <rPr>
        <sz val="12"/>
        <rFont val="Noto Sans"/>
        <family val="2"/>
      </rPr>
      <t xml:space="preserve">彰化縣員林鎮成功東路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號</t>
    </r>
  </si>
  <si>
    <t xml:space="preserve">私立勁寶兒東興幼兒園</t>
  </si>
  <si>
    <r>
      <rPr>
        <sz val="12"/>
        <rFont val="Noto Sans"/>
        <family val="2"/>
      </rPr>
      <t xml:space="preserve">彰化縣員林鎮南潭路</t>
    </r>
    <r>
      <rPr>
        <sz val="12"/>
        <rFont val="新細明體"/>
        <family val="1"/>
        <charset val="136"/>
      </rPr>
      <t xml:space="preserve">6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育光經典園</t>
  </si>
  <si>
    <r>
      <rPr>
        <sz val="12"/>
        <rFont val="Noto Sans"/>
        <family val="2"/>
      </rPr>
      <t xml:space="preserve">彰化縣員林鎮員水路２段</t>
    </r>
    <r>
      <rPr>
        <sz val="12"/>
        <rFont val="新細明體"/>
        <family val="1"/>
        <charset val="136"/>
      </rPr>
      <t xml:space="preserve">42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員林家商附設幼幼托兒所</t>
  </si>
  <si>
    <t xml:space="preserve">51045</t>
  </si>
  <si>
    <r>
      <rPr>
        <sz val="12"/>
        <rFont val="Noto Sans"/>
        <family val="2"/>
      </rPr>
      <t xml:space="preserve">彰化縣員林鎮中正路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</t>
    </r>
  </si>
  <si>
    <t xml:space="preserve">縣立大同國中</t>
  </si>
  <si>
    <t xml:space="preserve">51056</t>
  </si>
  <si>
    <r>
      <rPr>
        <sz val="12"/>
        <rFont val="Noto Sans"/>
        <family val="2"/>
      </rPr>
      <t xml:space="preserve">彰化縣員林鎮大同路１段</t>
    </r>
    <r>
      <rPr>
        <sz val="12"/>
        <rFont val="新細明體"/>
        <family val="1"/>
        <charset val="136"/>
      </rPr>
      <t xml:space="preserve">345</t>
    </r>
    <r>
      <rPr>
        <sz val="12"/>
        <rFont val="Noto Sans"/>
        <family val="2"/>
      </rPr>
      <t xml:space="preserve">號</t>
    </r>
  </si>
  <si>
    <t xml:space="preserve">縣立員林國小</t>
  </si>
  <si>
    <t xml:space="preserve">51044</t>
  </si>
  <si>
    <r>
      <rPr>
        <sz val="12"/>
        <rFont val="Noto Sans"/>
        <family val="2"/>
      </rPr>
      <t xml:space="preserve">彰化縣員林鎮三和里三民東街</t>
    </r>
    <r>
      <rPr>
        <sz val="12"/>
        <rFont val="新細明體"/>
        <family val="1"/>
        <charset val="136"/>
      </rPr>
      <t xml:space="preserve">221</t>
    </r>
    <r>
      <rPr>
        <sz val="12"/>
        <rFont val="Noto Sans"/>
        <family val="2"/>
      </rPr>
      <t xml:space="preserve">號</t>
    </r>
  </si>
  <si>
    <t xml:space="preserve">縣立僑信國小</t>
  </si>
  <si>
    <t xml:space="preserve">51049</t>
  </si>
  <si>
    <r>
      <rPr>
        <sz val="12"/>
        <rFont val="Noto Sans"/>
        <family val="2"/>
      </rPr>
      <t xml:space="preserve">彰化縣員林鎮三信里中山路２段</t>
    </r>
    <r>
      <rPr>
        <sz val="12"/>
        <rFont val="新細明體"/>
        <family val="1"/>
        <charset val="136"/>
      </rPr>
      <t xml:space="preserve">28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社頭鄉</t>
    </r>
  </si>
  <si>
    <t xml:space="preserve">縣立社頭國中</t>
  </si>
  <si>
    <t xml:space="preserve">51141</t>
  </si>
  <si>
    <r>
      <rPr>
        <sz val="12"/>
        <rFont val="Noto Sans"/>
        <family val="2"/>
      </rPr>
      <t xml:space="preserve">彰化縣社頭鄉廣興村中興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永靖鄉</t>
    </r>
  </si>
  <si>
    <t xml:space="preserve">縣立永靖國小</t>
  </si>
  <si>
    <t xml:space="preserve">51245</t>
  </si>
  <si>
    <r>
      <rPr>
        <sz val="12"/>
        <rFont val="Noto Sans"/>
        <family val="2"/>
      </rPr>
      <t xml:space="preserve">彰化縣永靖鄉永東村中山路２段</t>
    </r>
    <r>
      <rPr>
        <sz val="12"/>
        <rFont val="新細明體"/>
        <family val="1"/>
        <charset val="136"/>
      </rPr>
      <t xml:space="preserve">65</t>
    </r>
    <r>
      <rPr>
        <sz val="12"/>
        <rFont val="Noto Sans"/>
        <family val="2"/>
      </rPr>
      <t xml:space="preserve">號</t>
    </r>
  </si>
  <si>
    <t xml:space="preserve">縣立永靖國中</t>
  </si>
  <si>
    <r>
      <rPr>
        <sz val="12"/>
        <rFont val="Noto Sans"/>
        <family val="2"/>
      </rPr>
      <t xml:space="preserve">彰化縣永靖鄉瑚璉村錫壽路</t>
    </r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號</t>
    </r>
  </si>
  <si>
    <t xml:space="preserve">縣立永興國小</t>
  </si>
  <si>
    <t xml:space="preserve">51246</t>
  </si>
  <si>
    <r>
      <rPr>
        <sz val="12"/>
        <rFont val="Noto Sans"/>
        <family val="2"/>
      </rPr>
      <t xml:space="preserve">彰化縣永靖鄉東寧村永興路２段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溪湖鎮</t>
    </r>
  </si>
  <si>
    <t xml:space="preserve">縣立湖北國小</t>
  </si>
  <si>
    <t xml:space="preserve">514</t>
  </si>
  <si>
    <r>
      <rPr>
        <sz val="12"/>
        <rFont val="Noto Sans"/>
        <family val="2"/>
      </rPr>
      <t xml:space="preserve">彰化縣溪湖鎮太平里地政路２段</t>
    </r>
    <r>
      <rPr>
        <sz val="12"/>
        <rFont val="新細明體"/>
        <family val="1"/>
        <charset val="136"/>
      </rPr>
      <t xml:space="preserve">201</t>
    </r>
    <r>
      <rPr>
        <sz val="12"/>
        <rFont val="Noto Sans"/>
        <family val="2"/>
      </rPr>
      <t xml:space="preserve">號</t>
    </r>
  </si>
  <si>
    <t xml:space="preserve">縣立溪湖國中</t>
  </si>
  <si>
    <t xml:space="preserve">51444</t>
  </si>
  <si>
    <r>
      <rPr>
        <sz val="12"/>
        <rFont val="Noto Sans"/>
        <family val="2"/>
      </rPr>
      <t xml:space="preserve">彰化縣溪湖鎮彰水路４段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大村鄉</t>
    </r>
  </si>
  <si>
    <t xml:space="preserve">縣立大村國中</t>
  </si>
  <si>
    <t xml:space="preserve">51542</t>
  </si>
  <si>
    <r>
      <rPr>
        <sz val="12"/>
        <rFont val="Noto Sans"/>
        <family val="2"/>
      </rPr>
      <t xml:space="preserve">彰化縣大村鄉村上村中山路２段</t>
    </r>
    <r>
      <rPr>
        <sz val="12"/>
        <rFont val="新細明體"/>
        <family val="1"/>
        <charset val="136"/>
      </rPr>
      <t xml:space="preserve">24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田中鎮</t>
    </r>
  </si>
  <si>
    <t xml:space="preserve">私立文興高中附設國中</t>
  </si>
  <si>
    <t xml:space="preserve">52047</t>
  </si>
  <si>
    <r>
      <rPr>
        <sz val="12"/>
        <rFont val="Noto Sans"/>
        <family val="2"/>
      </rPr>
      <t xml:space="preserve">彰化縣田中鎮員集路３段</t>
    </r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北斗鎮</t>
    </r>
  </si>
  <si>
    <t xml:space="preserve">國立北斗家商</t>
  </si>
  <si>
    <t xml:space="preserve">52143</t>
  </si>
  <si>
    <r>
      <rPr>
        <sz val="12"/>
        <rFont val="Noto Sans"/>
        <family val="2"/>
      </rPr>
      <t xml:space="preserve">彰化縣北斗鎮大道里學府路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縣立北斗國小</t>
  </si>
  <si>
    <r>
      <rPr>
        <sz val="12"/>
        <rFont val="Noto Sans"/>
        <family val="2"/>
      </rPr>
      <t xml:space="preserve">彰化縣北斗鎮新政里文苑路１段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縣立萬來國小</t>
  </si>
  <si>
    <t xml:space="preserve">52142</t>
  </si>
  <si>
    <r>
      <rPr>
        <sz val="12"/>
        <rFont val="Noto Sans"/>
        <family val="2"/>
      </rPr>
      <t xml:space="preserve">彰化縣北斗鎮西德里文賢街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田尾鄉</t>
    </r>
  </si>
  <si>
    <t xml:space="preserve">縣立田尾國小</t>
  </si>
  <si>
    <t xml:space="preserve">52242</t>
  </si>
  <si>
    <r>
      <rPr>
        <sz val="12"/>
        <rFont val="Noto Sans"/>
        <family val="2"/>
      </rPr>
      <t xml:space="preserve">彰化縣田尾鄉饒平村中山路１段</t>
    </r>
    <r>
      <rPr>
        <sz val="12"/>
        <rFont val="新細明體"/>
        <family val="1"/>
        <charset val="136"/>
      </rPr>
      <t xml:space="preserve">449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竹塘鄉</t>
    </r>
  </si>
  <si>
    <t xml:space="preserve">縣立竹塘國小</t>
  </si>
  <si>
    <t xml:space="preserve">52554</t>
  </si>
  <si>
    <r>
      <rPr>
        <sz val="12"/>
        <rFont val="Noto Sans"/>
        <family val="2"/>
      </rPr>
      <t xml:space="preserve">彰化縣竹塘鄉竹塘村文化街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二林鎮</t>
    </r>
  </si>
  <si>
    <t xml:space="preserve">縣立二林高中附設國中</t>
  </si>
  <si>
    <t xml:space="preserve">52652</t>
  </si>
  <si>
    <r>
      <rPr>
        <sz val="12"/>
        <rFont val="Noto Sans"/>
        <family val="2"/>
      </rPr>
      <t xml:space="preserve">彰化縣二林鎮中西里二城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52642</t>
  </si>
  <si>
    <r>
      <rPr>
        <sz val="12"/>
        <rFont val="Noto Sans"/>
        <family val="2"/>
      </rPr>
      <t xml:space="preserve">彰化縣二林鎮南光里建興街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南投縣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南投市</t>
    </r>
  </si>
  <si>
    <t xml:space="preserve">國立南投高中</t>
  </si>
  <si>
    <t xml:space="preserve">54064</t>
  </si>
  <si>
    <r>
      <rPr>
        <sz val="12"/>
        <rFont val="Noto Sans"/>
        <family val="2"/>
      </rPr>
      <t xml:space="preserve">南投縣南投市建國路</t>
    </r>
    <r>
      <rPr>
        <sz val="12"/>
        <rFont val="新細明體"/>
        <family val="1"/>
        <charset val="136"/>
      </rPr>
      <t xml:space="preserve">137</t>
    </r>
    <r>
      <rPr>
        <sz val="12"/>
        <rFont val="Noto Sans"/>
        <family val="2"/>
      </rPr>
      <t xml:space="preserve">號</t>
    </r>
  </si>
  <si>
    <t xml:space="preserve">縣立光華國小</t>
  </si>
  <si>
    <t xml:space="preserve">54044</t>
  </si>
  <si>
    <r>
      <rPr>
        <sz val="12"/>
        <rFont val="Noto Sans"/>
        <family val="2"/>
      </rPr>
      <t xml:space="preserve">南投縣南投市光華四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縣立南投國小</t>
  </si>
  <si>
    <t xml:space="preserve">54056</t>
  </si>
  <si>
    <r>
      <rPr>
        <sz val="12"/>
        <rFont val="Noto Sans"/>
        <family val="2"/>
      </rPr>
      <t xml:space="preserve">南投縣南投市彰南路１段</t>
    </r>
    <r>
      <rPr>
        <sz val="12"/>
        <rFont val="新細明體"/>
        <family val="1"/>
        <charset val="136"/>
      </rPr>
      <t xml:space="preserve">1059</t>
    </r>
    <r>
      <rPr>
        <sz val="12"/>
        <rFont val="Noto Sans"/>
        <family val="2"/>
      </rPr>
      <t xml:space="preserve">號</t>
    </r>
  </si>
  <si>
    <t xml:space="preserve">縣立營北國中</t>
  </si>
  <si>
    <t xml:space="preserve">54045</t>
  </si>
  <si>
    <r>
      <rPr>
        <sz val="12"/>
        <rFont val="Noto Sans"/>
        <family val="2"/>
      </rPr>
      <t xml:space="preserve">南投縣南投市營北里向上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中寮鄉</t>
    </r>
  </si>
  <si>
    <t xml:space="preserve">縣立至誠國小</t>
  </si>
  <si>
    <t xml:space="preserve">54151</t>
  </si>
  <si>
    <r>
      <rPr>
        <sz val="12"/>
        <rFont val="Noto Sans"/>
        <family val="2"/>
      </rPr>
      <t xml:space="preserve">南投縣中寮鄉永平路</t>
    </r>
    <r>
      <rPr>
        <sz val="12"/>
        <rFont val="新細明體"/>
        <family val="1"/>
        <charset val="136"/>
      </rPr>
      <t xml:space="preserve">489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草屯鎮</t>
    </r>
  </si>
  <si>
    <t xml:space="preserve">縣立草屯國小</t>
  </si>
  <si>
    <t xml:space="preserve">54249</t>
  </si>
  <si>
    <r>
      <rPr>
        <sz val="12"/>
        <rFont val="Noto Sans"/>
        <family val="2"/>
      </rPr>
      <t xml:space="preserve">南投縣草屯鎮玉峰里玉屏路</t>
    </r>
    <r>
      <rPr>
        <sz val="12"/>
        <rFont val="新細明體"/>
        <family val="1"/>
        <charset val="136"/>
      </rPr>
      <t xml:space="preserve">210</t>
    </r>
    <r>
      <rPr>
        <sz val="12"/>
        <rFont val="Noto Sans"/>
        <family val="2"/>
      </rPr>
      <t xml:space="preserve">號</t>
    </r>
  </si>
  <si>
    <t xml:space="preserve">縣立草屯國中</t>
  </si>
  <si>
    <t xml:space="preserve">54265</t>
  </si>
  <si>
    <r>
      <rPr>
        <sz val="12"/>
        <rFont val="Noto Sans"/>
        <family val="2"/>
      </rPr>
      <t xml:space="preserve">南投縣草屯鎮炎峰里虎山路</t>
    </r>
    <r>
      <rPr>
        <sz val="12"/>
        <rFont val="新細明體"/>
        <family val="1"/>
        <charset val="136"/>
      </rPr>
      <t xml:space="preserve">808</t>
    </r>
    <r>
      <rPr>
        <sz val="12"/>
        <rFont val="Noto Sans"/>
        <family val="2"/>
      </rPr>
      <t xml:space="preserve">號</t>
    </r>
  </si>
  <si>
    <t xml:space="preserve">縣立敦和國小</t>
  </si>
  <si>
    <t xml:space="preserve">54257</t>
  </si>
  <si>
    <r>
      <rPr>
        <sz val="12"/>
        <rFont val="Noto Sans"/>
        <family val="2"/>
      </rPr>
      <t xml:space="preserve">南投縣草屯鎮敦和路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埔里鎮</t>
    </r>
  </si>
  <si>
    <t xml:space="preserve">私立普台國小</t>
  </si>
  <si>
    <t xml:space="preserve">54544</t>
  </si>
  <si>
    <r>
      <rPr>
        <sz val="12"/>
        <rFont val="Noto Sans"/>
        <family val="2"/>
      </rPr>
      <t xml:space="preserve">南投縣埔里鎮中台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縣立育英國小</t>
  </si>
  <si>
    <t xml:space="preserve">54547</t>
  </si>
  <si>
    <r>
      <rPr>
        <sz val="12"/>
        <rFont val="Noto Sans"/>
        <family val="2"/>
      </rPr>
      <t xml:space="preserve">南投縣埔里鎮清新里育英街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仁愛鄉</t>
    </r>
  </si>
  <si>
    <t xml:space="preserve">縣立親愛國小</t>
  </si>
  <si>
    <t xml:space="preserve">54652</t>
  </si>
  <si>
    <r>
      <rPr>
        <sz val="12"/>
        <rFont val="Noto Sans"/>
        <family val="2"/>
      </rPr>
      <t xml:space="preserve">南投縣仁愛鄉親愛村高平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竹山鎮</t>
    </r>
  </si>
  <si>
    <t xml:space="preserve">縣立竹山國小</t>
  </si>
  <si>
    <t xml:space="preserve">55751</t>
  </si>
  <si>
    <r>
      <rPr>
        <sz val="12"/>
        <rFont val="Noto Sans"/>
        <family val="2"/>
      </rPr>
      <t xml:space="preserve">南投縣竹山鎮延和里向學街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縣立竹山國小附設幼兒園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雲林縣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斗南鎮</t>
    </r>
  </si>
  <si>
    <t xml:space="preserve">縣立斗南國小</t>
  </si>
  <si>
    <t xml:space="preserve">63044</t>
  </si>
  <si>
    <r>
      <rPr>
        <sz val="12"/>
        <rFont val="Noto Sans"/>
        <family val="2"/>
      </rPr>
      <t xml:space="preserve">雲林縣斗南鎮西歧里文昌路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號</t>
    </r>
  </si>
  <si>
    <t xml:space="preserve">縣立僑真國小</t>
  </si>
  <si>
    <t xml:space="preserve">63043</t>
  </si>
  <si>
    <r>
      <rPr>
        <sz val="12"/>
        <rFont val="Noto Sans"/>
        <family val="2"/>
      </rPr>
      <t xml:space="preserve">雲林縣斗南鎮延平路２段</t>
    </r>
    <r>
      <rPr>
        <sz val="12"/>
        <rFont val="新細明體"/>
        <family val="1"/>
        <charset val="136"/>
      </rPr>
      <t xml:space="preserve">642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虎尾鎮</t>
    </r>
  </si>
  <si>
    <t xml:space="preserve">私立揚子高中</t>
  </si>
  <si>
    <t xml:space="preserve">63256</t>
  </si>
  <si>
    <r>
      <rPr>
        <sz val="12"/>
        <rFont val="Noto Sans"/>
        <family val="2"/>
      </rPr>
      <t xml:space="preserve">雲林縣虎尾鎮潁川里林森路２段</t>
    </r>
    <r>
      <rPr>
        <sz val="12"/>
        <rFont val="新細明體"/>
        <family val="1"/>
        <charset val="136"/>
      </rPr>
      <t xml:space="preserve">541</t>
    </r>
    <r>
      <rPr>
        <sz val="12"/>
        <rFont val="Noto Sans"/>
        <family val="2"/>
      </rPr>
      <t xml:space="preserve">號</t>
    </r>
  </si>
  <si>
    <t xml:space="preserve">縣立立仁國小</t>
  </si>
  <si>
    <t xml:space="preserve">63246</t>
  </si>
  <si>
    <r>
      <rPr>
        <sz val="12"/>
        <rFont val="Noto Sans"/>
        <family val="2"/>
      </rPr>
      <t xml:space="preserve">雲林縣虎尾鎮立仁街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號</t>
    </r>
  </si>
  <si>
    <t xml:space="preserve">縣立安慶國小</t>
  </si>
  <si>
    <t xml:space="preserve">63241</t>
  </si>
  <si>
    <r>
      <rPr>
        <sz val="12"/>
        <rFont val="Noto Sans"/>
        <family val="2"/>
      </rPr>
      <t xml:space="preserve">雲林縣虎尾鎮民主路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褒忠鄉</t>
    </r>
  </si>
  <si>
    <t xml:space="preserve">縣立褒忠國小</t>
  </si>
  <si>
    <t xml:space="preserve">63442</t>
  </si>
  <si>
    <r>
      <rPr>
        <sz val="12"/>
        <rFont val="Noto Sans"/>
        <family val="2"/>
      </rPr>
      <t xml:space="preserve">雲林縣褒忠鄉埔姜村中勝路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崙背鄉</t>
    </r>
  </si>
  <si>
    <t xml:space="preserve">縣立崙背國中</t>
  </si>
  <si>
    <t xml:space="preserve">63745</t>
  </si>
  <si>
    <r>
      <rPr>
        <sz val="12"/>
        <rFont val="Noto Sans"/>
        <family val="2"/>
      </rPr>
      <t xml:space="preserve">雲林縣崙背鄉大成路</t>
    </r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麥寮鄉</t>
    </r>
  </si>
  <si>
    <t xml:space="preserve">麥寮高中蔦松分校國中部</t>
  </si>
  <si>
    <r>
      <rPr>
        <sz val="12"/>
        <rFont val="Noto Sans"/>
        <family val="2"/>
      </rPr>
      <t xml:space="preserve">雲林縣水林鄉松北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麥寮高中蔦松藝術分校</t>
  </si>
  <si>
    <t xml:space="preserve">麥寮高中藝術教育實驗班</t>
  </si>
  <si>
    <t xml:space="preserve">縣立麥寮高中</t>
  </si>
  <si>
    <t xml:space="preserve">63850</t>
  </si>
  <si>
    <r>
      <rPr>
        <sz val="12"/>
        <rFont val="Noto Sans"/>
        <family val="2"/>
      </rPr>
      <t xml:space="preserve">雲林縣麥寮鄉中興路</t>
    </r>
    <r>
      <rPr>
        <sz val="12"/>
        <rFont val="新細明體"/>
        <family val="1"/>
        <charset val="136"/>
      </rPr>
      <t xml:space="preserve">310</t>
    </r>
    <r>
      <rPr>
        <sz val="12"/>
        <rFont val="Noto Sans"/>
        <family val="2"/>
      </rPr>
      <t xml:space="preserve">號</t>
    </r>
  </si>
  <si>
    <t xml:space="preserve">縣立橋頭國小</t>
  </si>
  <si>
    <t xml:space="preserve">63865</t>
  </si>
  <si>
    <r>
      <rPr>
        <sz val="12"/>
        <rFont val="Noto Sans"/>
        <family val="2"/>
      </rPr>
      <t xml:space="preserve">雲林縣麥寮鄉橋頭村仁德路</t>
    </r>
    <r>
      <rPr>
        <sz val="12"/>
        <rFont val="新細明體"/>
        <family val="1"/>
        <charset val="136"/>
      </rPr>
      <t xml:space="preserve">248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斗六市</t>
    </r>
  </si>
  <si>
    <t xml:space="preserve">私立正心高中</t>
  </si>
  <si>
    <t xml:space="preserve">64049</t>
  </si>
  <si>
    <r>
      <rPr>
        <sz val="12"/>
        <rFont val="Noto Sans"/>
        <family val="2"/>
      </rPr>
      <t xml:space="preserve">雲林縣斗六市虎溪里正心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私立正心高中附設國中</t>
  </si>
  <si>
    <t xml:space="preserve">私立維多利亞小學</t>
  </si>
  <si>
    <t xml:space="preserve">64063</t>
  </si>
  <si>
    <r>
      <rPr>
        <sz val="12"/>
        <rFont val="Noto Sans"/>
        <family val="2"/>
      </rPr>
      <t xml:space="preserve">雲林縣斗六市鎮南路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號</t>
    </r>
  </si>
  <si>
    <t xml:space="preserve">國立斗六高中</t>
  </si>
  <si>
    <t xml:space="preserve">64050</t>
  </si>
  <si>
    <r>
      <rPr>
        <sz val="12"/>
        <rFont val="Noto Sans"/>
        <family val="2"/>
      </rPr>
      <t xml:space="preserve">雲林縣斗六市民生路</t>
    </r>
    <r>
      <rPr>
        <sz val="12"/>
        <rFont val="新細明體"/>
        <family val="1"/>
        <charset val="136"/>
      </rPr>
      <t xml:space="preserve">224</t>
    </r>
    <r>
      <rPr>
        <sz val="12"/>
        <rFont val="Noto Sans"/>
        <family val="2"/>
      </rPr>
      <t xml:space="preserve">號</t>
    </r>
  </si>
  <si>
    <t xml:space="preserve">縣立公誠國小</t>
  </si>
  <si>
    <t xml:space="preserve">64052</t>
  </si>
  <si>
    <r>
      <rPr>
        <sz val="12"/>
        <rFont val="Noto Sans"/>
        <family val="2"/>
      </rPr>
      <t xml:space="preserve">雲林縣斗六市鎮北里北平路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號</t>
    </r>
  </si>
  <si>
    <t xml:space="preserve">縣立斗六國小</t>
  </si>
  <si>
    <t xml:space="preserve">64046</t>
  </si>
  <si>
    <r>
      <rPr>
        <sz val="12"/>
        <rFont val="Noto Sans"/>
        <family val="2"/>
      </rPr>
      <t xml:space="preserve">雲林縣斗六市鎮東路</t>
    </r>
    <r>
      <rPr>
        <sz val="12"/>
        <rFont val="新細明體"/>
        <family val="1"/>
        <charset val="136"/>
      </rPr>
      <t xml:space="preserve">225</t>
    </r>
    <r>
      <rPr>
        <sz val="12"/>
        <rFont val="Noto Sans"/>
        <family val="2"/>
      </rPr>
      <t xml:space="preserve">號</t>
    </r>
  </si>
  <si>
    <t xml:space="preserve">縣立雲林國小</t>
  </si>
  <si>
    <t xml:space="preserve">55748</t>
  </si>
  <si>
    <r>
      <rPr>
        <sz val="12"/>
        <rFont val="Noto Sans"/>
        <family val="2"/>
      </rPr>
      <t xml:space="preserve">南投縣竹山鎮雲林里大明路</t>
    </r>
    <r>
      <rPr>
        <sz val="12"/>
        <rFont val="新細明體"/>
        <family val="1"/>
        <charset val="136"/>
      </rPr>
      <t xml:space="preserve">666</t>
    </r>
    <r>
      <rPr>
        <sz val="12"/>
        <rFont val="Noto Sans"/>
        <family val="2"/>
      </rPr>
      <t xml:space="preserve">號</t>
    </r>
  </si>
  <si>
    <t xml:space="preserve">縣立雲林國中</t>
  </si>
  <si>
    <t xml:space="preserve">64068</t>
  </si>
  <si>
    <r>
      <rPr>
        <sz val="12"/>
        <rFont val="Noto Sans"/>
        <family val="2"/>
      </rPr>
      <t xml:space="preserve">雲林縣斗六市明德路</t>
    </r>
    <r>
      <rPr>
        <sz val="12"/>
        <rFont val="新細明體"/>
        <family val="1"/>
        <charset val="136"/>
      </rPr>
      <t xml:space="preserve">599</t>
    </r>
    <r>
      <rPr>
        <sz val="12"/>
        <rFont val="Noto Sans"/>
        <family val="2"/>
      </rPr>
      <t xml:space="preserve">號</t>
    </r>
  </si>
  <si>
    <t xml:space="preserve">縣立鎮西國小</t>
  </si>
  <si>
    <t xml:space="preserve">64051</t>
  </si>
  <si>
    <r>
      <rPr>
        <sz val="12"/>
        <rFont val="Noto Sans"/>
        <family val="2"/>
      </rPr>
      <t xml:space="preserve">雲林縣斗六市中和里西平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林內鄉</t>
    </r>
  </si>
  <si>
    <t xml:space="preserve">縣立林內國小</t>
  </si>
  <si>
    <t xml:space="preserve">64341</t>
  </si>
  <si>
    <r>
      <rPr>
        <sz val="12"/>
        <rFont val="Noto Sans"/>
        <family val="2"/>
      </rPr>
      <t xml:space="preserve">雲林縣林內鄉中正路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古坑鄉</t>
    </r>
  </si>
  <si>
    <t xml:space="preserve">縣立古坑國中</t>
  </si>
  <si>
    <t xml:space="preserve">64650</t>
  </si>
  <si>
    <r>
      <rPr>
        <sz val="12"/>
        <rFont val="Noto Sans"/>
        <family val="2"/>
      </rPr>
      <t xml:space="preserve">雲林縣古坑鄉朝陽村朝陽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西螺鎮</t>
    </r>
  </si>
  <si>
    <t xml:space="preserve">私立東南國中</t>
  </si>
  <si>
    <t xml:space="preserve">64849</t>
  </si>
  <si>
    <r>
      <rPr>
        <sz val="12"/>
        <rFont val="Noto Sans"/>
        <family val="2"/>
      </rPr>
      <t xml:space="preserve">雲林縣西螺鎮東南路</t>
    </r>
    <r>
      <rPr>
        <sz val="12"/>
        <rFont val="新細明體"/>
        <family val="1"/>
        <charset val="136"/>
      </rPr>
      <t xml:space="preserve">326</t>
    </r>
    <r>
      <rPr>
        <sz val="12"/>
        <rFont val="Noto Sans"/>
        <family val="2"/>
      </rPr>
      <t xml:space="preserve">號</t>
    </r>
  </si>
  <si>
    <t xml:space="preserve">縣立文昌國小</t>
  </si>
  <si>
    <t xml:space="preserve">64847</t>
  </si>
  <si>
    <r>
      <rPr>
        <sz val="12"/>
        <rFont val="Noto Sans"/>
        <family val="2"/>
      </rPr>
      <t xml:space="preserve">雲林縣西螺鎮中興里延平路</t>
    </r>
    <r>
      <rPr>
        <sz val="12"/>
        <rFont val="新細明體"/>
        <family val="1"/>
        <charset val="136"/>
      </rPr>
      <t xml:space="preserve">504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北港鎮</t>
    </r>
  </si>
  <si>
    <t xml:space="preserve">縣立北辰國小</t>
  </si>
  <si>
    <t xml:space="preserve">65145</t>
  </si>
  <si>
    <r>
      <rPr>
        <sz val="12"/>
        <rFont val="Noto Sans"/>
        <family val="2"/>
      </rPr>
      <t xml:space="preserve">雲林縣北港鎮新街里成功路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水林鄉</t>
    </r>
  </si>
  <si>
    <t xml:space="preserve">縣立蔦松國中</t>
  </si>
  <si>
    <t xml:space="preserve">65242</t>
  </si>
  <si>
    <r>
      <rPr>
        <sz val="12"/>
        <rFont val="Noto Sans"/>
        <family val="2"/>
      </rPr>
      <t xml:space="preserve">雲林縣水林鄉松北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口湖鄉</t>
    </r>
  </si>
  <si>
    <t xml:space="preserve">縣立頂湖國小</t>
  </si>
  <si>
    <t xml:space="preserve">65346</t>
  </si>
  <si>
    <r>
      <rPr>
        <sz val="12"/>
        <rFont val="Noto Sans"/>
        <family val="2"/>
      </rPr>
      <t xml:space="preserve">雲林縣口湖鄉頂湖</t>
    </r>
    <r>
      <rPr>
        <sz val="12"/>
        <rFont val="新細明體"/>
        <family val="1"/>
        <charset val="136"/>
      </rPr>
      <t xml:space="preserve">12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四湖鄉</t>
    </r>
  </si>
  <si>
    <t xml:space="preserve">縣立飛沙國小</t>
  </si>
  <si>
    <t xml:space="preserve">65446</t>
  </si>
  <si>
    <r>
      <rPr>
        <sz val="12"/>
        <rFont val="Noto Sans"/>
        <family val="2"/>
      </rPr>
      <t xml:space="preserve">雲林縣四湖鄉飛沙村大同路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號</t>
    </r>
  </si>
  <si>
    <t xml:space="preserve">縣立飛沙國中</t>
  </si>
  <si>
    <r>
      <rPr>
        <sz val="12"/>
        <rFont val="Noto Sans"/>
        <family val="2"/>
      </rPr>
      <t xml:space="preserve">雲林縣四湖鄉飛沙村大同路</t>
    </r>
    <r>
      <rPr>
        <sz val="12"/>
        <rFont val="新細明體"/>
        <family val="1"/>
        <charset val="136"/>
      </rPr>
      <t xml:space="preserve">8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元長鄉</t>
    </r>
  </si>
  <si>
    <t xml:space="preserve">縣立客厝國小</t>
  </si>
  <si>
    <t xml:space="preserve">65543</t>
  </si>
  <si>
    <r>
      <rPr>
        <sz val="12"/>
        <rFont val="Noto Sans"/>
        <family val="2"/>
      </rPr>
      <t xml:space="preserve">雲林縣元長鄉頂寮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嘉義縣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竹崎鄉</t>
    </r>
  </si>
  <si>
    <t xml:space="preserve">縣立內埔國小</t>
  </si>
  <si>
    <t xml:space="preserve">60444</t>
  </si>
  <si>
    <r>
      <rPr>
        <sz val="12"/>
        <rFont val="Noto Sans"/>
        <family val="2"/>
      </rPr>
      <t xml:space="preserve">嘉義縣竹崎鄉內埔村元興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縣立竹崎國小</t>
  </si>
  <si>
    <t xml:space="preserve">60447</t>
  </si>
  <si>
    <r>
      <rPr>
        <sz val="12"/>
        <rFont val="Noto Sans"/>
        <family val="2"/>
      </rPr>
      <t xml:space="preserve">嘉義縣竹崎鄉竹崎村文化路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中埔鄉</t>
    </r>
  </si>
  <si>
    <t xml:space="preserve">縣立中埔國中</t>
  </si>
  <si>
    <t xml:space="preserve">60668</t>
  </si>
  <si>
    <r>
      <rPr>
        <sz val="12"/>
        <rFont val="Noto Sans"/>
        <family val="2"/>
      </rPr>
      <t xml:space="preserve">嘉義縣中埔鄉中埔</t>
    </r>
    <r>
      <rPr>
        <sz val="12"/>
        <rFont val="新細明體"/>
        <family val="1"/>
        <charset val="136"/>
      </rPr>
      <t xml:space="preserve">177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水上鄉</t>
    </r>
  </si>
  <si>
    <t xml:space="preserve">縣立忠和國小</t>
  </si>
  <si>
    <t xml:space="preserve">60854</t>
  </si>
  <si>
    <r>
      <rPr>
        <sz val="12"/>
        <rFont val="Noto Sans"/>
        <family val="2"/>
      </rPr>
      <t xml:space="preserve">嘉義縣水上鄉忠和村檳榔樹角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太保市</t>
    </r>
  </si>
  <si>
    <t xml:space="preserve">縣立太保國小</t>
  </si>
  <si>
    <t xml:space="preserve">61241</t>
  </si>
  <si>
    <r>
      <rPr>
        <sz val="12"/>
        <rFont val="Noto Sans"/>
        <family val="2"/>
      </rPr>
      <t xml:space="preserve">嘉義縣太保市太保里太保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縣立南新國小</t>
  </si>
  <si>
    <t xml:space="preserve">61251</t>
  </si>
  <si>
    <r>
      <rPr>
        <sz val="12"/>
        <rFont val="Noto Sans"/>
        <family val="2"/>
      </rPr>
      <t xml:space="preserve">嘉義縣太保市中山路１段</t>
    </r>
    <r>
      <rPr>
        <sz val="12"/>
        <rFont val="新細明體"/>
        <family val="1"/>
        <charset val="136"/>
      </rPr>
      <t xml:space="preserve">140</t>
    </r>
    <r>
      <rPr>
        <sz val="12"/>
        <rFont val="Noto Sans"/>
        <family val="2"/>
      </rPr>
      <t xml:space="preserve">號</t>
    </r>
  </si>
  <si>
    <t xml:space="preserve">縣立新港國中</t>
  </si>
  <si>
    <t xml:space="preserve">61641</t>
  </si>
  <si>
    <r>
      <rPr>
        <sz val="12"/>
        <rFont val="Noto Sans"/>
        <family val="2"/>
      </rPr>
      <t xml:space="preserve">嘉義縣新港鄉福德村福德路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朴子市</t>
    </r>
  </si>
  <si>
    <t xml:space="preserve">國立東石高中</t>
  </si>
  <si>
    <t xml:space="preserve">613</t>
  </si>
  <si>
    <r>
      <rPr>
        <sz val="12"/>
        <rFont val="Noto Sans"/>
        <family val="2"/>
      </rPr>
      <t xml:space="preserve">嘉義縣朴子市大鄉里</t>
    </r>
    <r>
      <rPr>
        <sz val="12"/>
        <rFont val="新細明體"/>
        <family val="1"/>
        <charset val="136"/>
      </rPr>
      <t xml:space="preserve">253</t>
    </r>
    <r>
      <rPr>
        <sz val="12"/>
        <rFont val="Noto Sans"/>
        <family val="2"/>
      </rPr>
      <t xml:space="preserve">號</t>
    </r>
  </si>
  <si>
    <t xml:space="preserve">60054</t>
  </si>
  <si>
    <r>
      <rPr>
        <sz val="12"/>
        <rFont val="Noto Sans"/>
        <family val="2"/>
      </rPr>
      <t xml:space="preserve">嘉義市西區成功街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</si>
  <si>
    <t xml:space="preserve">縣立永慶高中附設國中</t>
  </si>
  <si>
    <t xml:space="preserve">61363</t>
  </si>
  <si>
    <r>
      <rPr>
        <sz val="12"/>
        <rFont val="Noto Sans"/>
        <family val="2"/>
      </rPr>
      <t xml:space="preserve">嘉義縣朴子市嘉朴路西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縣立朴子國小</t>
  </si>
  <si>
    <t xml:space="preserve">61345</t>
  </si>
  <si>
    <r>
      <rPr>
        <sz val="12"/>
        <rFont val="Noto Sans"/>
        <family val="2"/>
      </rPr>
      <t xml:space="preserve">嘉義縣朴子市山通路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縣立朴子國中</t>
  </si>
  <si>
    <t xml:space="preserve">61347</t>
  </si>
  <si>
    <r>
      <rPr>
        <sz val="12"/>
        <rFont val="Noto Sans"/>
        <family val="2"/>
      </rPr>
      <t xml:space="preserve">嘉義縣朴子市竹圍里大同路</t>
    </r>
    <r>
      <rPr>
        <sz val="12"/>
        <rFont val="新細明體"/>
        <family val="1"/>
        <charset val="136"/>
      </rPr>
      <t xml:space="preserve">245</t>
    </r>
    <r>
      <rPr>
        <sz val="12"/>
        <rFont val="Noto Sans"/>
        <family val="2"/>
      </rPr>
      <t xml:space="preserve">號</t>
    </r>
  </si>
  <si>
    <t xml:space="preserve">縣立東石國中</t>
  </si>
  <si>
    <r>
      <rPr>
        <sz val="12"/>
        <rFont val="Noto Sans"/>
        <family val="2"/>
      </rPr>
      <t xml:space="preserve">嘉義縣朴子市安福里山通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縣立祥和國小</t>
  </si>
  <si>
    <r>
      <rPr>
        <sz val="12"/>
        <rFont val="Noto Sans"/>
        <family val="2"/>
      </rPr>
      <t xml:space="preserve">嘉義縣朴子市祥和二路西段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藍天幼兒園</t>
  </si>
  <si>
    <r>
      <rPr>
        <sz val="12"/>
        <rFont val="Noto Sans"/>
        <family val="2"/>
      </rPr>
      <t xml:space="preserve">嘉義縣朴子市天星新村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新港鄉</t>
    </r>
  </si>
  <si>
    <t xml:space="preserve">國立新港藝術高中</t>
  </si>
  <si>
    <r>
      <rPr>
        <sz val="12"/>
        <rFont val="Noto Sans"/>
        <family val="2"/>
      </rPr>
      <t xml:space="preserve">嘉義縣新港鄉宮後村藝高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縣立新港國小</t>
  </si>
  <si>
    <t xml:space="preserve">61693</t>
  </si>
  <si>
    <r>
      <rPr>
        <sz val="12"/>
        <rFont val="Noto Sans"/>
        <family val="2"/>
      </rPr>
      <t xml:space="preserve">嘉義縣新港鄉福德村登雲路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民雄鄉</t>
    </r>
  </si>
  <si>
    <t xml:space="preserve">私立協同高中</t>
  </si>
  <si>
    <t xml:space="preserve">62153</t>
  </si>
  <si>
    <r>
      <rPr>
        <sz val="12"/>
        <rFont val="Noto Sans"/>
        <family val="2"/>
      </rPr>
      <t xml:space="preserve">嘉義縣民雄鄉建國路２段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私立協同高中附設國中</t>
  </si>
  <si>
    <t xml:space="preserve">國立嘉義大學</t>
  </si>
  <si>
    <t xml:space="preserve">60004</t>
  </si>
  <si>
    <r>
      <rPr>
        <sz val="12"/>
        <rFont val="Noto Sans"/>
        <family val="2"/>
      </rPr>
      <t xml:space="preserve">嘉義市東區鹿寮里學府路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號</t>
    </r>
  </si>
  <si>
    <t xml:space="preserve">縣立民雄國小</t>
  </si>
  <si>
    <t xml:space="preserve">62142</t>
  </si>
  <si>
    <r>
      <rPr>
        <sz val="12"/>
        <rFont val="Noto Sans"/>
        <family val="2"/>
      </rPr>
      <t xml:space="preserve">嘉義縣民雄鄉中樂村民族路</t>
    </r>
    <r>
      <rPr>
        <sz val="12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號</t>
    </r>
  </si>
  <si>
    <t xml:space="preserve">縣立興中國小</t>
  </si>
  <si>
    <r>
      <rPr>
        <sz val="12"/>
        <rFont val="Noto Sans"/>
        <family val="2"/>
      </rPr>
      <t xml:space="preserve">嘉義縣民雄鄉興中村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大林鎮</t>
    </r>
  </si>
  <si>
    <t xml:space="preserve">縣立平林國小</t>
  </si>
  <si>
    <t xml:space="preserve">62244</t>
  </si>
  <si>
    <r>
      <rPr>
        <sz val="12"/>
        <rFont val="Noto Sans"/>
        <family val="2"/>
      </rPr>
      <t xml:space="preserve">嘉義縣大林鎮平林里民權路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嘉義市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西區</t>
    </r>
  </si>
  <si>
    <t xml:space="preserve">61349</t>
  </si>
  <si>
    <r>
      <rPr>
        <sz val="12"/>
        <rFont val="Noto Sans"/>
        <family val="2"/>
      </rPr>
      <t xml:space="preserve">嘉義縣朴子市大同路</t>
    </r>
    <r>
      <rPr>
        <sz val="12"/>
        <rFont val="新細明體"/>
        <family val="1"/>
        <charset val="136"/>
      </rPr>
      <t xml:space="preserve">239</t>
    </r>
    <r>
      <rPr>
        <sz val="12"/>
        <rFont val="Noto Sans"/>
        <family val="2"/>
      </rPr>
      <t xml:space="preserve">號</t>
    </r>
  </si>
  <si>
    <t xml:space="preserve">市立世賢國小</t>
  </si>
  <si>
    <t xml:space="preserve">60084</t>
  </si>
  <si>
    <r>
      <rPr>
        <sz val="12"/>
        <rFont val="Noto Sans"/>
        <family val="2"/>
      </rPr>
      <t xml:space="preserve">嘉義市西區世賢路１段</t>
    </r>
    <r>
      <rPr>
        <sz val="12"/>
        <rFont val="新細明體"/>
        <family val="1"/>
        <charset val="136"/>
      </rPr>
      <t xml:space="preserve">687</t>
    </r>
    <r>
      <rPr>
        <sz val="12"/>
        <rFont val="Noto Sans"/>
        <family val="2"/>
      </rPr>
      <t xml:space="preserve">號</t>
    </r>
  </si>
  <si>
    <t xml:space="preserve">市立北園國中</t>
  </si>
  <si>
    <t xml:space="preserve">60086</t>
  </si>
  <si>
    <r>
      <rPr>
        <sz val="12"/>
        <rFont val="Noto Sans"/>
        <family val="2"/>
      </rPr>
      <t xml:space="preserve">嘉義市西區北湖里北社尾路</t>
    </r>
    <r>
      <rPr>
        <sz val="12"/>
        <rFont val="新細明體"/>
        <family val="1"/>
        <charset val="136"/>
      </rPr>
      <t xml:space="preserve">16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市立志航國小</t>
  </si>
  <si>
    <t xml:space="preserve">60051</t>
  </si>
  <si>
    <r>
      <rPr>
        <sz val="12"/>
        <rFont val="Noto Sans"/>
        <family val="2"/>
      </rPr>
      <t xml:space="preserve">嘉義市西區世賢路４段</t>
    </r>
    <r>
      <rPr>
        <sz val="12"/>
        <rFont val="新細明體"/>
        <family val="1"/>
        <charset val="136"/>
      </rPr>
      <t xml:space="preserve">141</t>
    </r>
    <r>
      <rPr>
        <sz val="12"/>
        <rFont val="Noto Sans"/>
        <family val="2"/>
      </rPr>
      <t xml:space="preserve">號</t>
    </r>
  </si>
  <si>
    <t xml:space="preserve">市立育人國小</t>
  </si>
  <si>
    <t xml:space="preserve">60091</t>
  </si>
  <si>
    <r>
      <rPr>
        <sz val="12"/>
        <rFont val="Noto Sans"/>
        <family val="2"/>
      </rPr>
      <t xml:space="preserve">嘉義市西區育人路</t>
    </r>
    <r>
      <rPr>
        <sz val="12"/>
        <rFont val="新細明體"/>
        <family val="1"/>
        <charset val="136"/>
      </rPr>
      <t xml:space="preserve">211</t>
    </r>
    <r>
      <rPr>
        <sz val="12"/>
        <rFont val="Noto Sans"/>
        <family val="2"/>
      </rPr>
      <t xml:space="preserve">號</t>
    </r>
  </si>
  <si>
    <t xml:space="preserve">市立垂楊國小</t>
  </si>
  <si>
    <t xml:space="preserve">60043</t>
  </si>
  <si>
    <r>
      <rPr>
        <sz val="12"/>
        <rFont val="Noto Sans"/>
        <family val="2"/>
      </rPr>
      <t xml:space="preserve">嘉義市西區垂楊路</t>
    </r>
    <r>
      <rPr>
        <sz val="12"/>
        <rFont val="新細明體"/>
        <family val="1"/>
        <charset val="136"/>
      </rPr>
      <t xml:space="preserve">605</t>
    </r>
    <r>
      <rPr>
        <sz val="12"/>
        <rFont val="Noto Sans"/>
        <family val="2"/>
      </rPr>
      <t xml:space="preserve">號</t>
    </r>
  </si>
  <si>
    <t xml:space="preserve">60083</t>
  </si>
  <si>
    <r>
      <rPr>
        <sz val="12"/>
        <rFont val="Noto Sans"/>
        <family val="2"/>
      </rPr>
      <t xml:space="preserve">嘉義市西區友愛路</t>
    </r>
    <r>
      <rPr>
        <sz val="12"/>
        <rFont val="新細明體"/>
        <family val="1"/>
        <charset val="136"/>
      </rPr>
      <t xml:space="preserve">822</t>
    </r>
    <r>
      <rPr>
        <sz val="12"/>
        <rFont val="Noto Sans"/>
        <family val="2"/>
      </rPr>
      <t xml:space="preserve">號</t>
    </r>
  </si>
  <si>
    <t xml:space="preserve">市立僑平國小</t>
  </si>
  <si>
    <t xml:space="preserve">60085</t>
  </si>
  <si>
    <r>
      <rPr>
        <sz val="12"/>
        <rFont val="Noto Sans"/>
        <family val="2"/>
      </rPr>
      <t xml:space="preserve">嘉義市西區德安路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市立興嘉國小</t>
  </si>
  <si>
    <t xml:space="preserve">60058</t>
  </si>
  <si>
    <r>
      <rPr>
        <sz val="12"/>
        <rFont val="Noto Sans"/>
        <family val="2"/>
      </rPr>
      <t xml:space="preserve">嘉義市西區重慶路</t>
    </r>
    <r>
      <rPr>
        <sz val="12"/>
        <rFont val="新細明體"/>
        <family val="1"/>
        <charset val="136"/>
      </rPr>
      <t xml:space="preserve">51</t>
    </r>
    <r>
      <rPr>
        <sz val="12"/>
        <rFont val="Noto Sans"/>
        <family val="2"/>
      </rPr>
      <t xml:space="preserve">號</t>
    </r>
  </si>
  <si>
    <t xml:space="preserve">市立文雅國小</t>
  </si>
  <si>
    <t xml:space="preserve">60076</t>
  </si>
  <si>
    <r>
      <rPr>
        <sz val="12"/>
        <rFont val="Noto Sans"/>
        <family val="2"/>
      </rPr>
      <t xml:space="preserve">嘉義市東區盧厝里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鄰文雅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市立北興國中</t>
  </si>
  <si>
    <t xml:space="preserve">60074</t>
  </si>
  <si>
    <r>
      <rPr>
        <sz val="12"/>
        <rFont val="Noto Sans"/>
        <family val="2"/>
      </rPr>
      <t xml:space="preserve">嘉義市東區仁義里博東路</t>
    </r>
    <r>
      <rPr>
        <sz val="12"/>
        <rFont val="新細明體"/>
        <family val="1"/>
        <charset val="136"/>
      </rPr>
      <t xml:space="preserve">262</t>
    </r>
    <r>
      <rPr>
        <sz val="12"/>
        <rFont val="Noto Sans"/>
        <family val="2"/>
      </rPr>
      <t xml:space="preserve">號</t>
    </r>
  </si>
  <si>
    <t xml:space="preserve">市立南興國中</t>
  </si>
  <si>
    <t xml:space="preserve">60066</t>
  </si>
  <si>
    <r>
      <rPr>
        <sz val="12"/>
        <rFont val="Noto Sans"/>
        <family val="2"/>
      </rPr>
      <t xml:space="preserve">嘉義市東區宣信街</t>
    </r>
    <r>
      <rPr>
        <sz val="12"/>
        <rFont val="新細明體"/>
        <family val="1"/>
        <charset val="136"/>
      </rPr>
      <t xml:space="preserve">182</t>
    </r>
    <r>
      <rPr>
        <sz val="12"/>
        <rFont val="Noto Sans"/>
        <family val="2"/>
      </rPr>
      <t xml:space="preserve">號</t>
    </r>
  </si>
  <si>
    <t xml:space="preserve">市立宣信國小</t>
  </si>
  <si>
    <t xml:space="preserve">60068</t>
  </si>
  <si>
    <r>
      <rPr>
        <sz val="12"/>
        <rFont val="Noto Sans"/>
        <family val="2"/>
      </rPr>
      <t xml:space="preserve">嘉義市東區宣信街</t>
    </r>
    <r>
      <rPr>
        <sz val="12"/>
        <rFont val="新細明體"/>
        <family val="1"/>
        <charset val="136"/>
      </rPr>
      <t xml:space="preserve">266</t>
    </r>
    <r>
      <rPr>
        <sz val="12"/>
        <rFont val="Noto Sans"/>
        <family val="2"/>
      </rPr>
      <t xml:space="preserve">號</t>
    </r>
  </si>
  <si>
    <t xml:space="preserve">市立崇文國小</t>
  </si>
  <si>
    <r>
      <rPr>
        <sz val="12"/>
        <rFont val="Noto Sans"/>
        <family val="2"/>
      </rPr>
      <t xml:space="preserve">嘉義市東區垂楊路</t>
    </r>
    <r>
      <rPr>
        <sz val="12"/>
        <rFont val="新細明體"/>
        <family val="1"/>
        <charset val="136"/>
      </rPr>
      <t xml:space="preserve">241</t>
    </r>
    <r>
      <rPr>
        <sz val="12"/>
        <rFont val="Noto Sans"/>
        <family val="2"/>
      </rPr>
      <t xml:space="preserve">號</t>
    </r>
  </si>
  <si>
    <t xml:space="preserve">市立嘉北國小</t>
  </si>
  <si>
    <t xml:space="preserve">60078</t>
  </si>
  <si>
    <r>
      <rPr>
        <sz val="12"/>
        <rFont val="Noto Sans"/>
        <family val="2"/>
      </rPr>
      <t xml:space="preserve">嘉義市東區嘉北街</t>
    </r>
    <r>
      <rPr>
        <sz val="12"/>
        <rFont val="新細明體"/>
        <family val="1"/>
        <charset val="136"/>
      </rPr>
      <t xml:space="preserve">65</t>
    </r>
    <r>
      <rPr>
        <sz val="12"/>
        <rFont val="Noto Sans"/>
        <family val="2"/>
      </rPr>
      <t xml:space="preserve">號</t>
    </r>
  </si>
  <si>
    <t xml:space="preserve">市立嘉義國中</t>
  </si>
  <si>
    <t xml:space="preserve">60070</t>
  </si>
  <si>
    <r>
      <rPr>
        <sz val="12"/>
        <rFont val="Noto Sans"/>
        <family val="2"/>
      </rPr>
      <t xml:space="preserve">嘉義市東區王田里圓福街</t>
    </r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號</t>
    </r>
  </si>
  <si>
    <t xml:space="preserve">市立蘭潭國小</t>
  </si>
  <si>
    <r>
      <rPr>
        <sz val="12"/>
        <rFont val="Noto Sans"/>
        <family val="2"/>
      </rPr>
      <t xml:space="preserve">嘉義市東區小雅路</t>
    </r>
    <r>
      <rPr>
        <sz val="12"/>
        <rFont val="新細明體"/>
        <family val="1"/>
        <charset val="136"/>
      </rPr>
      <t xml:space="preserve">419</t>
    </r>
    <r>
      <rPr>
        <sz val="12"/>
        <rFont val="Noto Sans"/>
        <family val="2"/>
      </rPr>
      <t xml:space="preserve">號</t>
    </r>
  </si>
  <si>
    <t xml:space="preserve">國立嘉義大學附小</t>
  </si>
  <si>
    <r>
      <rPr>
        <sz val="12"/>
        <rFont val="Noto Sans"/>
        <family val="2"/>
      </rPr>
      <t xml:space="preserve">嘉義市東區林森東路</t>
    </r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號</t>
    </r>
  </si>
  <si>
    <t xml:space="preserve">國立嘉義高中</t>
  </si>
  <si>
    <t xml:space="preserve">60069</t>
  </si>
  <si>
    <r>
      <rPr>
        <sz val="12"/>
        <rFont val="Noto Sans"/>
        <family val="2"/>
      </rPr>
      <t xml:space="preserve">嘉義市東區大雅路２段</t>
    </r>
    <r>
      <rPr>
        <sz val="12"/>
        <rFont val="新細明體"/>
        <family val="1"/>
        <charset val="136"/>
      </rPr>
      <t xml:space="preserve">738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屏東縣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屏東市</t>
    </r>
  </si>
  <si>
    <t xml:space="preserve">國立屏東女中</t>
  </si>
  <si>
    <t xml:space="preserve">90054</t>
  </si>
  <si>
    <r>
      <rPr>
        <sz val="12"/>
        <rFont val="Noto Sans"/>
        <family val="2"/>
      </rPr>
      <t xml:space="preserve">屏東縣屏東市仁愛路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號</t>
    </r>
  </si>
  <si>
    <t xml:space="preserve">國立屏東商業技術學院</t>
  </si>
  <si>
    <t xml:space="preserve">90004</t>
  </si>
  <si>
    <r>
      <rPr>
        <sz val="12"/>
        <rFont val="Noto Sans"/>
        <family val="2"/>
      </rPr>
      <t xml:space="preserve">屏東縣屏東市民生東路</t>
    </r>
    <r>
      <rPr>
        <sz val="12"/>
        <rFont val="新細明體"/>
        <family val="1"/>
        <charset val="136"/>
      </rPr>
      <t xml:space="preserve">51</t>
    </r>
    <r>
      <rPr>
        <sz val="12"/>
        <rFont val="Noto Sans"/>
        <family val="2"/>
      </rPr>
      <t xml:space="preserve">號</t>
    </r>
  </si>
  <si>
    <t xml:space="preserve">國立屏東教大實小</t>
  </si>
  <si>
    <t xml:space="preserve">90051</t>
  </si>
  <si>
    <r>
      <rPr>
        <sz val="12"/>
        <rFont val="Noto Sans"/>
        <family val="2"/>
      </rPr>
      <t xml:space="preserve">屏東縣屏東市長春里廣東路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國立屏東教育大學</t>
  </si>
  <si>
    <t xml:space="preserve">90003</t>
  </si>
  <si>
    <r>
      <rPr>
        <sz val="12"/>
        <rFont val="Noto Sans"/>
        <family val="2"/>
      </rPr>
      <t xml:space="preserve">屏東縣屏東市民生路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縣立大同高中附設國中</t>
  </si>
  <si>
    <t xml:space="preserve">90077</t>
  </si>
  <si>
    <r>
      <rPr>
        <sz val="12"/>
        <rFont val="Noto Sans"/>
        <family val="2"/>
      </rPr>
      <t xml:space="preserve">屏東縣屏東市和平路</t>
    </r>
    <r>
      <rPr>
        <sz val="12"/>
        <rFont val="新細明體"/>
        <family val="1"/>
        <charset val="136"/>
      </rPr>
      <t xml:space="preserve">429</t>
    </r>
    <r>
      <rPr>
        <sz val="12"/>
        <rFont val="Noto Sans"/>
        <family val="2"/>
      </rPr>
      <t xml:space="preserve">號</t>
    </r>
  </si>
  <si>
    <t xml:space="preserve">縣立中正國中</t>
  </si>
  <si>
    <t xml:space="preserve">90052</t>
  </si>
  <si>
    <r>
      <rPr>
        <sz val="12"/>
        <rFont val="Noto Sans"/>
        <family val="2"/>
      </rPr>
      <t xml:space="preserve">屏東縣屏東市民學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縣立仁愛國小</t>
  </si>
  <si>
    <r>
      <rPr>
        <sz val="12"/>
        <rFont val="Noto Sans"/>
        <family val="2"/>
      </rPr>
      <t xml:space="preserve">屏東縣屏東市興樂里仁愛路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號</t>
    </r>
  </si>
  <si>
    <t xml:space="preserve">縣立和平國小</t>
  </si>
  <si>
    <t xml:space="preserve">90057</t>
  </si>
  <si>
    <r>
      <rPr>
        <sz val="12"/>
        <rFont val="Noto Sans"/>
        <family val="2"/>
      </rPr>
      <t xml:space="preserve">屏東縣屏東市中正里華正路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號</t>
    </r>
  </si>
  <si>
    <t xml:space="preserve">縣立明正國中</t>
  </si>
  <si>
    <t xml:space="preserve">90053</t>
  </si>
  <si>
    <r>
      <rPr>
        <sz val="12"/>
        <rFont val="Noto Sans"/>
        <family val="2"/>
      </rPr>
      <t xml:space="preserve">屏東縣屏東市大連路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號</t>
    </r>
  </si>
  <si>
    <t xml:space="preserve">縣立凌雲國小</t>
  </si>
  <si>
    <t xml:space="preserve">90082</t>
  </si>
  <si>
    <r>
      <rPr>
        <sz val="12"/>
        <rFont val="Noto Sans"/>
        <family val="2"/>
      </rPr>
      <t xml:space="preserve">屏東縣屏東市鵬程里光大巷</t>
    </r>
    <r>
      <rPr>
        <sz val="12"/>
        <rFont val="新細明體"/>
        <family val="1"/>
        <charset val="136"/>
      </rPr>
      <t xml:space="preserve">61</t>
    </r>
    <r>
      <rPr>
        <sz val="12"/>
        <rFont val="Noto Sans"/>
        <family val="2"/>
      </rPr>
      <t xml:space="preserve">號</t>
    </r>
  </si>
  <si>
    <t xml:space="preserve">縣立瑞光國小</t>
  </si>
  <si>
    <t xml:space="preserve">90056</t>
  </si>
  <si>
    <r>
      <rPr>
        <sz val="12"/>
        <rFont val="Noto Sans"/>
        <family val="2"/>
      </rPr>
      <t xml:space="preserve">屏東縣屏東市興豐路</t>
    </r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鹽埔鄉</t>
    </r>
  </si>
  <si>
    <t xml:space="preserve">縣立高朗國小</t>
  </si>
  <si>
    <t xml:space="preserve">90742</t>
  </si>
  <si>
    <r>
      <rPr>
        <sz val="12"/>
        <rFont val="Noto Sans"/>
        <family val="2"/>
      </rPr>
      <t xml:space="preserve">屏東縣鹽埔鄉高朗村民治路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內埔鄉</t>
    </r>
  </si>
  <si>
    <t xml:space="preserve">私立美和高中附設國中</t>
  </si>
  <si>
    <t xml:space="preserve">91242</t>
  </si>
  <si>
    <r>
      <rPr>
        <sz val="12"/>
        <rFont val="Noto Sans"/>
        <family val="2"/>
      </rPr>
      <t xml:space="preserve">屏東縣內埔鄉美和村學人路</t>
    </r>
    <r>
      <rPr>
        <sz val="12"/>
        <rFont val="新細明體"/>
        <family val="1"/>
        <charset val="136"/>
      </rPr>
      <t xml:space="preserve">323</t>
    </r>
    <r>
      <rPr>
        <sz val="12"/>
        <rFont val="Noto Sans"/>
        <family val="2"/>
      </rPr>
      <t xml:space="preserve">號</t>
    </r>
  </si>
  <si>
    <t xml:space="preserve">美和科技大學</t>
  </si>
  <si>
    <t xml:space="preserve">91202</t>
  </si>
  <si>
    <r>
      <rPr>
        <sz val="12"/>
        <rFont val="Noto Sans"/>
        <family val="2"/>
      </rPr>
      <t xml:space="preserve">屏東縣內埔鄉美和村屏光路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縣立豐田國小</t>
  </si>
  <si>
    <t xml:space="preserve">91250</t>
  </si>
  <si>
    <r>
      <rPr>
        <sz val="12"/>
        <rFont val="Noto Sans"/>
        <family val="2"/>
      </rPr>
      <t xml:space="preserve">屏東縣內埔鄉豐田村新中路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潮州鎮</t>
    </r>
  </si>
  <si>
    <t xml:space="preserve">縣立潮州國小</t>
  </si>
  <si>
    <t xml:space="preserve">92045</t>
  </si>
  <si>
    <r>
      <rPr>
        <sz val="12"/>
        <rFont val="Noto Sans"/>
        <family val="2"/>
      </rPr>
      <t xml:space="preserve">屏東縣潮州鎮同榮里育英路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潮洲鎮</t>
    </r>
  </si>
  <si>
    <t xml:space="preserve">國立潮州高中</t>
  </si>
  <si>
    <t xml:space="preserve">92047</t>
  </si>
  <si>
    <r>
      <rPr>
        <sz val="12"/>
        <rFont val="Noto Sans"/>
        <family val="2"/>
      </rPr>
      <t xml:space="preserve">屏東縣潮州鎮中山路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崁頂鄉</t>
    </r>
  </si>
  <si>
    <t xml:space="preserve">私立南榮國中</t>
  </si>
  <si>
    <t xml:space="preserve">92441</t>
  </si>
  <si>
    <r>
      <rPr>
        <sz val="12"/>
        <rFont val="Noto Sans"/>
        <family val="2"/>
      </rPr>
      <t xml:space="preserve">屏東縣崁頂鄉園寮村田寮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佳冬鄉</t>
    </r>
  </si>
  <si>
    <t xml:space="preserve">縣立玉光國小</t>
  </si>
  <si>
    <t xml:space="preserve">93144</t>
  </si>
  <si>
    <r>
      <rPr>
        <sz val="12"/>
        <rFont val="Noto Sans"/>
        <family val="2"/>
      </rPr>
      <t xml:space="preserve">屏東縣佳冬鄉玉光村民學路</t>
    </r>
    <r>
      <rPr>
        <sz val="12"/>
        <rFont val="新細明體"/>
        <family val="1"/>
        <charset val="136"/>
      </rPr>
      <t xml:space="preserve">8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宜蘭縣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宜蘭市</t>
    </r>
  </si>
  <si>
    <t xml:space="preserve">私立愛育幼兒園</t>
  </si>
  <si>
    <r>
      <rPr>
        <sz val="12"/>
        <color rgb="FF333333"/>
        <rFont val="Noto Sans"/>
        <family val="2"/>
      </rPr>
      <t xml:space="preserve">宜蘭縣宜蘭市新民路</t>
    </r>
    <r>
      <rPr>
        <sz val="12"/>
        <color rgb="FF333333"/>
        <rFont val="新細明體"/>
        <family val="1"/>
        <charset val="136"/>
      </rPr>
      <t xml:space="preserve">108</t>
    </r>
    <r>
      <rPr>
        <sz val="12"/>
        <color rgb="FF333333"/>
        <rFont val="Noto Sans"/>
        <family val="2"/>
      </rPr>
      <t xml:space="preserve">號</t>
    </r>
  </si>
  <si>
    <t xml:space="preserve">國立宜蘭高中</t>
  </si>
  <si>
    <t xml:space="preserve">26051</t>
  </si>
  <si>
    <r>
      <rPr>
        <sz val="12"/>
        <rFont val="Noto Sans"/>
        <family val="2"/>
      </rPr>
      <t xml:space="preserve">宜蘭縣宜蘭市復興路３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凱旋國小附設幼兒園</t>
  </si>
  <si>
    <t xml:space="preserve">26060</t>
  </si>
  <si>
    <r>
      <rPr>
        <sz val="12"/>
        <rFont val="Noto Sans"/>
        <family val="2"/>
      </rPr>
      <t xml:space="preserve">宜蘭縣宜蘭市凱旋路</t>
    </r>
    <r>
      <rPr>
        <sz val="12"/>
        <rFont val="新細明體"/>
        <family val="1"/>
        <charset val="136"/>
      </rPr>
      <t xml:space="preserve">130</t>
    </r>
    <r>
      <rPr>
        <sz val="12"/>
        <rFont val="Noto Sans"/>
        <family val="2"/>
      </rPr>
      <t xml:space="preserve">號</t>
    </r>
  </si>
  <si>
    <t xml:space="preserve">26043</t>
  </si>
  <si>
    <r>
      <rPr>
        <sz val="12"/>
        <rFont val="Noto Sans"/>
        <family val="2"/>
      </rPr>
      <t xml:space="preserve">宜蘭縣宜蘭市崇聖街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縣立中山國小附幼</t>
  </si>
  <si>
    <t xml:space="preserve">縣立光復國小</t>
  </si>
  <si>
    <t xml:space="preserve">26052</t>
  </si>
  <si>
    <r>
      <rPr>
        <sz val="12"/>
        <rFont val="Noto Sans"/>
        <family val="2"/>
      </rPr>
      <t xml:space="preserve">宜蘭縣宜蘭市泰山路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號</t>
    </r>
  </si>
  <si>
    <t xml:space="preserve">縣立宜蘭國中</t>
  </si>
  <si>
    <t xml:space="preserve">26041</t>
  </si>
  <si>
    <r>
      <rPr>
        <sz val="12"/>
        <rFont val="Noto Sans"/>
        <family val="2"/>
      </rPr>
      <t xml:space="preserve">宜蘭縣宜蘭市樹人路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號</t>
    </r>
  </si>
  <si>
    <t xml:space="preserve">縣立南屏國小</t>
  </si>
  <si>
    <r>
      <rPr>
        <sz val="12"/>
        <rFont val="Noto Sans"/>
        <family val="2"/>
      </rPr>
      <t xml:space="preserve">宜蘭縣宜蘭市泰山路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號</t>
    </r>
  </si>
  <si>
    <t xml:space="preserve">縣立復興國中</t>
  </si>
  <si>
    <r>
      <rPr>
        <sz val="12"/>
        <rFont val="Noto Sans"/>
        <family val="2"/>
      </rPr>
      <t xml:space="preserve">宜蘭縣宜蘭市復興路２段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</t>
    </r>
  </si>
  <si>
    <t xml:space="preserve">縣立新生國小</t>
  </si>
  <si>
    <t xml:space="preserve">26054</t>
  </si>
  <si>
    <r>
      <rPr>
        <sz val="12"/>
        <rFont val="Noto Sans"/>
        <family val="2"/>
      </rPr>
      <t xml:space="preserve">宜蘭縣宜蘭市大坡路１段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縣立黎明國小</t>
  </si>
  <si>
    <t xml:space="preserve">26058</t>
  </si>
  <si>
    <r>
      <rPr>
        <sz val="12"/>
        <rFont val="Noto Sans"/>
        <family val="2"/>
      </rPr>
      <t xml:space="preserve">宜蘭縣宜蘭市校舍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頭城鎮</t>
    </r>
  </si>
  <si>
    <r>
      <rPr>
        <sz val="12"/>
        <rFont val="Noto Sans"/>
        <family val="2"/>
      </rPr>
      <t xml:space="preserve">縣立人文國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26141</t>
  </si>
  <si>
    <r>
      <rPr>
        <sz val="12"/>
        <rFont val="Noto Sans"/>
        <family val="2"/>
      </rPr>
      <t xml:space="preserve">宜蘭縣頭城鎮拔雅里文雅路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號</t>
    </r>
  </si>
  <si>
    <t xml:space="preserve">縣立頭城國中</t>
  </si>
  <si>
    <r>
      <rPr>
        <sz val="12"/>
        <rFont val="Noto Sans"/>
        <family val="2"/>
      </rPr>
      <t xml:space="preserve">宜蘭縣頭城鎮復興路</t>
    </r>
    <r>
      <rPr>
        <sz val="12"/>
        <rFont val="新細明體"/>
        <family val="1"/>
        <charset val="136"/>
      </rPr>
      <t xml:space="preserve">145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壯圍鄉</t>
    </r>
  </si>
  <si>
    <t xml:space="preserve">私立中道高中附設國小</t>
  </si>
  <si>
    <t xml:space="preserve">26345</t>
  </si>
  <si>
    <r>
      <rPr>
        <sz val="12"/>
        <rFont val="Noto Sans"/>
        <family val="2"/>
      </rPr>
      <t xml:space="preserve">宜蘭縣壯圍鄉功勞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羅東鎮</t>
    </r>
  </si>
  <si>
    <t xml:space="preserve">縣立公正國小</t>
  </si>
  <si>
    <t xml:space="preserve">26550</t>
  </si>
  <si>
    <r>
      <rPr>
        <sz val="12"/>
        <rFont val="Noto Sans"/>
        <family val="2"/>
      </rPr>
      <t xml:space="preserve">宜蘭縣羅東鎮公正路</t>
    </r>
    <r>
      <rPr>
        <sz val="12"/>
        <rFont val="新細明體"/>
        <family val="1"/>
        <charset val="136"/>
      </rPr>
      <t xml:space="preserve">199</t>
    </r>
    <r>
      <rPr>
        <sz val="12"/>
        <rFont val="Noto Sans"/>
        <family val="2"/>
      </rPr>
      <t xml:space="preserve">號</t>
    </r>
  </si>
  <si>
    <t xml:space="preserve">縣立北成國小</t>
  </si>
  <si>
    <t xml:space="preserve">26543</t>
  </si>
  <si>
    <r>
      <rPr>
        <sz val="12"/>
        <rFont val="Noto Sans"/>
        <family val="2"/>
      </rPr>
      <t xml:space="preserve">宜蘭縣羅東鎮北成路１段</t>
    </r>
    <r>
      <rPr>
        <sz val="12"/>
        <rFont val="新細明體"/>
        <family val="1"/>
        <charset val="136"/>
      </rPr>
      <t xml:space="preserve">125</t>
    </r>
    <r>
      <rPr>
        <sz val="12"/>
        <rFont val="Noto Sans"/>
        <family val="2"/>
      </rPr>
      <t xml:space="preserve">號</t>
    </r>
  </si>
  <si>
    <t xml:space="preserve">縣立竹林國小</t>
  </si>
  <si>
    <t xml:space="preserve">26562</t>
  </si>
  <si>
    <r>
      <rPr>
        <sz val="12"/>
        <rFont val="Noto Sans"/>
        <family val="2"/>
      </rPr>
      <t xml:space="preserve">宜蘭縣羅東鎮復興路２段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號</t>
    </r>
  </si>
  <si>
    <t xml:space="preserve">縣立東光國中</t>
  </si>
  <si>
    <t xml:space="preserve">26545</t>
  </si>
  <si>
    <r>
      <rPr>
        <sz val="12"/>
        <rFont val="Noto Sans"/>
        <family val="2"/>
      </rPr>
      <t xml:space="preserve">宜蘭縣羅東鎮興東南路</t>
    </r>
    <r>
      <rPr>
        <sz val="12"/>
        <rFont val="新細明體"/>
        <family val="1"/>
        <charset val="136"/>
      </rPr>
      <t xml:space="preserve">201</t>
    </r>
    <r>
      <rPr>
        <sz val="12"/>
        <rFont val="Noto Sans"/>
        <family val="2"/>
      </rPr>
      <t xml:space="preserve">號</t>
    </r>
  </si>
  <si>
    <t xml:space="preserve">縣立國華國中</t>
  </si>
  <si>
    <r>
      <rPr>
        <sz val="12"/>
        <rFont val="Noto Sans"/>
        <family val="2"/>
      </rPr>
      <t xml:space="preserve">宜蘭縣羅東鎮國華街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號</t>
    </r>
  </si>
  <si>
    <t xml:space="preserve">縣立慈心華德福實驗國中</t>
  </si>
  <si>
    <t xml:space="preserve">26948</t>
  </si>
  <si>
    <r>
      <rPr>
        <sz val="12"/>
        <rFont val="Noto Sans"/>
        <family val="2"/>
      </rPr>
      <t xml:space="preserve">宜蘭縣冬山鄉香和村照安路</t>
    </r>
    <r>
      <rPr>
        <sz val="12"/>
        <rFont val="新細明體"/>
        <family val="1"/>
        <charset val="136"/>
      </rPr>
      <t xml:space="preserve">257</t>
    </r>
    <r>
      <rPr>
        <sz val="12"/>
        <rFont val="Noto Sans"/>
        <family val="2"/>
      </rPr>
      <t xml:space="preserve">號</t>
    </r>
  </si>
  <si>
    <t xml:space="preserve">縣立羅東國小</t>
  </si>
  <si>
    <r>
      <rPr>
        <sz val="12"/>
        <rFont val="Noto Sans"/>
        <family val="2"/>
      </rPr>
      <t xml:space="preserve">宜蘭縣羅東鎮民族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縣立羅東國中</t>
  </si>
  <si>
    <t xml:space="preserve">26541</t>
  </si>
  <si>
    <r>
      <rPr>
        <sz val="12"/>
        <rFont val="Noto Sans"/>
        <family val="2"/>
      </rPr>
      <t xml:space="preserve">宜蘭縣羅東鎮中華路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五結鄉</t>
    </r>
  </si>
  <si>
    <t xml:space="preserve">縣立五結國小</t>
  </si>
  <si>
    <t xml:space="preserve">26842</t>
  </si>
  <si>
    <r>
      <rPr>
        <sz val="12"/>
        <rFont val="Noto Sans"/>
        <family val="2"/>
      </rPr>
      <t xml:space="preserve">宜蘭縣五結鄉國民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冬山鄉</t>
    </r>
  </si>
  <si>
    <t xml:space="preserve">慈心華德福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蘇澳鎮</t>
    </r>
  </si>
  <si>
    <t xml:space="preserve">欣欣幼兒園</t>
  </si>
  <si>
    <t xml:space="preserve">27050</t>
  </si>
  <si>
    <r>
      <rPr>
        <sz val="12"/>
        <rFont val="Noto Sans"/>
        <family val="2"/>
      </rPr>
      <t xml:space="preserve">宜蘭縣蘇澳鎮新城里忠孝路</t>
    </r>
    <r>
      <rPr>
        <sz val="12"/>
        <rFont val="新細明體"/>
        <family val="1"/>
        <charset val="136"/>
      </rPr>
      <t xml:space="preserve">570</t>
    </r>
    <r>
      <rPr>
        <sz val="12"/>
        <rFont val="Noto Sans"/>
        <family val="2"/>
      </rPr>
      <t xml:space="preserve">號</t>
    </r>
  </si>
  <si>
    <t xml:space="preserve">縣立蘇澳國小</t>
  </si>
  <si>
    <t xml:space="preserve">27044</t>
  </si>
  <si>
    <r>
      <rPr>
        <sz val="12"/>
        <rFont val="Noto Sans"/>
        <family val="2"/>
      </rPr>
      <t xml:space="preserve">宜蘭縣蘇澳鎮中山路１段</t>
    </r>
    <r>
      <rPr>
        <sz val="12"/>
        <rFont val="新細明體"/>
        <family val="1"/>
        <charset val="136"/>
      </rPr>
      <t xml:space="preserve">366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花蓮縣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花蓮市</t>
    </r>
  </si>
  <si>
    <t xml:space="preserve">財團法人慈濟大學附中附設國中</t>
  </si>
  <si>
    <t xml:space="preserve">97074</t>
  </si>
  <si>
    <r>
      <rPr>
        <sz val="12"/>
        <rFont val="Noto Sans"/>
        <family val="2"/>
      </rPr>
      <t xml:space="preserve">花蓮縣花蓮市介仁街</t>
    </r>
    <r>
      <rPr>
        <sz val="12"/>
        <rFont val="新細明體"/>
        <family val="1"/>
        <charset val="136"/>
      </rPr>
      <t xml:space="preserve">176</t>
    </r>
    <r>
      <rPr>
        <sz val="12"/>
        <rFont val="Noto Sans"/>
        <family val="2"/>
      </rPr>
      <t xml:space="preserve">號</t>
    </r>
  </si>
  <si>
    <t xml:space="preserve">國立東華大學附設實小</t>
  </si>
  <si>
    <t xml:space="preserve">97060</t>
  </si>
  <si>
    <r>
      <rPr>
        <sz val="12"/>
        <rFont val="Noto Sans"/>
        <family val="2"/>
      </rPr>
      <t xml:space="preserve">花蓮縣花蓮市永安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國立花蓮女中</t>
  </si>
  <si>
    <t xml:space="preserve">97048</t>
  </si>
  <si>
    <r>
      <rPr>
        <sz val="12"/>
        <rFont val="Noto Sans"/>
        <family val="2"/>
      </rPr>
      <t xml:space="preserve">花蓮縣花蓮市菁華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國立花蓮高中</t>
  </si>
  <si>
    <t xml:space="preserve">97059</t>
  </si>
  <si>
    <r>
      <rPr>
        <sz val="12"/>
        <rFont val="Noto Sans"/>
        <family val="2"/>
      </rPr>
      <t xml:space="preserve">花蓮縣花蓮市民權路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號</t>
    </r>
  </si>
  <si>
    <t xml:space="preserve">縣立明義國小</t>
  </si>
  <si>
    <t xml:space="preserve">97053</t>
  </si>
  <si>
    <r>
      <rPr>
        <sz val="12"/>
        <rFont val="Noto Sans"/>
        <family val="2"/>
      </rPr>
      <t xml:space="preserve">花蓮縣花蓮市明義街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號</t>
    </r>
  </si>
  <si>
    <t xml:space="preserve">縣立花崗國中</t>
  </si>
  <si>
    <r>
      <rPr>
        <sz val="12"/>
        <rFont val="Noto Sans"/>
        <family val="2"/>
      </rPr>
      <t xml:space="preserve">花蓮縣花蓮市公園路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號</t>
    </r>
  </si>
  <si>
    <t xml:space="preserve">縣立國風國中</t>
  </si>
  <si>
    <t xml:space="preserve">97051</t>
  </si>
  <si>
    <r>
      <rPr>
        <sz val="12"/>
        <rFont val="Noto Sans"/>
        <family val="2"/>
      </rPr>
      <t xml:space="preserve">花蓮縣花蓮市國風里林政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吉安鄉</t>
    </r>
  </si>
  <si>
    <t xml:space="preserve">縣立宜昌國中</t>
  </si>
  <si>
    <t xml:space="preserve">97342</t>
  </si>
  <si>
    <r>
      <rPr>
        <sz val="12"/>
        <rFont val="Noto Sans"/>
        <family val="2"/>
      </rPr>
      <t xml:space="preserve">花蓮縣吉安鄉宜昌一街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壽豐鄉</t>
    </r>
  </si>
  <si>
    <t xml:space="preserve">國立東華大學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臺東縣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臺東市</t>
    </r>
  </si>
  <si>
    <t xml:space="preserve">國立臺東大學</t>
  </si>
  <si>
    <t xml:space="preserve">95002</t>
  </si>
  <si>
    <r>
      <rPr>
        <sz val="12"/>
        <rFont val="Noto Sans"/>
        <family val="2"/>
      </rPr>
      <t xml:space="preserve">台東縣台東市中華路１段</t>
    </r>
    <r>
      <rPr>
        <sz val="12"/>
        <rFont val="新細明體"/>
        <family val="1"/>
        <charset val="136"/>
      </rPr>
      <t xml:space="preserve">684</t>
    </r>
    <r>
      <rPr>
        <sz val="12"/>
        <rFont val="Noto Sans"/>
        <family val="2"/>
      </rPr>
      <t xml:space="preserve">號</t>
    </r>
  </si>
  <si>
    <t xml:space="preserve">國立臺東大學附小</t>
  </si>
  <si>
    <t xml:space="preserve">國立臺東女中</t>
  </si>
  <si>
    <t xml:space="preserve">95047</t>
  </si>
  <si>
    <r>
      <rPr>
        <sz val="12"/>
        <rFont val="Noto Sans"/>
        <family val="2"/>
      </rPr>
      <t xml:space="preserve">台東縣台東市四維路１段</t>
    </r>
    <r>
      <rPr>
        <sz val="12"/>
        <rFont val="新細明體"/>
        <family val="1"/>
        <charset val="136"/>
      </rPr>
      <t xml:space="preserve">690</t>
    </r>
    <r>
      <rPr>
        <sz val="12"/>
        <rFont val="Noto Sans"/>
        <family val="2"/>
      </rPr>
      <t xml:space="preserve">號</t>
    </r>
  </si>
  <si>
    <t xml:space="preserve">國立臺東高中</t>
  </si>
  <si>
    <t xml:space="preserve">95055</t>
  </si>
  <si>
    <r>
      <rPr>
        <sz val="12"/>
        <rFont val="Noto Sans"/>
        <family val="2"/>
      </rPr>
      <t xml:space="preserve">台東縣台東市中華路１段</t>
    </r>
    <r>
      <rPr>
        <sz val="12"/>
        <rFont val="新細明體"/>
        <family val="1"/>
        <charset val="136"/>
      </rPr>
      <t xml:space="preserve">721</t>
    </r>
    <r>
      <rPr>
        <sz val="12"/>
        <rFont val="Noto Sans"/>
        <family val="2"/>
      </rPr>
      <t xml:space="preserve">號</t>
    </r>
  </si>
  <si>
    <t xml:space="preserve">54641</t>
  </si>
  <si>
    <r>
      <rPr>
        <sz val="12"/>
        <rFont val="Noto Sans"/>
        <family val="2"/>
      </rPr>
      <t xml:space="preserve">南投縣仁愛鄉大同村山農巷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縣立卑南國小</t>
  </si>
  <si>
    <t xml:space="preserve">95059</t>
  </si>
  <si>
    <r>
      <rPr>
        <sz val="12"/>
        <rFont val="Noto Sans"/>
        <family val="2"/>
      </rPr>
      <t xml:space="preserve">台東縣台東市卑南里更生北路</t>
    </r>
    <r>
      <rPr>
        <sz val="12"/>
        <rFont val="新細明體"/>
        <family val="1"/>
        <charset val="136"/>
      </rPr>
      <t xml:space="preserve">317</t>
    </r>
    <r>
      <rPr>
        <sz val="12"/>
        <rFont val="Noto Sans"/>
        <family val="2"/>
      </rPr>
      <t xml:space="preserve">號</t>
    </r>
  </si>
  <si>
    <t xml:space="preserve">縣立東海國小</t>
  </si>
  <si>
    <t xml:space="preserve">95054</t>
  </si>
  <si>
    <r>
      <rPr>
        <sz val="12"/>
        <rFont val="Noto Sans"/>
        <family val="2"/>
      </rPr>
      <t xml:space="preserve">台東縣台東市長沙街</t>
    </r>
    <r>
      <rPr>
        <sz val="12"/>
        <rFont val="新細明體"/>
        <family val="1"/>
        <charset val="136"/>
      </rPr>
      <t xml:space="preserve">329</t>
    </r>
    <r>
      <rPr>
        <sz val="12"/>
        <rFont val="Noto Sans"/>
        <family val="2"/>
      </rPr>
      <t xml:space="preserve">號</t>
    </r>
  </si>
  <si>
    <t xml:space="preserve">縣立東海國中</t>
  </si>
  <si>
    <t xml:space="preserve">95041</t>
  </si>
  <si>
    <r>
      <rPr>
        <sz val="12"/>
        <rFont val="Noto Sans"/>
        <family val="2"/>
      </rPr>
      <t xml:space="preserve">台東縣台東市中華路１段</t>
    </r>
    <r>
      <rPr>
        <sz val="12"/>
        <rFont val="新細明體"/>
        <family val="1"/>
        <charset val="136"/>
      </rPr>
      <t xml:space="preserve">71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1</t>
    </r>
    <r>
      <rPr>
        <sz val="12"/>
        <rFont val="Noto Sans"/>
        <family val="2"/>
      </rPr>
      <t xml:space="preserve">號</t>
    </r>
  </si>
  <si>
    <t xml:space="preserve">縣立馬蘭國小</t>
  </si>
  <si>
    <t xml:space="preserve">95053</t>
  </si>
  <si>
    <r>
      <rPr>
        <sz val="12"/>
        <rFont val="Noto Sans"/>
        <family val="2"/>
      </rPr>
      <t xml:space="preserve">台東縣台東市馬蘭里新社三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縣立新生國中</t>
  </si>
  <si>
    <r>
      <rPr>
        <sz val="12"/>
        <rFont val="Noto Sans"/>
        <family val="2"/>
      </rPr>
      <t xml:space="preserve">台東縣台東市新生路</t>
    </r>
    <r>
      <rPr>
        <sz val="12"/>
        <rFont val="新細明體"/>
        <family val="1"/>
        <charset val="136"/>
      </rPr>
      <t xml:space="preserve">64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成功鎮</t>
    </r>
  </si>
  <si>
    <t xml:space="preserve">96143</t>
  </si>
  <si>
    <r>
      <rPr>
        <sz val="12"/>
        <rFont val="Noto Sans"/>
        <family val="2"/>
      </rPr>
      <t xml:space="preserve">台東縣成功鎮太平路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基隆市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仁愛區</t>
    </r>
  </si>
  <si>
    <t xml:space="preserve">市立成功國小</t>
  </si>
  <si>
    <t xml:space="preserve">20044</t>
  </si>
  <si>
    <r>
      <rPr>
        <sz val="12"/>
        <rFont val="Noto Sans"/>
        <family val="2"/>
      </rPr>
      <t xml:space="preserve">基隆市仁愛區獅球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市立銘傳國中</t>
  </si>
  <si>
    <t xml:space="preserve">20050</t>
  </si>
  <si>
    <r>
      <rPr>
        <sz val="12"/>
        <rFont val="Noto Sans"/>
        <family val="2"/>
      </rPr>
      <t xml:space="preserve">基隆市仁愛區劉銘傳路</t>
    </r>
    <r>
      <rPr>
        <sz val="12"/>
        <rFont val="新細明體"/>
        <family val="1"/>
        <charset val="136"/>
      </rPr>
      <t xml:space="preserve">132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信義區</t>
    </r>
  </si>
  <si>
    <t xml:space="preserve">市立成功國中</t>
  </si>
  <si>
    <t xml:space="preserve">20146</t>
  </si>
  <si>
    <r>
      <rPr>
        <sz val="12"/>
        <rFont val="Noto Sans"/>
        <family val="2"/>
      </rPr>
      <t xml:space="preserve">基隆市信義區壽山路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私立培德工家</t>
  </si>
  <si>
    <t xml:space="preserve">20144</t>
  </si>
  <si>
    <r>
      <rPr>
        <sz val="12"/>
        <rFont val="Noto Sans"/>
        <family val="2"/>
      </rPr>
      <t xml:space="preserve">基隆市信義區培德路</t>
    </r>
    <r>
      <rPr>
        <sz val="12"/>
        <rFont val="新細明體"/>
        <family val="1"/>
        <charset val="136"/>
      </rPr>
      <t xml:space="preserve">73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中正區</t>
    </r>
  </si>
  <si>
    <t xml:space="preserve">20242</t>
  </si>
  <si>
    <r>
      <rPr>
        <sz val="12"/>
        <rFont val="Noto Sans"/>
        <family val="2"/>
      </rPr>
      <t xml:space="preserve">基隆市中正區中船路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中山區</t>
    </r>
  </si>
  <si>
    <t xml:space="preserve">私立聖心小學</t>
  </si>
  <si>
    <t xml:space="preserve">20349</t>
  </si>
  <si>
    <r>
      <rPr>
        <sz val="12"/>
        <rFont val="Noto Sans"/>
        <family val="2"/>
      </rPr>
      <t xml:space="preserve">基隆市中山區西定路</t>
    </r>
    <r>
      <rPr>
        <sz val="12"/>
        <rFont val="新細明體"/>
        <family val="1"/>
        <charset val="136"/>
      </rPr>
      <t xml:space="preserve">166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安樂區</t>
    </r>
  </si>
  <si>
    <t xml:space="preserve">市立長樂國小</t>
  </si>
  <si>
    <t xml:space="preserve">20447</t>
  </si>
  <si>
    <r>
      <rPr>
        <sz val="12"/>
        <rFont val="Noto Sans"/>
        <family val="2"/>
      </rPr>
      <t xml:space="preserve">基隆市安樂區樂利三街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號</t>
    </r>
  </si>
  <si>
    <t xml:space="preserve">市立建德國中</t>
  </si>
  <si>
    <t xml:space="preserve">20449</t>
  </si>
  <si>
    <r>
      <rPr>
        <sz val="12"/>
        <rFont val="Noto Sans"/>
        <family val="2"/>
      </rPr>
      <t xml:space="preserve">基隆市安樂區安和一街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暖暖區</t>
    </r>
  </si>
  <si>
    <t xml:space="preserve">市立碇內國小</t>
  </si>
  <si>
    <t xml:space="preserve">20545</t>
  </si>
  <si>
    <r>
      <rPr>
        <sz val="12"/>
        <rFont val="Noto Sans"/>
        <family val="2"/>
      </rPr>
      <t xml:space="preserve">基隆市暖暖區源遠路</t>
    </r>
    <r>
      <rPr>
        <sz val="12"/>
        <rFont val="新細明體"/>
        <family val="1"/>
        <charset val="136"/>
      </rPr>
      <t xml:space="preserve">258</t>
    </r>
    <r>
      <rPr>
        <sz val="12"/>
        <rFont val="Noto Sans"/>
        <family val="2"/>
      </rPr>
      <t xml:space="preserve">號</t>
    </r>
  </si>
  <si>
    <t xml:space="preserve">國立基隆高中</t>
  </si>
  <si>
    <t xml:space="preserve">20543</t>
  </si>
  <si>
    <r>
      <rPr>
        <sz val="12"/>
        <rFont val="Noto Sans"/>
        <family val="2"/>
      </rPr>
      <t xml:space="preserve">基隆市暖暖區源遠路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七堵區</t>
    </r>
  </si>
  <si>
    <t xml:space="preserve">市立瑪陵國小</t>
  </si>
  <si>
    <t xml:space="preserve">20653</t>
  </si>
  <si>
    <r>
      <rPr>
        <sz val="12"/>
        <rFont val="Noto Sans"/>
        <family val="2"/>
      </rPr>
      <t xml:space="preserve">基隆市七堵區大成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國立基隆商工</t>
  </si>
  <si>
    <t xml:space="preserve">20646</t>
  </si>
  <si>
    <r>
      <rPr>
        <sz val="12"/>
        <rFont val="Noto Sans"/>
        <family val="2"/>
      </rPr>
      <t xml:space="preserve">基隆市七堵區東新街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市立關廟國小</t>
  </si>
  <si>
    <t xml:space="preserve">71846</t>
  </si>
  <si>
    <r>
      <rPr>
        <sz val="10"/>
        <rFont val="Noto Sans"/>
        <family val="2"/>
      </rPr>
      <t xml:space="preserve">台南市關廟區山西里文衡路</t>
    </r>
    <r>
      <rPr>
        <sz val="10"/>
        <rFont val="新細明體"/>
        <family val="1"/>
        <charset val="136"/>
      </rPr>
      <t xml:space="preserve">121</t>
    </r>
    <r>
      <rPr>
        <sz val="10"/>
        <rFont val="Noto Sans"/>
        <family val="2"/>
      </rPr>
      <t xml:space="preserve">號</t>
    </r>
  </si>
  <si>
    <t xml:space="preserve">市立關廟國中</t>
  </si>
  <si>
    <t xml:space="preserve">71847</t>
  </si>
  <si>
    <r>
      <rPr>
        <sz val="10"/>
        <rFont val="Noto Sans"/>
        <family val="2"/>
      </rPr>
      <t xml:space="preserve">台南市關廟區中山路２段</t>
    </r>
    <r>
      <rPr>
        <sz val="10"/>
        <rFont val="新細明體"/>
        <family val="1"/>
        <charset val="136"/>
      </rPr>
      <t xml:space="preserve">172</t>
    </r>
    <r>
      <rPr>
        <sz val="10"/>
        <rFont val="Noto Sans"/>
        <family val="2"/>
      </rPr>
      <t xml:space="preserve">號</t>
    </r>
  </si>
  <si>
    <t xml:space="preserve">市立文和國小</t>
  </si>
  <si>
    <t xml:space="preserve">71843</t>
  </si>
  <si>
    <r>
      <rPr>
        <sz val="10"/>
        <rFont val="Noto Sans"/>
        <family val="2"/>
      </rPr>
      <t xml:space="preserve">台南市關廟區布袋里長文街</t>
    </r>
    <r>
      <rPr>
        <sz val="10"/>
        <rFont val="新細明體"/>
        <family val="1"/>
        <charset val="136"/>
      </rPr>
      <t xml:space="preserve">37</t>
    </r>
    <r>
      <rPr>
        <sz val="10"/>
        <rFont val="Noto Sans"/>
        <family val="2"/>
      </rPr>
      <t xml:space="preserve">號</t>
    </r>
  </si>
  <si>
    <t xml:space="preserve">市立崇和國小</t>
  </si>
  <si>
    <r>
      <rPr>
        <sz val="10"/>
        <rFont val="Noto Sans"/>
        <family val="2"/>
      </rPr>
      <t xml:space="preserve">台南市關廟區田中里南雄南路</t>
    </r>
    <r>
      <rPr>
        <sz val="10"/>
        <rFont val="新細明體"/>
        <family val="1"/>
        <charset val="136"/>
      </rPr>
      <t xml:space="preserve">568</t>
    </r>
    <r>
      <rPr>
        <sz val="10"/>
        <rFont val="Noto Sans"/>
        <family val="2"/>
      </rPr>
      <t xml:space="preserve">號</t>
    </r>
  </si>
  <si>
    <t xml:space="preserve">市立五甲國小</t>
  </si>
  <si>
    <t xml:space="preserve">71842</t>
  </si>
  <si>
    <r>
      <rPr>
        <sz val="10"/>
        <rFont val="Noto Sans"/>
        <family val="2"/>
      </rPr>
      <t xml:space="preserve">台南市關廟區和平路</t>
    </r>
    <r>
      <rPr>
        <sz val="10"/>
        <rFont val="新細明體"/>
        <family val="1"/>
        <charset val="136"/>
      </rPr>
      <t xml:space="preserve">246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台南市關廟區南雄路１段</t>
    </r>
    <r>
      <rPr>
        <sz val="10"/>
        <rFont val="新細明體"/>
        <family val="1"/>
        <charset val="136"/>
      </rPr>
      <t xml:space="preserve">487</t>
    </r>
    <r>
      <rPr>
        <sz val="10"/>
        <rFont val="Noto Sans"/>
        <family val="2"/>
      </rPr>
      <t xml:space="preserve">號</t>
    </r>
  </si>
  <si>
    <t xml:space="preserve">市立保東國小</t>
  </si>
  <si>
    <t xml:space="preserve">718</t>
  </si>
  <si>
    <r>
      <rPr>
        <sz val="10"/>
        <rFont val="Noto Sans"/>
        <family val="2"/>
      </rPr>
      <t xml:space="preserve">台南市關廟區埤頭里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號</t>
    </r>
  </si>
  <si>
    <t xml:space="preserve">71848</t>
  </si>
  <si>
    <r>
      <rPr>
        <sz val="10"/>
        <rFont val="Noto Sans"/>
        <family val="2"/>
      </rPr>
      <t xml:space="preserve">台南市關廟區新光街</t>
    </r>
    <r>
      <rPr>
        <sz val="10"/>
        <rFont val="新細明體"/>
        <family val="1"/>
        <charset val="136"/>
      </rPr>
      <t xml:space="preserve">76</t>
    </r>
    <r>
      <rPr>
        <sz val="10"/>
        <rFont val="Noto Sans"/>
        <family val="2"/>
      </rPr>
      <t xml:space="preserve">號</t>
    </r>
  </si>
  <si>
    <t xml:space="preserve">市立鹽水國中</t>
  </si>
  <si>
    <t xml:space="preserve">73741</t>
  </si>
  <si>
    <r>
      <rPr>
        <sz val="10"/>
        <rFont val="Noto Sans"/>
        <family val="2"/>
      </rPr>
      <t xml:space="preserve">台南市鹽水區三福路</t>
    </r>
    <r>
      <rPr>
        <sz val="10"/>
        <rFont val="新細明體"/>
        <family val="1"/>
        <charset val="136"/>
      </rPr>
      <t xml:space="preserve">63</t>
    </r>
    <r>
      <rPr>
        <sz val="10"/>
        <rFont val="Noto Sans"/>
        <family val="2"/>
      </rPr>
      <t xml:space="preserve">號</t>
    </r>
  </si>
  <si>
    <t xml:space="preserve">市立月津國小</t>
  </si>
  <si>
    <r>
      <rPr>
        <sz val="10"/>
        <rFont val="Noto Sans"/>
        <family val="2"/>
      </rPr>
      <t xml:space="preserve">台南市鹽水區月津路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號</t>
    </r>
  </si>
  <si>
    <t xml:space="preserve">市立竹埔國小</t>
  </si>
  <si>
    <t xml:space="preserve">737</t>
  </si>
  <si>
    <r>
      <rPr>
        <sz val="10"/>
        <rFont val="Noto Sans"/>
        <family val="2"/>
      </rPr>
      <t xml:space="preserve">台南市鹽水區竹埔里</t>
    </r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之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市立岸內國小</t>
  </si>
  <si>
    <t xml:space="preserve">73743</t>
  </si>
  <si>
    <r>
      <rPr>
        <sz val="10"/>
        <rFont val="Noto Sans"/>
        <family val="2"/>
      </rPr>
      <t xml:space="preserve">台南市鹽水區岸內里新岸內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市立</t>
    </r>
    <r>
      <rPr>
        <sz val="10"/>
        <rFont val="新細明體"/>
        <family val="1"/>
        <charset val="136"/>
      </rPr>
      <t xml:space="preserve">?</t>
    </r>
    <r>
      <rPr>
        <sz val="10"/>
        <rFont val="Noto Sans"/>
        <family val="2"/>
      </rPr>
      <t xml:space="preserve">頭港國小</t>
    </r>
  </si>
  <si>
    <r>
      <rPr>
        <sz val="10"/>
        <rFont val="Noto Sans"/>
        <family val="2"/>
      </rPr>
      <t xml:space="preserve">台南市鹽水區南港里</t>
    </r>
    <r>
      <rPr>
        <sz val="10"/>
        <rFont val="新細明體"/>
        <family val="1"/>
        <charset val="136"/>
      </rPr>
      <t xml:space="preserve">202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台南市鹽水區後宅里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之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號</t>
    </r>
  </si>
  <si>
    <t xml:space="preserve">市立鹽水國小</t>
  </si>
  <si>
    <t xml:space="preserve">73746</t>
  </si>
  <si>
    <r>
      <rPr>
        <sz val="10"/>
        <rFont val="Noto Sans"/>
        <family val="2"/>
      </rPr>
      <t xml:space="preserve">台南市鹽水區朝琴路</t>
    </r>
    <r>
      <rPr>
        <sz val="10"/>
        <rFont val="新細明體"/>
        <family val="1"/>
        <charset val="136"/>
      </rPr>
      <t xml:space="preserve">137</t>
    </r>
    <r>
      <rPr>
        <sz val="10"/>
        <rFont val="Noto Sans"/>
        <family val="2"/>
      </rPr>
      <t xml:space="preserve">號</t>
    </r>
  </si>
  <si>
    <t xml:space="preserve">南榮技術學院</t>
  </si>
  <si>
    <r>
      <rPr>
        <sz val="10"/>
        <rFont val="Noto Sans"/>
        <family val="2"/>
      </rPr>
      <t xml:space="preserve">台南市鹽水區朝琴路</t>
    </r>
    <r>
      <rPr>
        <sz val="10"/>
        <rFont val="新細明體"/>
        <family val="1"/>
        <charset val="136"/>
      </rPr>
      <t xml:space="preserve">178</t>
    </r>
    <r>
      <rPr>
        <sz val="10"/>
        <rFont val="Noto Sans"/>
        <family val="2"/>
      </rPr>
      <t xml:space="preserve">號</t>
    </r>
  </si>
  <si>
    <t xml:space="preserve">私立明達高中</t>
  </si>
  <si>
    <r>
      <rPr>
        <sz val="10"/>
        <rFont val="Noto Sans"/>
        <family val="2"/>
      </rPr>
      <t xml:space="preserve">台南市鹽水區橋南里忠孝路</t>
    </r>
    <r>
      <rPr>
        <sz val="10"/>
        <rFont val="新細明體"/>
        <family val="1"/>
        <charset val="136"/>
      </rPr>
      <t xml:space="preserve">73</t>
    </r>
    <r>
      <rPr>
        <sz val="10"/>
        <rFont val="Noto Sans"/>
        <family val="2"/>
      </rPr>
      <t xml:space="preserve">號</t>
    </r>
  </si>
  <si>
    <t xml:space="preserve">市立仁光國小</t>
  </si>
  <si>
    <t xml:space="preserve">73747</t>
  </si>
  <si>
    <r>
      <rPr>
        <sz val="10"/>
        <rFont val="Noto Sans"/>
        <family val="2"/>
      </rPr>
      <t xml:space="preserve">台南市鹽水區舊營</t>
    </r>
    <r>
      <rPr>
        <sz val="10"/>
        <rFont val="新細明體"/>
        <family val="1"/>
        <charset val="136"/>
      </rPr>
      <t xml:space="preserve">117</t>
    </r>
    <r>
      <rPr>
        <sz val="10"/>
        <rFont val="Noto Sans"/>
        <family val="2"/>
      </rPr>
      <t xml:space="preserve">號</t>
    </r>
  </si>
  <si>
    <t xml:space="preserve">市立歡雅國小</t>
  </si>
  <si>
    <t xml:space="preserve">73744</t>
  </si>
  <si>
    <r>
      <rPr>
        <sz val="10"/>
        <rFont val="Noto Sans"/>
        <family val="2"/>
      </rPr>
      <t xml:space="preserve">台南市鹽水區歡雅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號</t>
    </r>
  </si>
  <si>
    <r>
      <rPr>
        <sz val="12"/>
        <color rgb="FF333333"/>
        <rFont val="Noto Sans"/>
        <family val="2"/>
      </rPr>
      <t xml:space="preserve">宜蘭縣宜蘭市新民路</t>
    </r>
    <r>
      <rPr>
        <sz val="12"/>
        <color rgb="FF333333"/>
        <rFont val="Arial"/>
        <family val="2"/>
      </rPr>
      <t xml:space="preserve">108</t>
    </r>
    <r>
      <rPr>
        <sz val="12"/>
        <color rgb="FF333333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金門縣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金城鎮</t>
    </r>
  </si>
  <si>
    <t xml:space="preserve">金城幼兒園</t>
  </si>
  <si>
    <r>
      <rPr>
        <sz val="12"/>
        <rFont val="Noto Sans"/>
        <family val="2"/>
      </rPr>
      <t xml:space="preserve">金門縣金城鎮民生路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號</t>
    </r>
  </si>
  <si>
    <t xml:space="preserve">國立金門高中</t>
  </si>
  <si>
    <t xml:space="preserve">89345</t>
  </si>
  <si>
    <r>
      <rPr>
        <sz val="12"/>
        <rFont val="Noto Sans"/>
        <family val="2"/>
      </rPr>
      <t xml:space="preserve">金門縣金城鎮光前路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號</t>
    </r>
  </si>
  <si>
    <t xml:space="preserve">89347</t>
  </si>
  <si>
    <r>
      <rPr>
        <sz val="12"/>
        <rFont val="Noto Sans"/>
        <family val="2"/>
      </rPr>
      <t xml:space="preserve">金門縣金城鎮珠浦北路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號</t>
    </r>
  </si>
  <si>
    <t xml:space="preserve">縣立金城國中</t>
  </si>
  <si>
    <r>
      <rPr>
        <sz val="12"/>
        <rFont val="Noto Sans"/>
        <family val="2"/>
      </rPr>
      <t xml:space="preserve">金門縣金城鎮民權路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澎湖縣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馬公市</t>
    </r>
  </si>
  <si>
    <t xml:space="preserve">國立馬公高中</t>
  </si>
  <si>
    <t xml:space="preserve">88048</t>
  </si>
  <si>
    <r>
      <rPr>
        <sz val="12"/>
        <rFont val="Noto Sans"/>
        <family val="2"/>
      </rPr>
      <t xml:space="preserve">澎湖縣馬公市中華路</t>
    </r>
    <r>
      <rPr>
        <sz val="12"/>
        <rFont val="新細明體"/>
        <family val="1"/>
        <charset val="136"/>
      </rPr>
      <t xml:space="preserve">369</t>
    </r>
    <r>
      <rPr>
        <sz val="12"/>
        <rFont val="Noto Sans"/>
        <family val="2"/>
      </rPr>
      <t xml:space="preserve">號</t>
    </r>
  </si>
  <si>
    <t xml:space="preserve">縣立東衛國小</t>
  </si>
  <si>
    <t xml:space="preserve">88051</t>
  </si>
  <si>
    <r>
      <rPr>
        <sz val="12"/>
        <rFont val="Noto Sans"/>
        <family val="2"/>
      </rPr>
      <t xml:space="preserve">澎湖縣馬公市東衛</t>
    </r>
    <r>
      <rPr>
        <sz val="12"/>
        <rFont val="新細明體"/>
        <family val="1"/>
        <charset val="136"/>
      </rPr>
      <t xml:space="preserve">169</t>
    </r>
    <r>
      <rPr>
        <sz val="12"/>
        <rFont val="Noto Sans"/>
        <family val="2"/>
      </rPr>
      <t xml:space="preserve">號</t>
    </r>
  </si>
  <si>
    <t xml:space="preserve">縣立馬公國小</t>
  </si>
  <si>
    <t xml:space="preserve">88047</t>
  </si>
  <si>
    <r>
      <rPr>
        <sz val="12"/>
        <rFont val="Noto Sans"/>
        <family val="2"/>
      </rPr>
      <t xml:space="preserve">澎湖縣馬公市光明里明遠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湖西鄉</t>
    </r>
  </si>
  <si>
    <t xml:space="preserve">縣立沙港國小</t>
  </si>
  <si>
    <t xml:space="preserve">88592</t>
  </si>
  <si>
    <r>
      <rPr>
        <sz val="12"/>
        <rFont val="Noto Sans"/>
        <family val="2"/>
      </rPr>
      <t xml:space="preserve">澎湖縣湖西鄉鼎灣</t>
    </r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新細明體"/>
      <family val="1"/>
      <charset val="136"/>
    </font>
    <font>
      <sz val="22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333333"/>
      <name val="Noto Sans"/>
      <family val="2"/>
    </font>
    <font>
      <sz val="12"/>
      <color rgb="FF333333"/>
      <name val="新細明體"/>
      <family val="1"/>
      <charset val="136"/>
    </font>
    <font>
      <sz val="10"/>
      <name val="Noto Sans"/>
      <family val="2"/>
    </font>
    <font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新細明體"/>
        <charset val="136"/>
        <family val="1"/>
        <color rgb="FF800080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00" zoomScalePageLayoutView="115" workbookViewId="0">
      <selection pane="topLeft" activeCell="A14" activeCellId="0" sqref="A14:IV310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32"/>
    <col collapsed="false" customWidth="true" hidden="false" outlineLevel="0" max="3" min="3" style="0" width="28.16"/>
    <col collapsed="false" customWidth="true" hidden="true" outlineLevel="0" max="4" min="4" style="0" width="9.32"/>
    <col collapsed="false" customWidth="true" hidden="false" outlineLevel="0" max="5" min="5" style="0" width="6.49"/>
    <col collapsed="false" customWidth="true" hidden="false" outlineLevel="0" max="6" min="6" style="1" width="6.66"/>
    <col collapsed="false" customWidth="true" hidden="true" outlineLevel="0" max="8" min="7" style="0" width="4.66"/>
    <col collapsed="false" customWidth="true" hidden="false" outlineLevel="0" max="9" min="9" style="0" width="11.32"/>
    <col collapsed="false" customWidth="true" hidden="false" outlineLevel="0" max="10" min="10" style="0" width="16.49"/>
    <col collapsed="false" customWidth="true" hidden="false" outlineLevel="0" max="11" min="11" style="0" width="17.49"/>
    <col collapsed="false" customWidth="true" hidden="false" outlineLevel="0" max="12" min="12" style="0" width="27.33"/>
    <col collapsed="false" customWidth="true" hidden="false" outlineLevel="0" max="13" min="13" style="0" width="12.8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0.1" hidden="false" customHeight="true" outlineLevel="0" collapsed="false">
      <c r="A3" s="5" t="s">
        <v>14</v>
      </c>
      <c r="B3" s="5" t="s">
        <v>15</v>
      </c>
      <c r="C3" s="6" t="s">
        <v>16</v>
      </c>
      <c r="D3" s="7"/>
      <c r="E3" s="8" t="s">
        <v>17</v>
      </c>
      <c r="F3" s="9" t="s">
        <v>18</v>
      </c>
      <c r="G3" s="6" t="n">
        <v>1</v>
      </c>
      <c r="H3" s="6" t="n">
        <v>9</v>
      </c>
      <c r="I3" s="6" t="s">
        <v>19</v>
      </c>
      <c r="J3" s="6" t="s">
        <v>20</v>
      </c>
      <c r="K3" s="6" t="s">
        <v>21</v>
      </c>
      <c r="L3" s="6" t="s">
        <v>22</v>
      </c>
      <c r="M3" s="6" t="s">
        <v>23</v>
      </c>
    </row>
    <row r="4" customFormat="false" ht="20.1" hidden="false" customHeight="true" outlineLevel="0" collapsed="false">
      <c r="A4" s="5" t="s">
        <v>14</v>
      </c>
      <c r="B4" s="5" t="s">
        <v>15</v>
      </c>
      <c r="C4" s="6" t="s">
        <v>16</v>
      </c>
      <c r="D4" s="7"/>
      <c r="E4" s="10" t="s">
        <v>24</v>
      </c>
      <c r="F4" s="11" t="s">
        <v>25</v>
      </c>
      <c r="G4" s="6" t="n">
        <v>1</v>
      </c>
      <c r="H4" s="6" t="n">
        <v>9</v>
      </c>
      <c r="I4" s="6" t="s">
        <v>26</v>
      </c>
      <c r="J4" s="6" t="s">
        <v>20</v>
      </c>
      <c r="K4" s="6" t="s">
        <v>21</v>
      </c>
      <c r="L4" s="6" t="s">
        <v>22</v>
      </c>
      <c r="M4" s="6" t="s">
        <v>23</v>
      </c>
    </row>
    <row r="5" customFormat="false" ht="20.1" hidden="false" customHeight="true" outlineLevel="0" collapsed="false">
      <c r="A5" s="5" t="s">
        <v>14</v>
      </c>
      <c r="B5" s="5" t="s">
        <v>15</v>
      </c>
      <c r="C5" s="6" t="s">
        <v>16</v>
      </c>
      <c r="D5" s="7"/>
      <c r="E5" s="10" t="s">
        <v>24</v>
      </c>
      <c r="F5" s="11" t="s">
        <v>27</v>
      </c>
      <c r="G5" s="6" t="n">
        <v>14</v>
      </c>
      <c r="H5" s="6" t="n">
        <v>4</v>
      </c>
      <c r="I5" s="6" t="s">
        <v>28</v>
      </c>
      <c r="J5" s="6" t="s">
        <v>29</v>
      </c>
      <c r="K5" s="6" t="s">
        <v>30</v>
      </c>
      <c r="L5" s="6" t="s">
        <v>22</v>
      </c>
      <c r="M5" s="6" t="s">
        <v>31</v>
      </c>
    </row>
    <row r="6" customFormat="false" ht="20.1" hidden="false" customHeight="true" outlineLevel="0" collapsed="false">
      <c r="A6" s="5" t="s">
        <v>14</v>
      </c>
      <c r="B6" s="5" t="s">
        <v>15</v>
      </c>
      <c r="C6" s="6" t="s">
        <v>32</v>
      </c>
      <c r="D6" s="7"/>
      <c r="E6" s="8" t="s">
        <v>33</v>
      </c>
      <c r="F6" s="11" t="s">
        <v>25</v>
      </c>
      <c r="G6" s="6" t="n">
        <v>6</v>
      </c>
      <c r="H6" s="6" t="n">
        <v>3</v>
      </c>
      <c r="I6" s="6" t="s">
        <v>34</v>
      </c>
      <c r="J6" s="6" t="s">
        <v>20</v>
      </c>
      <c r="K6" s="6" t="s">
        <v>35</v>
      </c>
      <c r="L6" s="6" t="s">
        <v>36</v>
      </c>
      <c r="M6" s="6" t="s">
        <v>37</v>
      </c>
    </row>
    <row r="7" customFormat="false" ht="20.1" hidden="false" customHeight="true" outlineLevel="0" collapsed="false">
      <c r="A7" s="5" t="s">
        <v>14</v>
      </c>
      <c r="B7" s="5" t="s">
        <v>15</v>
      </c>
      <c r="C7" s="6" t="s">
        <v>32</v>
      </c>
      <c r="D7" s="7"/>
      <c r="E7" s="10" t="s">
        <v>38</v>
      </c>
      <c r="F7" s="11" t="s">
        <v>39</v>
      </c>
      <c r="G7" s="6" t="n">
        <v>6</v>
      </c>
      <c r="H7" s="6" t="n">
        <v>3</v>
      </c>
      <c r="I7" s="6" t="s">
        <v>40</v>
      </c>
      <c r="J7" s="6" t="s">
        <v>20</v>
      </c>
      <c r="K7" s="6" t="s">
        <v>35</v>
      </c>
      <c r="L7" s="6" t="s">
        <v>36</v>
      </c>
      <c r="M7" s="6" t="s">
        <v>41</v>
      </c>
    </row>
    <row r="8" customFormat="false" ht="20.1" hidden="false" customHeight="true" outlineLevel="0" collapsed="false">
      <c r="A8" s="5" t="s">
        <v>14</v>
      </c>
      <c r="B8" s="5" t="s">
        <v>15</v>
      </c>
      <c r="C8" s="6" t="s">
        <v>32</v>
      </c>
      <c r="D8" s="7"/>
      <c r="E8" s="10" t="s">
        <v>38</v>
      </c>
      <c r="F8" s="11" t="s">
        <v>39</v>
      </c>
      <c r="G8" s="6" t="n">
        <v>6</v>
      </c>
      <c r="H8" s="6" t="n">
        <v>3</v>
      </c>
      <c r="I8" s="6" t="s">
        <v>42</v>
      </c>
      <c r="J8" s="6" t="s">
        <v>20</v>
      </c>
      <c r="K8" s="6" t="s">
        <v>35</v>
      </c>
      <c r="L8" s="6" t="s">
        <v>36</v>
      </c>
      <c r="M8" s="6" t="s">
        <v>23</v>
      </c>
    </row>
    <row r="9" customFormat="false" ht="20.1" hidden="false" customHeight="true" outlineLevel="0" collapsed="false">
      <c r="A9" s="5" t="s">
        <v>14</v>
      </c>
      <c r="B9" s="5" t="s">
        <v>15</v>
      </c>
      <c r="C9" s="6" t="s">
        <v>32</v>
      </c>
      <c r="D9" s="7"/>
      <c r="E9" s="10" t="s">
        <v>38</v>
      </c>
      <c r="F9" s="11" t="s">
        <v>39</v>
      </c>
      <c r="G9" s="6" t="n">
        <v>1</v>
      </c>
      <c r="H9" s="6" t="n">
        <v>8</v>
      </c>
      <c r="I9" s="6" t="s">
        <v>42</v>
      </c>
      <c r="J9" s="6" t="s">
        <v>20</v>
      </c>
      <c r="K9" s="6" t="s">
        <v>21</v>
      </c>
      <c r="L9" s="6" t="s">
        <v>36</v>
      </c>
      <c r="M9" s="6" t="s">
        <v>23</v>
      </c>
    </row>
    <row r="10" customFormat="false" ht="20.1" hidden="false" customHeight="true" outlineLevel="0" collapsed="false">
      <c r="A10" s="5" t="s">
        <v>14</v>
      </c>
      <c r="B10" s="5" t="s">
        <v>15</v>
      </c>
      <c r="C10" s="6" t="s">
        <v>32</v>
      </c>
      <c r="D10" s="7"/>
      <c r="E10" s="10" t="s">
        <v>24</v>
      </c>
      <c r="F10" s="11" t="s">
        <v>43</v>
      </c>
      <c r="G10" s="6" t="n">
        <v>6</v>
      </c>
      <c r="H10" s="6" t="n">
        <v>3</v>
      </c>
      <c r="I10" s="6" t="s">
        <v>44</v>
      </c>
      <c r="J10" s="6" t="s">
        <v>20</v>
      </c>
      <c r="K10" s="6" t="s">
        <v>35</v>
      </c>
      <c r="L10" s="6" t="s">
        <v>36</v>
      </c>
      <c r="M10" s="6" t="s">
        <v>23</v>
      </c>
    </row>
    <row r="11" customFormat="false" ht="20.1" hidden="false" customHeight="true" outlineLevel="0" collapsed="false">
      <c r="A11" s="5" t="s">
        <v>14</v>
      </c>
      <c r="B11" s="5" t="s">
        <v>15</v>
      </c>
      <c r="C11" s="6" t="s">
        <v>32</v>
      </c>
      <c r="D11" s="7"/>
      <c r="E11" s="10" t="s">
        <v>38</v>
      </c>
      <c r="F11" s="11" t="s">
        <v>45</v>
      </c>
      <c r="G11" s="6" t="n">
        <v>6</v>
      </c>
      <c r="H11" s="6" t="n">
        <v>3</v>
      </c>
      <c r="I11" s="6" t="s">
        <v>46</v>
      </c>
      <c r="J11" s="6" t="s">
        <v>20</v>
      </c>
      <c r="K11" s="6" t="s">
        <v>35</v>
      </c>
      <c r="L11" s="6" t="s">
        <v>36</v>
      </c>
      <c r="M11" s="6" t="s">
        <v>47</v>
      </c>
    </row>
    <row r="12" customFormat="false" ht="20.1" hidden="false" customHeight="true" outlineLevel="0" collapsed="false">
      <c r="A12" s="5" t="s">
        <v>14</v>
      </c>
      <c r="B12" s="5" t="s">
        <v>15</v>
      </c>
      <c r="C12" s="6" t="s">
        <v>32</v>
      </c>
      <c r="D12" s="7"/>
      <c r="E12" s="8" t="s">
        <v>48</v>
      </c>
      <c r="F12" s="9" t="s">
        <v>33</v>
      </c>
      <c r="G12" s="6" t="n">
        <v>1</v>
      </c>
      <c r="H12" s="6" t="n">
        <v>8</v>
      </c>
      <c r="I12" s="6" t="s">
        <v>49</v>
      </c>
      <c r="J12" s="6" t="s">
        <v>20</v>
      </c>
      <c r="K12" s="6" t="s">
        <v>21</v>
      </c>
      <c r="L12" s="6" t="s">
        <v>36</v>
      </c>
      <c r="M12" s="6" t="s">
        <v>23</v>
      </c>
    </row>
    <row r="13" customFormat="false" ht="20.1" hidden="false" customHeight="true" outlineLevel="0" collapsed="false">
      <c r="A13" s="5" t="s">
        <v>14</v>
      </c>
      <c r="B13" s="5" t="s">
        <v>15</v>
      </c>
      <c r="C13" s="6" t="s">
        <v>32</v>
      </c>
      <c r="D13" s="7"/>
      <c r="E13" s="10" t="s">
        <v>38</v>
      </c>
      <c r="F13" s="11" t="s">
        <v>39</v>
      </c>
      <c r="G13" s="6" t="n">
        <v>18</v>
      </c>
      <c r="H13" s="6" t="n">
        <v>4</v>
      </c>
      <c r="I13" s="6" t="s">
        <v>40</v>
      </c>
      <c r="J13" s="6" t="s">
        <v>29</v>
      </c>
      <c r="K13" s="6" t="s">
        <v>50</v>
      </c>
      <c r="L13" s="6" t="s">
        <v>36</v>
      </c>
      <c r="M13" s="6" t="s">
        <v>51</v>
      </c>
    </row>
  </sheetData>
  <mergeCells count="1">
    <mergeCell ref="A1:M1"/>
  </mergeCells>
  <printOptions headings="false" gridLines="false" gridLinesSet="true" horizontalCentered="false" verticalCentered="false"/>
  <pageMargins left="0.157638888888889" right="0.118055555555556" top="0.905555555555556" bottom="0.275694444444444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8 2013文化盃音樂大賽優勝名冊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1"/>
  <sheetViews>
    <sheetView showFormulas="false" showGridLines="true" showRowColHeaders="true" showZeros="true" rightToLeft="false" tabSelected="false" showOutlineSymbols="true" defaultGridColor="true" view="normal" topLeftCell="A92" colorId="64" zoomScale="130" zoomScaleNormal="130" zoomScalePageLayoutView="100" workbookViewId="0">
      <selection pane="topLeft" activeCell="C101" activeCellId="0" sqref="C10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8.16"/>
    <col collapsed="false" customWidth="true" hidden="false" outlineLevel="0" max="3" min="3" style="0" width="40.49"/>
    <col collapsed="false" customWidth="true" hidden="false" outlineLevel="0" max="4" min="4" style="12" width="11.32"/>
    <col collapsed="false" customWidth="true" hidden="false" outlineLevel="0" max="5" min="5" style="12" width="54.99"/>
  </cols>
  <sheetData>
    <row r="1" customFormat="false" ht="16.5" hidden="false" customHeight="false" outlineLevel="0" collapsed="false">
      <c r="A1" s="3" t="s">
        <v>1</v>
      </c>
      <c r="B1" s="3" t="s">
        <v>2</v>
      </c>
      <c r="C1" s="3" t="s">
        <v>3</v>
      </c>
      <c r="D1" s="13" t="s">
        <v>52</v>
      </c>
      <c r="E1" s="13" t="s">
        <v>53</v>
      </c>
    </row>
    <row r="2" customFormat="false" ht="16.5" hidden="false" customHeight="false" outlineLevel="0" collapsed="false">
      <c r="A2" s="5" t="s">
        <v>54</v>
      </c>
      <c r="B2" s="5" t="s">
        <v>55</v>
      </c>
      <c r="C2" s="6" t="s">
        <v>56</v>
      </c>
      <c r="D2" s="5" t="s">
        <v>57</v>
      </c>
      <c r="E2" s="6" t="s">
        <v>58</v>
      </c>
    </row>
    <row r="3" customFormat="false" ht="16.5" hidden="false" customHeight="false" outlineLevel="0" collapsed="false">
      <c r="A3" s="5" t="s">
        <v>54</v>
      </c>
      <c r="B3" s="5" t="s">
        <v>55</v>
      </c>
      <c r="C3" s="6" t="s">
        <v>59</v>
      </c>
      <c r="D3" s="5" t="s">
        <v>60</v>
      </c>
      <c r="E3" s="6" t="s">
        <v>61</v>
      </c>
    </row>
    <row r="4" customFormat="false" ht="16.5" hidden="false" customHeight="false" outlineLevel="0" collapsed="false">
      <c r="A4" s="5" t="s">
        <v>54</v>
      </c>
      <c r="B4" s="5" t="s">
        <v>55</v>
      </c>
      <c r="C4" s="6" t="s">
        <v>62</v>
      </c>
      <c r="D4" s="5" t="s">
        <v>63</v>
      </c>
      <c r="E4" s="6" t="s">
        <v>64</v>
      </c>
    </row>
    <row r="5" customFormat="false" ht="16.5" hidden="false" customHeight="false" outlineLevel="0" collapsed="false">
      <c r="A5" s="5" t="s">
        <v>54</v>
      </c>
      <c r="B5" s="5" t="s">
        <v>55</v>
      </c>
      <c r="C5" s="6" t="s">
        <v>65</v>
      </c>
      <c r="D5" s="5" t="s">
        <v>66</v>
      </c>
      <c r="E5" s="6" t="s">
        <v>67</v>
      </c>
    </row>
    <row r="6" customFormat="false" ht="16.5" hidden="false" customHeight="false" outlineLevel="0" collapsed="false">
      <c r="A6" s="5" t="s">
        <v>54</v>
      </c>
      <c r="B6" s="5" t="s">
        <v>55</v>
      </c>
      <c r="C6" s="6" t="s">
        <v>68</v>
      </c>
      <c r="D6" s="5" t="s">
        <v>69</v>
      </c>
      <c r="E6" s="6" t="s">
        <v>70</v>
      </c>
    </row>
    <row r="7" customFormat="false" ht="16.5" hidden="false" customHeight="false" outlineLevel="0" collapsed="false">
      <c r="A7" s="5" t="s">
        <v>54</v>
      </c>
      <c r="B7" s="5" t="s">
        <v>55</v>
      </c>
      <c r="C7" s="6" t="s">
        <v>71</v>
      </c>
      <c r="D7" s="5" t="s">
        <v>72</v>
      </c>
      <c r="E7" s="6" t="s">
        <v>73</v>
      </c>
    </row>
    <row r="8" customFormat="false" ht="16.5" hidden="false" customHeight="false" outlineLevel="0" collapsed="false">
      <c r="A8" s="5" t="s">
        <v>54</v>
      </c>
      <c r="B8" s="5" t="s">
        <v>55</v>
      </c>
      <c r="C8" s="6" t="s">
        <v>74</v>
      </c>
      <c r="D8" s="5" t="s">
        <v>75</v>
      </c>
      <c r="E8" s="6" t="s">
        <v>76</v>
      </c>
    </row>
    <row r="9" customFormat="false" ht="16.5" hidden="false" customHeight="false" outlineLevel="0" collapsed="false">
      <c r="A9" s="5" t="s">
        <v>54</v>
      </c>
      <c r="B9" s="5" t="s">
        <v>55</v>
      </c>
      <c r="C9" s="6" t="s">
        <v>77</v>
      </c>
      <c r="D9" s="5" t="s">
        <v>75</v>
      </c>
      <c r="E9" s="6" t="s">
        <v>76</v>
      </c>
    </row>
    <row r="10" customFormat="false" ht="16.5" hidden="false" customHeight="false" outlineLevel="0" collapsed="false">
      <c r="A10" s="5" t="s">
        <v>54</v>
      </c>
      <c r="B10" s="5" t="s">
        <v>55</v>
      </c>
      <c r="C10" s="6" t="s">
        <v>78</v>
      </c>
      <c r="D10" s="5" t="s">
        <v>79</v>
      </c>
      <c r="E10" s="6" t="s">
        <v>80</v>
      </c>
    </row>
    <row r="11" customFormat="false" ht="16.5" hidden="false" customHeight="false" outlineLevel="0" collapsed="false">
      <c r="A11" s="5" t="s">
        <v>54</v>
      </c>
      <c r="B11" s="5" t="s">
        <v>55</v>
      </c>
      <c r="C11" s="6" t="s">
        <v>81</v>
      </c>
      <c r="D11" s="5" t="s">
        <v>79</v>
      </c>
      <c r="E11" s="6" t="s">
        <v>82</v>
      </c>
    </row>
    <row r="12" customFormat="false" ht="16.5" hidden="false" customHeight="false" outlineLevel="0" collapsed="false">
      <c r="A12" s="5" t="s">
        <v>54</v>
      </c>
      <c r="B12" s="5" t="s">
        <v>55</v>
      </c>
      <c r="C12" s="6" t="s">
        <v>83</v>
      </c>
      <c r="D12" s="5" t="s">
        <v>66</v>
      </c>
      <c r="E12" s="6" t="s">
        <v>84</v>
      </c>
    </row>
    <row r="13" customFormat="false" ht="16.5" hidden="false" customHeight="false" outlineLevel="0" collapsed="false">
      <c r="A13" s="5" t="s">
        <v>54</v>
      </c>
      <c r="B13" s="5" t="s">
        <v>55</v>
      </c>
      <c r="C13" s="6" t="s">
        <v>85</v>
      </c>
      <c r="D13" s="5" t="s">
        <v>63</v>
      </c>
      <c r="E13" s="6" t="s">
        <v>86</v>
      </c>
    </row>
    <row r="14" customFormat="false" ht="16.5" hidden="false" customHeight="false" outlineLevel="0" collapsed="false">
      <c r="A14" s="5" t="s">
        <v>54</v>
      </c>
      <c r="B14" s="5" t="s">
        <v>55</v>
      </c>
      <c r="C14" s="6" t="s">
        <v>87</v>
      </c>
      <c r="D14" s="5" t="s">
        <v>63</v>
      </c>
      <c r="E14" s="6" t="s">
        <v>88</v>
      </c>
    </row>
    <row r="15" customFormat="false" ht="16.5" hidden="false" customHeight="false" outlineLevel="0" collapsed="false">
      <c r="A15" s="5" t="s">
        <v>54</v>
      </c>
      <c r="B15" s="5" t="s">
        <v>55</v>
      </c>
      <c r="C15" s="6" t="s">
        <v>89</v>
      </c>
      <c r="D15" s="6" t="n">
        <v>10087</v>
      </c>
      <c r="E15" s="6" t="s">
        <v>90</v>
      </c>
    </row>
    <row r="16" customFormat="false" ht="16.5" hidden="false" customHeight="false" outlineLevel="0" collapsed="false">
      <c r="A16" s="5" t="s">
        <v>54</v>
      </c>
      <c r="B16" s="5" t="s">
        <v>91</v>
      </c>
      <c r="C16" s="6" t="s">
        <v>92</v>
      </c>
      <c r="D16" s="5" t="s">
        <v>93</v>
      </c>
      <c r="E16" s="6" t="s">
        <v>94</v>
      </c>
    </row>
    <row r="17" customFormat="false" ht="16.5" hidden="false" customHeight="false" outlineLevel="0" collapsed="false">
      <c r="A17" s="5" t="s">
        <v>54</v>
      </c>
      <c r="B17" s="5" t="s">
        <v>91</v>
      </c>
      <c r="C17" s="6" t="s">
        <v>95</v>
      </c>
      <c r="D17" s="5" t="s">
        <v>96</v>
      </c>
      <c r="E17" s="6" t="s">
        <v>97</v>
      </c>
    </row>
    <row r="18" customFormat="false" ht="16.5" hidden="false" customHeight="false" outlineLevel="0" collapsed="false">
      <c r="A18" s="5" t="s">
        <v>54</v>
      </c>
      <c r="B18" s="5" t="s">
        <v>91</v>
      </c>
      <c r="C18" s="6" t="s">
        <v>98</v>
      </c>
      <c r="D18" s="5" t="s">
        <v>99</v>
      </c>
      <c r="E18" s="6" t="s">
        <v>100</v>
      </c>
    </row>
    <row r="19" customFormat="false" ht="16.5" hidden="false" customHeight="false" outlineLevel="0" collapsed="false">
      <c r="A19" s="5" t="s">
        <v>54</v>
      </c>
      <c r="B19" s="5" t="s">
        <v>91</v>
      </c>
      <c r="C19" s="6" t="s">
        <v>101</v>
      </c>
      <c r="D19" s="5" t="s">
        <v>102</v>
      </c>
      <c r="E19" s="6" t="s">
        <v>103</v>
      </c>
    </row>
    <row r="20" customFormat="false" ht="16.5" hidden="false" customHeight="false" outlineLevel="0" collapsed="false">
      <c r="A20" s="5" t="s">
        <v>54</v>
      </c>
      <c r="B20" s="5" t="s">
        <v>104</v>
      </c>
      <c r="C20" s="6" t="s">
        <v>105</v>
      </c>
      <c r="D20" s="5" t="s">
        <v>106</v>
      </c>
      <c r="E20" s="6" t="s">
        <v>107</v>
      </c>
    </row>
    <row r="21" customFormat="false" ht="16.5" hidden="false" customHeight="false" outlineLevel="0" collapsed="false">
      <c r="A21" s="5" t="s">
        <v>54</v>
      </c>
      <c r="B21" s="5" t="s">
        <v>104</v>
      </c>
      <c r="C21" s="6" t="s">
        <v>108</v>
      </c>
      <c r="D21" s="5" t="s">
        <v>109</v>
      </c>
      <c r="E21" s="6" t="s">
        <v>110</v>
      </c>
    </row>
    <row r="22" customFormat="false" ht="16.5" hidden="false" customHeight="false" outlineLevel="0" collapsed="false">
      <c r="A22" s="5" t="s">
        <v>54</v>
      </c>
      <c r="B22" s="5" t="s">
        <v>104</v>
      </c>
      <c r="C22" s="6" t="s">
        <v>111</v>
      </c>
      <c r="D22" s="5" t="s">
        <v>112</v>
      </c>
      <c r="E22" s="6" t="s">
        <v>113</v>
      </c>
    </row>
    <row r="23" customFormat="false" ht="16.5" hidden="false" customHeight="false" outlineLevel="0" collapsed="false">
      <c r="A23" s="5" t="s">
        <v>54</v>
      </c>
      <c r="B23" s="5" t="s">
        <v>104</v>
      </c>
      <c r="C23" s="6" t="s">
        <v>114</v>
      </c>
      <c r="D23" s="5" t="s">
        <v>112</v>
      </c>
      <c r="E23" s="6" t="s">
        <v>115</v>
      </c>
    </row>
    <row r="24" customFormat="false" ht="16.5" hidden="false" customHeight="false" outlineLevel="0" collapsed="false">
      <c r="A24" s="5" t="s">
        <v>54</v>
      </c>
      <c r="B24" s="5" t="s">
        <v>104</v>
      </c>
      <c r="C24" s="6" t="s">
        <v>116</v>
      </c>
      <c r="D24" s="5" t="s">
        <v>117</v>
      </c>
      <c r="E24" s="6" t="s">
        <v>118</v>
      </c>
    </row>
    <row r="25" customFormat="false" ht="16.5" hidden="false" customHeight="false" outlineLevel="0" collapsed="false">
      <c r="A25" s="5" t="s">
        <v>54</v>
      </c>
      <c r="B25" s="5" t="s">
        <v>104</v>
      </c>
      <c r="C25" s="6" t="s">
        <v>119</v>
      </c>
      <c r="D25" s="5" t="s">
        <v>120</v>
      </c>
      <c r="E25" s="6" t="s">
        <v>121</v>
      </c>
    </row>
    <row r="26" customFormat="false" ht="16.5" hidden="false" customHeight="false" outlineLevel="0" collapsed="false">
      <c r="A26" s="5" t="s">
        <v>54</v>
      </c>
      <c r="B26" s="5" t="s">
        <v>104</v>
      </c>
      <c r="C26" s="6" t="s">
        <v>122</v>
      </c>
      <c r="D26" s="5" t="s">
        <v>123</v>
      </c>
      <c r="E26" s="6" t="s">
        <v>124</v>
      </c>
    </row>
    <row r="27" customFormat="false" ht="16.5" hidden="false" customHeight="false" outlineLevel="0" collapsed="false">
      <c r="A27" s="5" t="s">
        <v>54</v>
      </c>
      <c r="B27" s="5" t="s">
        <v>104</v>
      </c>
      <c r="C27" s="6" t="s">
        <v>125</v>
      </c>
      <c r="D27" s="5" t="s">
        <v>126</v>
      </c>
      <c r="E27" s="6" t="s">
        <v>127</v>
      </c>
    </row>
    <row r="28" customFormat="false" ht="16.5" hidden="false" customHeight="false" outlineLevel="0" collapsed="false">
      <c r="A28" s="5" t="s">
        <v>54</v>
      </c>
      <c r="B28" s="5" t="s">
        <v>104</v>
      </c>
      <c r="C28" s="6" t="s">
        <v>128</v>
      </c>
      <c r="D28" s="5" t="s">
        <v>129</v>
      </c>
      <c r="E28" s="6" t="s">
        <v>130</v>
      </c>
    </row>
    <row r="29" customFormat="false" ht="16.5" hidden="false" customHeight="false" outlineLevel="0" collapsed="false">
      <c r="A29" s="5" t="s">
        <v>54</v>
      </c>
      <c r="B29" s="5" t="s">
        <v>104</v>
      </c>
      <c r="C29" s="6" t="s">
        <v>131</v>
      </c>
      <c r="D29" s="5" t="s">
        <v>132</v>
      </c>
      <c r="E29" s="6" t="s">
        <v>133</v>
      </c>
    </row>
    <row r="30" customFormat="false" ht="16.5" hidden="false" customHeight="false" outlineLevel="0" collapsed="false">
      <c r="A30" s="5" t="s">
        <v>54</v>
      </c>
      <c r="B30" s="5" t="s">
        <v>104</v>
      </c>
      <c r="C30" s="6" t="s">
        <v>134</v>
      </c>
      <c r="D30" s="5" t="s">
        <v>135</v>
      </c>
      <c r="E30" s="6" t="s">
        <v>136</v>
      </c>
    </row>
    <row r="31" customFormat="false" ht="16.5" hidden="false" customHeight="false" outlineLevel="0" collapsed="false">
      <c r="A31" s="5" t="s">
        <v>54</v>
      </c>
      <c r="B31" s="5" t="s">
        <v>104</v>
      </c>
      <c r="C31" s="6" t="s">
        <v>137</v>
      </c>
      <c r="D31" s="5" t="s">
        <v>109</v>
      </c>
      <c r="E31" s="6" t="s">
        <v>138</v>
      </c>
    </row>
    <row r="32" customFormat="false" ht="16.5" hidden="false" customHeight="false" outlineLevel="0" collapsed="false">
      <c r="A32" s="5" t="s">
        <v>54</v>
      </c>
      <c r="B32" s="5" t="s">
        <v>104</v>
      </c>
      <c r="C32" s="6" t="s">
        <v>139</v>
      </c>
      <c r="D32" s="5" t="s">
        <v>112</v>
      </c>
      <c r="E32" s="6" t="s">
        <v>140</v>
      </c>
    </row>
    <row r="33" customFormat="false" ht="16.5" hidden="false" customHeight="false" outlineLevel="0" collapsed="false">
      <c r="A33" s="5" t="s">
        <v>54</v>
      </c>
      <c r="B33" s="5" t="s">
        <v>104</v>
      </c>
      <c r="C33" s="6" t="s">
        <v>141</v>
      </c>
      <c r="D33" s="5" t="s">
        <v>109</v>
      </c>
      <c r="E33" s="6" t="s">
        <v>110</v>
      </c>
    </row>
    <row r="34" customFormat="false" ht="16.5" hidden="false" customHeight="false" outlineLevel="0" collapsed="false">
      <c r="A34" s="5" t="s">
        <v>54</v>
      </c>
      <c r="B34" s="5" t="s">
        <v>104</v>
      </c>
      <c r="C34" s="6" t="s">
        <v>142</v>
      </c>
      <c r="D34" s="5" t="s">
        <v>112</v>
      </c>
      <c r="E34" s="6" t="s">
        <v>143</v>
      </c>
    </row>
    <row r="35" customFormat="false" ht="16.5" hidden="false" customHeight="false" outlineLevel="0" collapsed="false">
      <c r="A35" s="5" t="s">
        <v>54</v>
      </c>
      <c r="B35" s="5" t="s">
        <v>144</v>
      </c>
      <c r="C35" s="6" t="s">
        <v>145</v>
      </c>
      <c r="D35" s="14" t="s">
        <v>146</v>
      </c>
      <c r="E35" s="6" t="s">
        <v>147</v>
      </c>
    </row>
    <row r="36" customFormat="false" ht="16.5" hidden="false" customHeight="false" outlineLevel="0" collapsed="false">
      <c r="A36" s="5" t="s">
        <v>54</v>
      </c>
      <c r="B36" s="5" t="s">
        <v>148</v>
      </c>
      <c r="C36" s="6" t="s">
        <v>149</v>
      </c>
      <c r="D36" s="5" t="s">
        <v>150</v>
      </c>
      <c r="E36" s="6" t="s">
        <v>151</v>
      </c>
    </row>
    <row r="37" customFormat="false" ht="16.5" hidden="false" customHeight="false" outlineLevel="0" collapsed="false">
      <c r="A37" s="5" t="s">
        <v>54</v>
      </c>
      <c r="B37" s="5" t="s">
        <v>148</v>
      </c>
      <c r="C37" s="6" t="s">
        <v>152</v>
      </c>
      <c r="D37" s="5" t="s">
        <v>153</v>
      </c>
      <c r="E37" s="6" t="s">
        <v>154</v>
      </c>
    </row>
    <row r="38" customFormat="false" ht="16.5" hidden="false" customHeight="false" outlineLevel="0" collapsed="false">
      <c r="A38" s="5" t="s">
        <v>54</v>
      </c>
      <c r="B38" s="5" t="s">
        <v>148</v>
      </c>
      <c r="C38" s="6" t="s">
        <v>155</v>
      </c>
      <c r="D38" s="5" t="s">
        <v>156</v>
      </c>
      <c r="E38" s="6" t="s">
        <v>157</v>
      </c>
    </row>
    <row r="39" customFormat="false" ht="16.5" hidden="false" customHeight="false" outlineLevel="0" collapsed="false">
      <c r="A39" s="5" t="s">
        <v>54</v>
      </c>
      <c r="B39" s="5" t="s">
        <v>148</v>
      </c>
      <c r="C39" s="6" t="s">
        <v>158</v>
      </c>
      <c r="D39" s="5" t="s">
        <v>159</v>
      </c>
      <c r="E39" s="6" t="s">
        <v>160</v>
      </c>
    </row>
    <row r="40" customFormat="false" ht="16.5" hidden="false" customHeight="false" outlineLevel="0" collapsed="false">
      <c r="A40" s="5" t="s">
        <v>54</v>
      </c>
      <c r="B40" s="5" t="s">
        <v>148</v>
      </c>
      <c r="C40" s="6" t="s">
        <v>161</v>
      </c>
      <c r="D40" s="5" t="s">
        <v>162</v>
      </c>
      <c r="E40" s="6" t="s">
        <v>163</v>
      </c>
    </row>
    <row r="41" customFormat="false" ht="16.5" hidden="false" customHeight="false" outlineLevel="0" collapsed="false">
      <c r="A41" s="5" t="s">
        <v>54</v>
      </c>
      <c r="B41" s="5" t="s">
        <v>148</v>
      </c>
      <c r="C41" s="6" t="s">
        <v>164</v>
      </c>
      <c r="D41" s="5" t="s">
        <v>165</v>
      </c>
      <c r="E41" s="6" t="s">
        <v>166</v>
      </c>
    </row>
    <row r="42" customFormat="false" ht="16.5" hidden="false" customHeight="false" outlineLevel="0" collapsed="false">
      <c r="A42" s="5" t="s">
        <v>54</v>
      </c>
      <c r="B42" s="5" t="s">
        <v>148</v>
      </c>
      <c r="C42" s="6" t="s">
        <v>167</v>
      </c>
      <c r="D42" s="5" t="s">
        <v>168</v>
      </c>
      <c r="E42" s="6" t="s">
        <v>169</v>
      </c>
    </row>
    <row r="43" customFormat="false" ht="16.5" hidden="false" customHeight="false" outlineLevel="0" collapsed="false">
      <c r="A43" s="5" t="s">
        <v>54</v>
      </c>
      <c r="B43" s="5" t="s">
        <v>148</v>
      </c>
      <c r="C43" s="6" t="s">
        <v>170</v>
      </c>
      <c r="D43" s="5" t="s">
        <v>171</v>
      </c>
      <c r="E43" s="6" t="s">
        <v>172</v>
      </c>
    </row>
    <row r="44" customFormat="false" ht="16.5" hidden="false" customHeight="false" outlineLevel="0" collapsed="false">
      <c r="A44" s="5" t="s">
        <v>54</v>
      </c>
      <c r="B44" s="5" t="s">
        <v>148</v>
      </c>
      <c r="C44" s="6" t="s">
        <v>173</v>
      </c>
      <c r="D44" s="5" t="s">
        <v>171</v>
      </c>
      <c r="E44" s="6" t="s">
        <v>172</v>
      </c>
    </row>
    <row r="45" customFormat="false" ht="16.5" hidden="false" customHeight="false" outlineLevel="0" collapsed="false">
      <c r="A45" s="5" t="s">
        <v>54</v>
      </c>
      <c r="B45" s="5" t="s">
        <v>148</v>
      </c>
      <c r="C45" s="6" t="s">
        <v>174</v>
      </c>
      <c r="D45" s="5" t="s">
        <v>175</v>
      </c>
      <c r="E45" s="6" t="s">
        <v>176</v>
      </c>
    </row>
    <row r="46" customFormat="false" ht="16.5" hidden="false" customHeight="false" outlineLevel="0" collapsed="false">
      <c r="A46" s="5" t="s">
        <v>54</v>
      </c>
      <c r="B46" s="5" t="s">
        <v>148</v>
      </c>
      <c r="C46" s="6" t="s">
        <v>177</v>
      </c>
      <c r="D46" s="5" t="s">
        <v>178</v>
      </c>
      <c r="E46" s="6" t="s">
        <v>179</v>
      </c>
    </row>
    <row r="47" customFormat="false" ht="16.5" hidden="false" customHeight="false" outlineLevel="0" collapsed="false">
      <c r="A47" s="5" t="s">
        <v>54</v>
      </c>
      <c r="B47" s="5" t="s">
        <v>148</v>
      </c>
      <c r="C47" s="6" t="s">
        <v>180</v>
      </c>
      <c r="D47" s="5" t="s">
        <v>181</v>
      </c>
      <c r="E47" s="6" t="s">
        <v>182</v>
      </c>
    </row>
    <row r="48" customFormat="false" ht="16.5" hidden="false" customHeight="false" outlineLevel="0" collapsed="false">
      <c r="A48" s="5" t="s">
        <v>54</v>
      </c>
      <c r="B48" s="5" t="s">
        <v>148</v>
      </c>
      <c r="C48" s="6" t="s">
        <v>183</v>
      </c>
      <c r="D48" s="5" t="s">
        <v>184</v>
      </c>
      <c r="E48" s="6" t="s">
        <v>185</v>
      </c>
    </row>
    <row r="49" customFormat="false" ht="16.5" hidden="false" customHeight="false" outlineLevel="0" collapsed="false">
      <c r="A49" s="5" t="s">
        <v>54</v>
      </c>
      <c r="B49" s="5" t="s">
        <v>148</v>
      </c>
      <c r="C49" s="6" t="s">
        <v>186</v>
      </c>
      <c r="D49" s="5" t="s">
        <v>184</v>
      </c>
      <c r="E49" s="6" t="s">
        <v>187</v>
      </c>
    </row>
    <row r="50" customFormat="false" ht="16.5" hidden="false" customHeight="false" outlineLevel="0" collapsed="false">
      <c r="A50" s="5" t="s">
        <v>54</v>
      </c>
      <c r="B50" s="5" t="s">
        <v>148</v>
      </c>
      <c r="C50" s="6" t="s">
        <v>188</v>
      </c>
      <c r="D50" s="5" t="s">
        <v>175</v>
      </c>
      <c r="E50" s="6" t="s">
        <v>176</v>
      </c>
    </row>
    <row r="51" customFormat="false" ht="16.5" hidden="false" customHeight="false" outlineLevel="0" collapsed="false">
      <c r="A51" s="5" t="s">
        <v>54</v>
      </c>
      <c r="B51" s="5" t="s">
        <v>148</v>
      </c>
      <c r="C51" s="6" t="s">
        <v>189</v>
      </c>
      <c r="D51" s="15" t="n">
        <v>11073</v>
      </c>
      <c r="E51" s="6" t="s">
        <v>190</v>
      </c>
    </row>
    <row r="52" customFormat="false" ht="16.5" hidden="false" customHeight="false" outlineLevel="0" collapsed="false">
      <c r="A52" s="5" t="s">
        <v>54</v>
      </c>
      <c r="B52" s="5" t="s">
        <v>191</v>
      </c>
      <c r="C52" s="5" t="s">
        <v>192</v>
      </c>
      <c r="D52" s="15" t="n">
        <v>10688</v>
      </c>
      <c r="E52" s="6" t="s">
        <v>193</v>
      </c>
    </row>
    <row r="53" customFormat="false" ht="16.5" hidden="false" customHeight="false" outlineLevel="0" collapsed="false">
      <c r="A53" s="5" t="s">
        <v>54</v>
      </c>
      <c r="B53" s="5" t="s">
        <v>191</v>
      </c>
      <c r="C53" s="5" t="s">
        <v>194</v>
      </c>
      <c r="D53" s="15" t="n">
        <v>10682</v>
      </c>
      <c r="E53" s="6" t="s">
        <v>195</v>
      </c>
    </row>
    <row r="54" customFormat="false" ht="16.5" hidden="false" customHeight="false" outlineLevel="0" collapsed="false">
      <c r="A54" s="5" t="s">
        <v>54</v>
      </c>
      <c r="B54" s="5" t="s">
        <v>191</v>
      </c>
      <c r="C54" s="6" t="s">
        <v>196</v>
      </c>
      <c r="D54" s="5" t="s">
        <v>197</v>
      </c>
      <c r="E54" s="6" t="s">
        <v>198</v>
      </c>
    </row>
    <row r="55" customFormat="false" ht="16.5" hidden="false" customHeight="false" outlineLevel="0" collapsed="false">
      <c r="A55" s="5" t="s">
        <v>54</v>
      </c>
      <c r="B55" s="5" t="s">
        <v>191</v>
      </c>
      <c r="C55" s="6" t="s">
        <v>199</v>
      </c>
      <c r="D55" s="5" t="s">
        <v>200</v>
      </c>
      <c r="E55" s="6" t="s">
        <v>201</v>
      </c>
    </row>
    <row r="56" customFormat="false" ht="16.5" hidden="false" customHeight="false" outlineLevel="0" collapsed="false">
      <c r="A56" s="5" t="s">
        <v>54</v>
      </c>
      <c r="B56" s="5" t="s">
        <v>191</v>
      </c>
      <c r="C56" s="6" t="s">
        <v>202</v>
      </c>
      <c r="D56" s="5" t="s">
        <v>203</v>
      </c>
      <c r="E56" s="6" t="s">
        <v>204</v>
      </c>
    </row>
    <row r="57" customFormat="false" ht="16.5" hidden="false" customHeight="false" outlineLevel="0" collapsed="false">
      <c r="A57" s="5" t="s">
        <v>54</v>
      </c>
      <c r="B57" s="5" t="s">
        <v>191</v>
      </c>
      <c r="C57" s="6" t="s">
        <v>205</v>
      </c>
      <c r="D57" s="5" t="s">
        <v>206</v>
      </c>
      <c r="E57" s="6" t="s">
        <v>207</v>
      </c>
    </row>
    <row r="58" customFormat="false" ht="16.5" hidden="false" customHeight="false" outlineLevel="0" collapsed="false">
      <c r="A58" s="5" t="s">
        <v>54</v>
      </c>
      <c r="B58" s="5" t="s">
        <v>191</v>
      </c>
      <c r="C58" s="6" t="s">
        <v>208</v>
      </c>
      <c r="D58" s="5" t="s">
        <v>209</v>
      </c>
      <c r="E58" s="6" t="s">
        <v>210</v>
      </c>
    </row>
    <row r="59" customFormat="false" ht="16.5" hidden="false" customHeight="false" outlineLevel="0" collapsed="false">
      <c r="A59" s="5" t="s">
        <v>54</v>
      </c>
      <c r="B59" s="5" t="s">
        <v>191</v>
      </c>
      <c r="C59" s="6" t="s">
        <v>211</v>
      </c>
      <c r="D59" s="5" t="s">
        <v>212</v>
      </c>
      <c r="E59" s="6" t="s">
        <v>213</v>
      </c>
    </row>
    <row r="60" customFormat="false" ht="16.5" hidden="false" customHeight="false" outlineLevel="0" collapsed="false">
      <c r="A60" s="5" t="s">
        <v>54</v>
      </c>
      <c r="B60" s="5" t="s">
        <v>191</v>
      </c>
      <c r="C60" s="6" t="s">
        <v>214</v>
      </c>
      <c r="D60" s="5" t="s">
        <v>215</v>
      </c>
      <c r="E60" s="6" t="s">
        <v>216</v>
      </c>
    </row>
    <row r="61" customFormat="false" ht="16.5" hidden="false" customHeight="false" outlineLevel="0" collapsed="false">
      <c r="A61" s="5" t="s">
        <v>54</v>
      </c>
      <c r="B61" s="5" t="s">
        <v>191</v>
      </c>
      <c r="C61" s="6" t="s">
        <v>217</v>
      </c>
      <c r="D61" s="5" t="s">
        <v>200</v>
      </c>
      <c r="E61" s="6" t="s">
        <v>218</v>
      </c>
    </row>
    <row r="62" customFormat="false" ht="16.5" hidden="false" customHeight="false" outlineLevel="0" collapsed="false">
      <c r="A62" s="5" t="s">
        <v>54</v>
      </c>
      <c r="B62" s="5" t="s">
        <v>191</v>
      </c>
      <c r="C62" s="6" t="s">
        <v>219</v>
      </c>
      <c r="D62" s="5" t="s">
        <v>220</v>
      </c>
      <c r="E62" s="6" t="s">
        <v>221</v>
      </c>
    </row>
    <row r="63" customFormat="false" ht="16.5" hidden="false" customHeight="false" outlineLevel="0" collapsed="false">
      <c r="A63" s="5" t="s">
        <v>54</v>
      </c>
      <c r="B63" s="5" t="s">
        <v>191</v>
      </c>
      <c r="C63" s="6" t="s">
        <v>222</v>
      </c>
      <c r="D63" s="5" t="s">
        <v>220</v>
      </c>
      <c r="E63" s="6" t="s">
        <v>221</v>
      </c>
    </row>
    <row r="64" customFormat="false" ht="16.5" hidden="false" customHeight="false" outlineLevel="0" collapsed="false">
      <c r="A64" s="5" t="s">
        <v>54</v>
      </c>
      <c r="B64" s="5" t="s">
        <v>191</v>
      </c>
      <c r="C64" s="6" t="s">
        <v>223</v>
      </c>
      <c r="D64" s="5" t="s">
        <v>224</v>
      </c>
      <c r="E64" s="6" t="s">
        <v>225</v>
      </c>
    </row>
    <row r="65" customFormat="false" ht="16.5" hidden="false" customHeight="false" outlineLevel="0" collapsed="false">
      <c r="A65" s="5" t="s">
        <v>54</v>
      </c>
      <c r="B65" s="5" t="s">
        <v>191</v>
      </c>
      <c r="C65" s="6" t="s">
        <v>226</v>
      </c>
      <c r="D65" s="5" t="s">
        <v>227</v>
      </c>
      <c r="E65" s="6" t="s">
        <v>228</v>
      </c>
    </row>
    <row r="66" customFormat="false" ht="16.5" hidden="false" customHeight="false" outlineLevel="0" collapsed="false">
      <c r="A66" s="5" t="s">
        <v>54</v>
      </c>
      <c r="B66" s="5" t="s">
        <v>191</v>
      </c>
      <c r="C66" s="6" t="s">
        <v>229</v>
      </c>
      <c r="D66" s="5" t="s">
        <v>203</v>
      </c>
      <c r="E66" s="6" t="s">
        <v>230</v>
      </c>
    </row>
    <row r="67" customFormat="false" ht="16.5" hidden="false" customHeight="false" outlineLevel="0" collapsed="false">
      <c r="A67" s="5" t="s">
        <v>54</v>
      </c>
      <c r="B67" s="5" t="s">
        <v>191</v>
      </c>
      <c r="C67" s="6" t="s">
        <v>231</v>
      </c>
      <c r="D67" s="5" t="s">
        <v>227</v>
      </c>
      <c r="E67" s="6" t="s">
        <v>232</v>
      </c>
    </row>
    <row r="68" customFormat="false" ht="16.5" hidden="false" customHeight="false" outlineLevel="0" collapsed="false">
      <c r="A68" s="5" t="s">
        <v>54</v>
      </c>
      <c r="B68" s="5" t="s">
        <v>191</v>
      </c>
      <c r="C68" s="6" t="s">
        <v>233</v>
      </c>
      <c r="D68" s="5" t="s">
        <v>212</v>
      </c>
      <c r="E68" s="6" t="s">
        <v>234</v>
      </c>
    </row>
    <row r="69" customFormat="false" ht="16.5" hidden="false" customHeight="false" outlineLevel="0" collapsed="false">
      <c r="A69" s="5" t="s">
        <v>54</v>
      </c>
      <c r="B69" s="5" t="s">
        <v>191</v>
      </c>
      <c r="C69" s="6" t="s">
        <v>235</v>
      </c>
      <c r="D69" s="5" t="s">
        <v>236</v>
      </c>
      <c r="E69" s="6" t="s">
        <v>237</v>
      </c>
    </row>
    <row r="70" customFormat="false" ht="16.5" hidden="false" customHeight="false" outlineLevel="0" collapsed="false">
      <c r="A70" s="5" t="s">
        <v>54</v>
      </c>
      <c r="B70" s="5" t="s">
        <v>191</v>
      </c>
      <c r="C70" s="6" t="s">
        <v>238</v>
      </c>
      <c r="D70" s="5" t="s">
        <v>239</v>
      </c>
      <c r="E70" s="6" t="s">
        <v>240</v>
      </c>
    </row>
    <row r="71" customFormat="false" ht="16.5" hidden="false" customHeight="false" outlineLevel="0" collapsed="false">
      <c r="A71" s="5" t="s">
        <v>54</v>
      </c>
      <c r="B71" s="5" t="s">
        <v>191</v>
      </c>
      <c r="C71" s="6" t="s">
        <v>241</v>
      </c>
      <c r="D71" s="5" t="s">
        <v>242</v>
      </c>
      <c r="E71" s="6" t="s">
        <v>243</v>
      </c>
    </row>
    <row r="72" customFormat="false" ht="16.5" hidden="false" customHeight="false" outlineLevel="0" collapsed="false">
      <c r="A72" s="5" t="s">
        <v>54</v>
      </c>
      <c r="B72" s="5" t="s">
        <v>191</v>
      </c>
      <c r="C72" s="6" t="s">
        <v>244</v>
      </c>
      <c r="D72" s="14" t="n">
        <v>10696</v>
      </c>
      <c r="E72" s="6" t="s">
        <v>245</v>
      </c>
    </row>
    <row r="73" customFormat="false" ht="16.5" hidden="false" customHeight="false" outlineLevel="0" collapsed="false">
      <c r="A73" s="5" t="s">
        <v>54</v>
      </c>
      <c r="B73" s="5" t="s">
        <v>191</v>
      </c>
      <c r="C73" s="6" t="s">
        <v>246</v>
      </c>
      <c r="D73" s="14" t="n">
        <v>10651</v>
      </c>
      <c r="E73" s="6" t="s">
        <v>247</v>
      </c>
    </row>
    <row r="74" customFormat="false" ht="18" hidden="false" customHeight="true" outlineLevel="0" collapsed="false">
      <c r="A74" s="5" t="s">
        <v>54</v>
      </c>
      <c r="B74" s="5" t="s">
        <v>191</v>
      </c>
      <c r="C74" s="6" t="s">
        <v>248</v>
      </c>
      <c r="D74" s="14" t="n">
        <v>10696</v>
      </c>
      <c r="E74" s="6" t="s">
        <v>249</v>
      </c>
    </row>
    <row r="75" customFormat="false" ht="16.5" hidden="false" customHeight="false" outlineLevel="0" collapsed="false">
      <c r="A75" s="5" t="s">
        <v>54</v>
      </c>
      <c r="B75" s="5" t="s">
        <v>191</v>
      </c>
      <c r="C75" s="6" t="s">
        <v>250</v>
      </c>
      <c r="D75" s="14" t="n">
        <v>10667</v>
      </c>
      <c r="E75" s="6" t="s">
        <v>251</v>
      </c>
    </row>
    <row r="76" customFormat="false" ht="16.5" hidden="false" customHeight="false" outlineLevel="0" collapsed="false">
      <c r="A76" s="5" t="s">
        <v>54</v>
      </c>
      <c r="B76" s="5" t="s">
        <v>191</v>
      </c>
      <c r="C76" s="6" t="s">
        <v>252</v>
      </c>
      <c r="D76" s="14" t="s">
        <v>253</v>
      </c>
      <c r="E76" s="6" t="s">
        <v>254</v>
      </c>
    </row>
    <row r="77" customFormat="false" ht="16.5" hidden="false" customHeight="false" outlineLevel="0" collapsed="false">
      <c r="A77" s="5" t="s">
        <v>54</v>
      </c>
      <c r="B77" s="5" t="s">
        <v>191</v>
      </c>
      <c r="C77" s="6" t="s">
        <v>255</v>
      </c>
      <c r="D77" s="14" t="s">
        <v>256</v>
      </c>
      <c r="E77" s="6" t="s">
        <v>257</v>
      </c>
    </row>
    <row r="78" customFormat="false" ht="16.5" hidden="false" customHeight="false" outlineLevel="0" collapsed="false">
      <c r="A78" s="5" t="s">
        <v>54</v>
      </c>
      <c r="B78" s="5" t="s">
        <v>191</v>
      </c>
      <c r="C78" s="6" t="s">
        <v>258</v>
      </c>
      <c r="D78" s="14" t="s">
        <v>259</v>
      </c>
      <c r="E78" s="6" t="s">
        <v>260</v>
      </c>
    </row>
    <row r="79" customFormat="false" ht="16.5" hidden="false" customHeight="false" outlineLevel="0" collapsed="false">
      <c r="A79" s="5" t="s">
        <v>54</v>
      </c>
      <c r="B79" s="5" t="s">
        <v>191</v>
      </c>
      <c r="C79" s="6" t="s">
        <v>261</v>
      </c>
      <c r="D79" s="14" t="s">
        <v>259</v>
      </c>
      <c r="E79" s="6" t="s">
        <v>262</v>
      </c>
    </row>
    <row r="80" customFormat="false" ht="16.5" hidden="false" customHeight="false" outlineLevel="0" collapsed="false">
      <c r="A80" s="5" t="s">
        <v>54</v>
      </c>
      <c r="B80" s="5" t="s">
        <v>191</v>
      </c>
      <c r="C80" s="6" t="s">
        <v>263</v>
      </c>
      <c r="D80" s="14" t="s">
        <v>264</v>
      </c>
      <c r="E80" s="6" t="s">
        <v>265</v>
      </c>
    </row>
    <row r="81" customFormat="false" ht="16.5" hidden="false" customHeight="false" outlineLevel="0" collapsed="false">
      <c r="A81" s="5" t="s">
        <v>54</v>
      </c>
      <c r="B81" s="5" t="s">
        <v>191</v>
      </c>
      <c r="C81" s="6" t="s">
        <v>266</v>
      </c>
      <c r="D81" s="14"/>
      <c r="E81" s="6"/>
    </row>
    <row r="82" customFormat="false" ht="16.5" hidden="false" customHeight="false" outlineLevel="0" collapsed="false">
      <c r="A82" s="5" t="s">
        <v>54</v>
      </c>
      <c r="B82" s="5" t="s">
        <v>191</v>
      </c>
      <c r="C82" s="6" t="s">
        <v>267</v>
      </c>
      <c r="D82" s="14" t="s">
        <v>268</v>
      </c>
      <c r="E82" s="6" t="s">
        <v>269</v>
      </c>
    </row>
    <row r="83" customFormat="false" ht="16.5" hidden="false" customHeight="false" outlineLevel="0" collapsed="false">
      <c r="A83" s="5" t="s">
        <v>54</v>
      </c>
      <c r="B83" s="5" t="s">
        <v>191</v>
      </c>
      <c r="C83" s="6" t="s">
        <v>270</v>
      </c>
      <c r="D83" s="14" t="s">
        <v>268</v>
      </c>
      <c r="E83" s="6" t="s">
        <v>269</v>
      </c>
    </row>
    <row r="84" customFormat="false" ht="16.5" hidden="false" customHeight="false" outlineLevel="0" collapsed="false">
      <c r="A84" s="5" t="s">
        <v>54</v>
      </c>
      <c r="B84" s="5" t="s">
        <v>191</v>
      </c>
      <c r="C84" s="6" t="s">
        <v>271</v>
      </c>
      <c r="D84" s="14" t="s">
        <v>200</v>
      </c>
      <c r="E84" s="6" t="s">
        <v>272</v>
      </c>
    </row>
    <row r="85" customFormat="false" ht="16.5" hidden="false" customHeight="false" outlineLevel="0" collapsed="false">
      <c r="A85" s="5" t="s">
        <v>54</v>
      </c>
      <c r="B85" s="5" t="s">
        <v>191</v>
      </c>
      <c r="C85" s="6" t="s">
        <v>273</v>
      </c>
      <c r="D85" s="14" t="s">
        <v>274</v>
      </c>
      <c r="E85" s="6" t="s">
        <v>275</v>
      </c>
    </row>
    <row r="86" customFormat="false" ht="16.5" hidden="false" customHeight="false" outlineLevel="0" collapsed="false">
      <c r="A86" s="5" t="s">
        <v>54</v>
      </c>
      <c r="B86" s="5" t="s">
        <v>191</v>
      </c>
      <c r="C86" s="6" t="s">
        <v>276</v>
      </c>
      <c r="D86" s="14" t="s">
        <v>277</v>
      </c>
      <c r="E86" s="6" t="s">
        <v>278</v>
      </c>
    </row>
    <row r="87" customFormat="false" ht="16.5" hidden="false" customHeight="false" outlineLevel="0" collapsed="false">
      <c r="A87" s="5" t="s">
        <v>54</v>
      </c>
      <c r="B87" s="5" t="s">
        <v>191</v>
      </c>
      <c r="C87" s="6" t="s">
        <v>279</v>
      </c>
      <c r="D87" s="14" t="s">
        <v>280</v>
      </c>
      <c r="E87" s="6" t="s">
        <v>281</v>
      </c>
    </row>
    <row r="88" customFormat="false" ht="16.5" hidden="false" customHeight="false" outlineLevel="0" collapsed="false">
      <c r="A88" s="5" t="s">
        <v>54</v>
      </c>
      <c r="B88" s="5" t="s">
        <v>282</v>
      </c>
      <c r="C88" s="6" t="s">
        <v>283</v>
      </c>
      <c r="D88" s="14" t="s">
        <v>284</v>
      </c>
      <c r="E88" s="6" t="s">
        <v>285</v>
      </c>
    </row>
    <row r="89" customFormat="false" ht="16.5" hidden="false" customHeight="false" outlineLevel="0" collapsed="false">
      <c r="A89" s="5" t="s">
        <v>54</v>
      </c>
      <c r="B89" s="5" t="s">
        <v>282</v>
      </c>
      <c r="C89" s="6" t="s">
        <v>286</v>
      </c>
      <c r="D89" s="14" t="s">
        <v>287</v>
      </c>
      <c r="E89" s="6" t="s">
        <v>288</v>
      </c>
    </row>
    <row r="90" customFormat="false" ht="16.5" hidden="false" customHeight="false" outlineLevel="0" collapsed="false">
      <c r="A90" s="5" t="s">
        <v>54</v>
      </c>
      <c r="B90" s="5" t="s">
        <v>282</v>
      </c>
      <c r="C90" s="6" t="s">
        <v>289</v>
      </c>
      <c r="D90" s="14" t="s">
        <v>290</v>
      </c>
      <c r="E90" s="6" t="s">
        <v>291</v>
      </c>
    </row>
    <row r="91" customFormat="false" ht="16.5" hidden="false" customHeight="false" outlineLevel="0" collapsed="false">
      <c r="A91" s="5" t="s">
        <v>54</v>
      </c>
      <c r="B91" s="5" t="s">
        <v>282</v>
      </c>
      <c r="C91" s="6" t="s">
        <v>292</v>
      </c>
      <c r="D91" s="14" t="s">
        <v>293</v>
      </c>
      <c r="E91" s="6" t="s">
        <v>294</v>
      </c>
    </row>
    <row r="92" customFormat="false" ht="16.5" hidden="false" customHeight="false" outlineLevel="0" collapsed="false">
      <c r="A92" s="5" t="s">
        <v>54</v>
      </c>
      <c r="B92" s="5" t="s">
        <v>282</v>
      </c>
      <c r="C92" s="6" t="s">
        <v>295</v>
      </c>
      <c r="D92" s="14" t="s">
        <v>296</v>
      </c>
      <c r="E92" s="6" t="s">
        <v>297</v>
      </c>
    </row>
    <row r="93" customFormat="false" ht="16.5" hidden="false" customHeight="false" outlineLevel="0" collapsed="false">
      <c r="A93" s="5" t="s">
        <v>54</v>
      </c>
      <c r="B93" s="5" t="s">
        <v>282</v>
      </c>
      <c r="C93" s="6" t="s">
        <v>298</v>
      </c>
      <c r="D93" s="14" t="s">
        <v>299</v>
      </c>
      <c r="E93" s="6" t="s">
        <v>300</v>
      </c>
    </row>
    <row r="94" customFormat="false" ht="16.5" hidden="false" customHeight="false" outlineLevel="0" collapsed="false">
      <c r="A94" s="5" t="s">
        <v>54</v>
      </c>
      <c r="B94" s="5" t="s">
        <v>282</v>
      </c>
      <c r="C94" s="6" t="s">
        <v>301</v>
      </c>
      <c r="D94" s="14" t="s">
        <v>302</v>
      </c>
      <c r="E94" s="6" t="s">
        <v>303</v>
      </c>
    </row>
    <row r="95" customFormat="false" ht="16.5" hidden="false" customHeight="false" outlineLevel="0" collapsed="false">
      <c r="A95" s="5" t="s">
        <v>54</v>
      </c>
      <c r="B95" s="5" t="s">
        <v>282</v>
      </c>
      <c r="C95" s="6" t="s">
        <v>304</v>
      </c>
      <c r="D95" s="14" t="s">
        <v>305</v>
      </c>
      <c r="E95" s="6" t="s">
        <v>306</v>
      </c>
    </row>
    <row r="96" customFormat="false" ht="16.5" hidden="false" customHeight="false" outlineLevel="0" collapsed="false">
      <c r="A96" s="5" t="s">
        <v>54</v>
      </c>
      <c r="B96" s="5" t="s">
        <v>282</v>
      </c>
      <c r="C96" s="6" t="s">
        <v>307</v>
      </c>
      <c r="D96" s="14" t="s">
        <v>308</v>
      </c>
      <c r="E96" s="6" t="s">
        <v>309</v>
      </c>
    </row>
    <row r="97" customFormat="false" ht="16.5" hidden="false" customHeight="false" outlineLevel="0" collapsed="false">
      <c r="A97" s="5" t="s">
        <v>54</v>
      </c>
      <c r="B97" s="5" t="s">
        <v>310</v>
      </c>
      <c r="C97" s="6" t="s">
        <v>311</v>
      </c>
      <c r="D97" s="14" t="s">
        <v>312</v>
      </c>
      <c r="E97" s="6" t="s">
        <v>313</v>
      </c>
    </row>
    <row r="98" customFormat="false" ht="16.5" hidden="false" customHeight="false" outlineLevel="0" collapsed="false">
      <c r="A98" s="5" t="s">
        <v>54</v>
      </c>
      <c r="B98" s="5" t="s">
        <v>310</v>
      </c>
      <c r="C98" s="6" t="s">
        <v>314</v>
      </c>
      <c r="D98" s="14" t="s">
        <v>315</v>
      </c>
      <c r="E98" s="6" t="s">
        <v>316</v>
      </c>
    </row>
    <row r="99" customFormat="false" ht="16.5" hidden="false" customHeight="false" outlineLevel="0" collapsed="false">
      <c r="A99" s="5" t="s">
        <v>54</v>
      </c>
      <c r="B99" s="5" t="s">
        <v>310</v>
      </c>
      <c r="C99" s="6" t="s">
        <v>317</v>
      </c>
      <c r="D99" s="14" t="s">
        <v>318</v>
      </c>
      <c r="E99" s="6" t="s">
        <v>319</v>
      </c>
    </row>
    <row r="100" customFormat="false" ht="16.5" hidden="false" customHeight="false" outlineLevel="0" collapsed="false">
      <c r="A100" s="5" t="s">
        <v>54</v>
      </c>
      <c r="B100" s="5" t="s">
        <v>310</v>
      </c>
      <c r="C100" s="6" t="s">
        <v>320</v>
      </c>
      <c r="D100" s="14" t="s">
        <v>321</v>
      </c>
      <c r="E100" s="6" t="s">
        <v>322</v>
      </c>
    </row>
    <row r="101" customFormat="false" ht="16.5" hidden="false" customHeight="false" outlineLevel="0" collapsed="false">
      <c r="A101" s="5" t="s">
        <v>54</v>
      </c>
      <c r="B101" s="5" t="s">
        <v>310</v>
      </c>
      <c r="C101" s="6" t="s">
        <v>323</v>
      </c>
      <c r="D101" s="14" t="s">
        <v>324</v>
      </c>
      <c r="E101" s="6" t="s">
        <v>325</v>
      </c>
    </row>
    <row r="102" customFormat="false" ht="16.5" hidden="false" customHeight="false" outlineLevel="0" collapsed="false">
      <c r="A102" s="5" t="s">
        <v>54</v>
      </c>
      <c r="B102" s="5" t="s">
        <v>310</v>
      </c>
      <c r="C102" s="6" t="s">
        <v>326</v>
      </c>
      <c r="D102" s="14" t="s">
        <v>327</v>
      </c>
      <c r="E102" s="6" t="s">
        <v>328</v>
      </c>
    </row>
    <row r="103" customFormat="false" ht="16.5" hidden="false" customHeight="false" outlineLevel="0" collapsed="false">
      <c r="A103" s="5" t="s">
        <v>54</v>
      </c>
      <c r="B103" s="5" t="s">
        <v>310</v>
      </c>
      <c r="C103" s="6" t="s">
        <v>329</v>
      </c>
      <c r="D103" s="14" t="n">
        <v>11080</v>
      </c>
      <c r="E103" s="6" t="s">
        <v>330</v>
      </c>
    </row>
    <row r="104" customFormat="false" ht="16.5" hidden="false" customHeight="false" outlineLevel="0" collapsed="false">
      <c r="A104" s="5" t="s">
        <v>54</v>
      </c>
      <c r="B104" s="5" t="s">
        <v>310</v>
      </c>
      <c r="C104" s="6" t="s">
        <v>331</v>
      </c>
      <c r="D104" s="14" t="s">
        <v>321</v>
      </c>
      <c r="E104" s="6" t="s">
        <v>332</v>
      </c>
    </row>
    <row r="105" customFormat="false" ht="16.5" hidden="false" customHeight="false" outlineLevel="0" collapsed="false">
      <c r="A105" s="5" t="s">
        <v>54</v>
      </c>
      <c r="B105" s="5" t="s">
        <v>310</v>
      </c>
      <c r="C105" s="6" t="s">
        <v>333</v>
      </c>
      <c r="D105" s="14" t="s">
        <v>334</v>
      </c>
      <c r="E105" s="6" t="s">
        <v>335</v>
      </c>
    </row>
    <row r="106" customFormat="false" ht="16.5" hidden="false" customHeight="false" outlineLevel="0" collapsed="false">
      <c r="A106" s="5" t="s">
        <v>54</v>
      </c>
      <c r="B106" s="5" t="s">
        <v>310</v>
      </c>
      <c r="C106" s="6" t="s">
        <v>336</v>
      </c>
      <c r="D106" s="14" t="s">
        <v>337</v>
      </c>
      <c r="E106" s="6" t="s">
        <v>338</v>
      </c>
    </row>
    <row r="107" customFormat="false" ht="16.5" hidden="false" customHeight="false" outlineLevel="0" collapsed="false">
      <c r="A107" s="5" t="s">
        <v>54</v>
      </c>
      <c r="B107" s="5" t="s">
        <v>339</v>
      </c>
      <c r="C107" s="6" t="s">
        <v>340</v>
      </c>
      <c r="D107" s="14" t="s">
        <v>341</v>
      </c>
      <c r="E107" s="6" t="s">
        <v>342</v>
      </c>
    </row>
    <row r="108" customFormat="false" ht="16.5" hidden="false" customHeight="false" outlineLevel="0" collapsed="false">
      <c r="A108" s="5" t="s">
        <v>54</v>
      </c>
      <c r="B108" s="5" t="s">
        <v>339</v>
      </c>
      <c r="C108" s="6" t="s">
        <v>343</v>
      </c>
      <c r="D108" s="14" t="s">
        <v>344</v>
      </c>
      <c r="E108" s="6" t="s">
        <v>345</v>
      </c>
    </row>
    <row r="109" customFormat="false" ht="16.5" hidden="false" customHeight="false" outlineLevel="0" collapsed="false">
      <c r="A109" s="5" t="s">
        <v>54</v>
      </c>
      <c r="B109" s="5" t="s">
        <v>339</v>
      </c>
      <c r="C109" s="6" t="s">
        <v>346</v>
      </c>
      <c r="D109" s="14" t="s">
        <v>347</v>
      </c>
      <c r="E109" s="6" t="s">
        <v>348</v>
      </c>
    </row>
    <row r="110" customFormat="false" ht="16.5" hidden="false" customHeight="false" outlineLevel="0" collapsed="false">
      <c r="A110" s="5" t="s">
        <v>54</v>
      </c>
      <c r="B110" s="5" t="s">
        <v>339</v>
      </c>
      <c r="C110" s="6" t="s">
        <v>349</v>
      </c>
      <c r="D110" s="14" t="s">
        <v>350</v>
      </c>
      <c r="E110" s="6" t="s">
        <v>351</v>
      </c>
    </row>
    <row r="111" customFormat="false" ht="16.5" hidden="false" customHeight="false" outlineLevel="0" collapsed="false">
      <c r="A111" s="5" t="s">
        <v>54</v>
      </c>
      <c r="B111" s="5" t="s">
        <v>339</v>
      </c>
      <c r="C111" s="6" t="s">
        <v>352</v>
      </c>
      <c r="D111" s="14" t="n">
        <v>11149</v>
      </c>
      <c r="E111" s="6" t="s">
        <v>353</v>
      </c>
    </row>
    <row r="112" customFormat="false" ht="16.5" hidden="false" customHeight="false" outlineLevel="0" collapsed="false">
      <c r="A112" s="5" t="s">
        <v>54</v>
      </c>
      <c r="B112" s="5" t="s">
        <v>339</v>
      </c>
      <c r="C112" s="6" t="s">
        <v>354</v>
      </c>
      <c r="D112" s="14" t="n">
        <v>11159</v>
      </c>
      <c r="E112" s="6" t="s">
        <v>355</v>
      </c>
    </row>
    <row r="113" customFormat="false" ht="16.5" hidden="false" customHeight="false" outlineLevel="0" collapsed="false">
      <c r="A113" s="5" t="s">
        <v>54</v>
      </c>
      <c r="B113" s="5" t="s">
        <v>339</v>
      </c>
      <c r="C113" s="6" t="s">
        <v>356</v>
      </c>
      <c r="D113" s="14" t="s">
        <v>350</v>
      </c>
      <c r="E113" s="6" t="s">
        <v>357</v>
      </c>
    </row>
    <row r="114" customFormat="false" ht="16.5" hidden="false" customHeight="false" outlineLevel="0" collapsed="false">
      <c r="A114" s="5" t="s">
        <v>54</v>
      </c>
      <c r="B114" s="5" t="s">
        <v>339</v>
      </c>
      <c r="C114" s="6" t="s">
        <v>358</v>
      </c>
      <c r="D114" s="14" t="s">
        <v>359</v>
      </c>
      <c r="E114" s="6" t="s">
        <v>360</v>
      </c>
    </row>
    <row r="115" customFormat="false" ht="16.5" hidden="false" customHeight="false" outlineLevel="0" collapsed="false">
      <c r="A115" s="5" t="s">
        <v>54</v>
      </c>
      <c r="B115" s="5" t="s">
        <v>339</v>
      </c>
      <c r="C115" s="6" t="s">
        <v>361</v>
      </c>
      <c r="D115" s="14" t="s">
        <v>362</v>
      </c>
      <c r="E115" s="6" t="s">
        <v>363</v>
      </c>
    </row>
    <row r="116" customFormat="false" ht="16.5" hidden="false" customHeight="false" outlineLevel="0" collapsed="false">
      <c r="A116" s="5" t="s">
        <v>54</v>
      </c>
      <c r="B116" s="5" t="s">
        <v>339</v>
      </c>
      <c r="C116" s="6" t="s">
        <v>364</v>
      </c>
      <c r="D116" s="14" t="s">
        <v>362</v>
      </c>
      <c r="E116" s="6" t="s">
        <v>365</v>
      </c>
    </row>
    <row r="117" customFormat="false" ht="16.5" hidden="false" customHeight="false" outlineLevel="0" collapsed="false">
      <c r="A117" s="5" t="s">
        <v>54</v>
      </c>
      <c r="B117" s="5" t="s">
        <v>339</v>
      </c>
      <c r="C117" s="6" t="s">
        <v>366</v>
      </c>
      <c r="D117" s="14" t="s">
        <v>367</v>
      </c>
      <c r="E117" s="6" t="s">
        <v>368</v>
      </c>
    </row>
    <row r="118" customFormat="false" ht="16.5" hidden="false" customHeight="false" outlineLevel="0" collapsed="false">
      <c r="A118" s="5" t="s">
        <v>54</v>
      </c>
      <c r="B118" s="5" t="s">
        <v>339</v>
      </c>
      <c r="C118" s="6" t="s">
        <v>369</v>
      </c>
      <c r="D118" s="14" t="s">
        <v>370</v>
      </c>
      <c r="E118" s="6" t="s">
        <v>371</v>
      </c>
    </row>
    <row r="119" customFormat="false" ht="16.5" hidden="false" customHeight="false" outlineLevel="0" collapsed="false">
      <c r="A119" s="5" t="s">
        <v>54</v>
      </c>
      <c r="B119" s="5" t="s">
        <v>339</v>
      </c>
      <c r="C119" s="6" t="s">
        <v>372</v>
      </c>
      <c r="D119" s="14" t="s">
        <v>373</v>
      </c>
      <c r="E119" s="6" t="s">
        <v>374</v>
      </c>
    </row>
    <row r="120" customFormat="false" ht="16.5" hidden="false" customHeight="false" outlineLevel="0" collapsed="false">
      <c r="A120" s="5" t="s">
        <v>54</v>
      </c>
      <c r="B120" s="5" t="s">
        <v>339</v>
      </c>
      <c r="C120" s="6" t="s">
        <v>375</v>
      </c>
      <c r="D120" s="14" t="s">
        <v>376</v>
      </c>
      <c r="E120" s="6" t="s">
        <v>377</v>
      </c>
    </row>
    <row r="121" customFormat="false" ht="16.5" hidden="false" customHeight="false" outlineLevel="0" collapsed="false">
      <c r="A121" s="5" t="s">
        <v>54</v>
      </c>
      <c r="B121" s="5" t="s">
        <v>339</v>
      </c>
      <c r="C121" s="6" t="s">
        <v>378</v>
      </c>
      <c r="D121" s="14" t="s">
        <v>379</v>
      </c>
      <c r="E121" s="6" t="s">
        <v>380</v>
      </c>
    </row>
    <row r="122" customFormat="false" ht="16.5" hidden="false" customHeight="false" outlineLevel="0" collapsed="false">
      <c r="A122" s="5" t="s">
        <v>54</v>
      </c>
      <c r="B122" s="5" t="s">
        <v>339</v>
      </c>
      <c r="C122" s="6" t="s">
        <v>381</v>
      </c>
      <c r="D122" s="14" t="s">
        <v>382</v>
      </c>
      <c r="E122" s="6" t="s">
        <v>383</v>
      </c>
    </row>
    <row r="123" customFormat="false" ht="16.5" hidden="false" customHeight="false" outlineLevel="0" collapsed="false">
      <c r="A123" s="5" t="s">
        <v>54</v>
      </c>
      <c r="B123" s="5" t="s">
        <v>339</v>
      </c>
      <c r="C123" s="6" t="s">
        <v>384</v>
      </c>
      <c r="D123" s="14" t="s">
        <v>382</v>
      </c>
      <c r="E123" s="6" t="s">
        <v>383</v>
      </c>
    </row>
    <row r="124" customFormat="false" ht="16.5" hidden="false" customHeight="false" outlineLevel="0" collapsed="false">
      <c r="A124" s="5" t="s">
        <v>54</v>
      </c>
      <c r="B124" s="5" t="s">
        <v>339</v>
      </c>
      <c r="C124" s="6" t="s">
        <v>385</v>
      </c>
      <c r="D124" s="14" t="s">
        <v>359</v>
      </c>
      <c r="E124" s="6" t="s">
        <v>386</v>
      </c>
    </row>
    <row r="125" customFormat="false" ht="16.5" hidden="false" customHeight="false" outlineLevel="0" collapsed="false">
      <c r="A125" s="5" t="s">
        <v>54</v>
      </c>
      <c r="B125" s="5" t="s">
        <v>339</v>
      </c>
      <c r="C125" s="6" t="s">
        <v>387</v>
      </c>
      <c r="D125" s="14" t="s">
        <v>388</v>
      </c>
      <c r="E125" s="6" t="s">
        <v>389</v>
      </c>
    </row>
    <row r="126" customFormat="false" ht="16.5" hidden="false" customHeight="false" outlineLevel="0" collapsed="false">
      <c r="A126" s="5" t="s">
        <v>54</v>
      </c>
      <c r="B126" s="5" t="s">
        <v>339</v>
      </c>
      <c r="C126" s="6" t="s">
        <v>390</v>
      </c>
      <c r="D126" s="14" t="s">
        <v>391</v>
      </c>
      <c r="E126" s="6" t="s">
        <v>392</v>
      </c>
    </row>
    <row r="127" customFormat="false" ht="16.5" hidden="false" customHeight="false" outlineLevel="0" collapsed="false">
      <c r="A127" s="5" t="s">
        <v>54</v>
      </c>
      <c r="B127" s="5" t="s">
        <v>339</v>
      </c>
      <c r="C127" s="6" t="s">
        <v>393</v>
      </c>
      <c r="D127" s="14" t="n">
        <v>11171</v>
      </c>
      <c r="E127" s="6" t="s">
        <v>394</v>
      </c>
    </row>
    <row r="128" customFormat="false" ht="16.5" hidden="false" customHeight="false" outlineLevel="0" collapsed="false">
      <c r="A128" s="5" t="s">
        <v>54</v>
      </c>
      <c r="B128" s="5" t="s">
        <v>339</v>
      </c>
      <c r="C128" s="6" t="s">
        <v>395</v>
      </c>
      <c r="D128" s="14" t="s">
        <v>347</v>
      </c>
      <c r="E128" s="6" t="s">
        <v>396</v>
      </c>
    </row>
    <row r="129" customFormat="false" ht="16.5" hidden="false" customHeight="false" outlineLevel="0" collapsed="false">
      <c r="A129" s="5" t="s">
        <v>54</v>
      </c>
      <c r="B129" s="5" t="s">
        <v>339</v>
      </c>
      <c r="C129" s="6" t="s">
        <v>397</v>
      </c>
      <c r="D129" s="14" t="s">
        <v>347</v>
      </c>
      <c r="E129" s="6" t="s">
        <v>396</v>
      </c>
    </row>
    <row r="130" customFormat="false" ht="16.5" hidden="false" customHeight="false" outlineLevel="0" collapsed="false">
      <c r="A130" s="5" t="s">
        <v>54</v>
      </c>
      <c r="B130" s="5" t="s">
        <v>339</v>
      </c>
      <c r="C130" s="6" t="s">
        <v>398</v>
      </c>
      <c r="D130" s="14" t="s">
        <v>399</v>
      </c>
      <c r="E130" s="6" t="s">
        <v>400</v>
      </c>
    </row>
    <row r="131" customFormat="false" ht="16.5" hidden="false" customHeight="false" outlineLevel="0" collapsed="false">
      <c r="A131" s="5" t="s">
        <v>54</v>
      </c>
      <c r="B131" s="5" t="s">
        <v>339</v>
      </c>
      <c r="C131" s="6" t="s">
        <v>401</v>
      </c>
      <c r="D131" s="14" t="s">
        <v>402</v>
      </c>
      <c r="E131" s="6" t="s">
        <v>403</v>
      </c>
    </row>
    <row r="132" customFormat="false" ht="16.5" hidden="false" customHeight="false" outlineLevel="0" collapsed="false">
      <c r="A132" s="5" t="s">
        <v>54</v>
      </c>
      <c r="B132" s="5" t="s">
        <v>339</v>
      </c>
      <c r="C132" s="6" t="s">
        <v>404</v>
      </c>
      <c r="D132" s="14" t="n">
        <v>11202</v>
      </c>
      <c r="E132" s="6" t="s">
        <v>405</v>
      </c>
    </row>
    <row r="133" customFormat="false" ht="16.5" hidden="false" customHeight="false" outlineLevel="0" collapsed="false">
      <c r="A133" s="5" t="s">
        <v>54</v>
      </c>
      <c r="B133" s="5" t="s">
        <v>339</v>
      </c>
      <c r="C133" s="6" t="s">
        <v>406</v>
      </c>
      <c r="D133" s="14" t="s">
        <v>407</v>
      </c>
      <c r="E133" s="6" t="s">
        <v>408</v>
      </c>
    </row>
    <row r="134" customFormat="false" ht="16.5" hidden="false" customHeight="false" outlineLevel="0" collapsed="false">
      <c r="A134" s="5" t="s">
        <v>54</v>
      </c>
      <c r="B134" s="5" t="s">
        <v>409</v>
      </c>
      <c r="C134" s="6" t="s">
        <v>410</v>
      </c>
      <c r="D134" s="14" t="s">
        <v>411</v>
      </c>
      <c r="E134" s="6" t="s">
        <v>412</v>
      </c>
    </row>
    <row r="135" customFormat="false" ht="16.5" hidden="false" customHeight="false" outlineLevel="0" collapsed="false">
      <c r="A135" s="5" t="s">
        <v>54</v>
      </c>
      <c r="B135" s="5" t="s">
        <v>409</v>
      </c>
      <c r="C135" s="6" t="s">
        <v>413</v>
      </c>
      <c r="D135" s="14" t="s">
        <v>414</v>
      </c>
      <c r="E135" s="6" t="s">
        <v>405</v>
      </c>
    </row>
    <row r="136" customFormat="false" ht="16.5" hidden="false" customHeight="false" outlineLevel="0" collapsed="false">
      <c r="A136" s="5" t="s">
        <v>54</v>
      </c>
      <c r="B136" s="5" t="s">
        <v>409</v>
      </c>
      <c r="C136" s="6" t="s">
        <v>415</v>
      </c>
      <c r="D136" s="14" t="s">
        <v>416</v>
      </c>
      <c r="E136" s="6" t="s">
        <v>417</v>
      </c>
    </row>
    <row r="137" customFormat="false" ht="16.5" hidden="false" customHeight="false" outlineLevel="0" collapsed="false">
      <c r="A137" s="5" t="s">
        <v>54</v>
      </c>
      <c r="B137" s="5" t="s">
        <v>409</v>
      </c>
      <c r="C137" s="6" t="s">
        <v>418</v>
      </c>
      <c r="D137" s="14" t="s">
        <v>419</v>
      </c>
      <c r="E137" s="6" t="s">
        <v>420</v>
      </c>
    </row>
    <row r="138" customFormat="false" ht="16.5" hidden="false" customHeight="false" outlineLevel="0" collapsed="false">
      <c r="A138" s="5" t="s">
        <v>54</v>
      </c>
      <c r="B138" s="5" t="s">
        <v>409</v>
      </c>
      <c r="C138" s="6" t="s">
        <v>421</v>
      </c>
      <c r="D138" s="14" t="s">
        <v>422</v>
      </c>
      <c r="E138" s="6" t="s">
        <v>423</v>
      </c>
    </row>
    <row r="139" customFormat="false" ht="16.5" hidden="false" customHeight="false" outlineLevel="0" collapsed="false">
      <c r="A139" s="5" t="s">
        <v>54</v>
      </c>
      <c r="B139" s="5" t="s">
        <v>409</v>
      </c>
      <c r="C139" s="6" t="s">
        <v>424</v>
      </c>
      <c r="D139" s="14" t="s">
        <v>411</v>
      </c>
      <c r="E139" s="6" t="s">
        <v>425</v>
      </c>
    </row>
    <row r="140" customFormat="false" ht="16.5" hidden="false" customHeight="false" outlineLevel="0" collapsed="false">
      <c r="A140" s="5" t="s">
        <v>54</v>
      </c>
      <c r="B140" s="5" t="s">
        <v>409</v>
      </c>
      <c r="C140" s="6" t="s">
        <v>426</v>
      </c>
      <c r="D140" s="14" t="s">
        <v>427</v>
      </c>
      <c r="E140" s="6" t="s">
        <v>428</v>
      </c>
    </row>
    <row r="141" customFormat="false" ht="16.5" hidden="false" customHeight="false" outlineLevel="0" collapsed="false">
      <c r="A141" s="5" t="s">
        <v>54</v>
      </c>
      <c r="B141" s="5" t="s">
        <v>409</v>
      </c>
      <c r="C141" s="6" t="s">
        <v>429</v>
      </c>
      <c r="D141" s="14" t="s">
        <v>430</v>
      </c>
      <c r="E141" s="6" t="s">
        <v>431</v>
      </c>
    </row>
    <row r="142" customFormat="false" ht="16.5" hidden="false" customHeight="false" outlineLevel="0" collapsed="false">
      <c r="A142" s="5" t="s">
        <v>54</v>
      </c>
      <c r="B142" s="5" t="s">
        <v>409</v>
      </c>
      <c r="C142" s="6" t="s">
        <v>432</v>
      </c>
      <c r="D142" s="14" t="s">
        <v>430</v>
      </c>
      <c r="E142" s="6" t="s">
        <v>433</v>
      </c>
    </row>
    <row r="143" customFormat="false" ht="16.5" hidden="false" customHeight="false" outlineLevel="0" collapsed="false">
      <c r="A143" s="5" t="s">
        <v>54</v>
      </c>
      <c r="B143" s="5" t="s">
        <v>409</v>
      </c>
      <c r="C143" s="6" t="s">
        <v>434</v>
      </c>
      <c r="D143" s="14" t="s">
        <v>435</v>
      </c>
      <c r="E143" s="6" t="s">
        <v>436</v>
      </c>
    </row>
    <row r="144" customFormat="false" ht="16.5" hidden="false" customHeight="false" outlineLevel="0" collapsed="false">
      <c r="A144" s="5" t="s">
        <v>54</v>
      </c>
      <c r="B144" s="5" t="s">
        <v>409</v>
      </c>
      <c r="C144" s="6" t="s">
        <v>437</v>
      </c>
      <c r="D144" s="14" t="s">
        <v>416</v>
      </c>
      <c r="E144" s="6" t="s">
        <v>438</v>
      </c>
    </row>
    <row r="145" customFormat="false" ht="16.5" hidden="false" customHeight="false" outlineLevel="0" collapsed="false">
      <c r="A145" s="5" t="s">
        <v>54</v>
      </c>
      <c r="B145" s="5" t="s">
        <v>409</v>
      </c>
      <c r="C145" s="6" t="s">
        <v>439</v>
      </c>
      <c r="D145" s="14" t="s">
        <v>440</v>
      </c>
      <c r="E145" s="6" t="s">
        <v>441</v>
      </c>
    </row>
    <row r="146" customFormat="false" ht="16.5" hidden="false" customHeight="false" outlineLevel="0" collapsed="false">
      <c r="A146" s="5" t="s">
        <v>54</v>
      </c>
      <c r="B146" s="5" t="s">
        <v>409</v>
      </c>
      <c r="C146" s="6" t="s">
        <v>442</v>
      </c>
      <c r="D146" s="14" t="s">
        <v>443</v>
      </c>
      <c r="E146" s="6" t="s">
        <v>444</v>
      </c>
    </row>
    <row r="147" customFormat="false" ht="16.5" hidden="false" customHeight="false" outlineLevel="0" collapsed="false">
      <c r="A147" s="5" t="s">
        <v>54</v>
      </c>
      <c r="B147" s="5" t="s">
        <v>409</v>
      </c>
      <c r="C147" s="6" t="s">
        <v>445</v>
      </c>
      <c r="D147" s="14" t="s">
        <v>430</v>
      </c>
      <c r="E147" s="6" t="s">
        <v>446</v>
      </c>
    </row>
    <row r="148" customFormat="false" ht="16.5" hidden="false" customHeight="false" outlineLevel="0" collapsed="false">
      <c r="A148" s="5" t="s">
        <v>54</v>
      </c>
      <c r="B148" s="5" t="s">
        <v>409</v>
      </c>
      <c r="C148" s="6" t="s">
        <v>447</v>
      </c>
      <c r="D148" s="14" t="s">
        <v>448</v>
      </c>
      <c r="E148" s="6" t="s">
        <v>449</v>
      </c>
    </row>
    <row r="149" customFormat="false" ht="16.5" hidden="false" customHeight="false" outlineLevel="0" collapsed="false">
      <c r="A149" s="5" t="s">
        <v>54</v>
      </c>
      <c r="B149" s="5" t="s">
        <v>409</v>
      </c>
      <c r="C149" s="6" t="s">
        <v>450</v>
      </c>
      <c r="D149" s="14" t="s">
        <v>451</v>
      </c>
      <c r="E149" s="6" t="s">
        <v>452</v>
      </c>
    </row>
    <row r="150" customFormat="false" ht="16.5" hidden="false" customHeight="false" outlineLevel="0" collapsed="false">
      <c r="A150" s="5" t="s">
        <v>54</v>
      </c>
      <c r="B150" s="5" t="s">
        <v>409</v>
      </c>
      <c r="C150" s="6" t="s">
        <v>453</v>
      </c>
      <c r="D150" s="14" t="s">
        <v>454</v>
      </c>
      <c r="E150" s="6" t="s">
        <v>455</v>
      </c>
    </row>
    <row r="151" customFormat="false" ht="16.5" hidden="false" customHeight="false" outlineLevel="0" collapsed="false">
      <c r="A151" s="5" t="s">
        <v>54</v>
      </c>
      <c r="B151" s="5" t="s">
        <v>456</v>
      </c>
      <c r="C151" s="6" t="s">
        <v>457</v>
      </c>
      <c r="D151" s="14" t="s">
        <v>458</v>
      </c>
      <c r="E151" s="6" t="s">
        <v>459</v>
      </c>
    </row>
    <row r="152" customFormat="false" ht="16.5" hidden="false" customHeight="false" outlineLevel="0" collapsed="false">
      <c r="A152" s="5" t="s">
        <v>54</v>
      </c>
      <c r="B152" s="5" t="s">
        <v>456</v>
      </c>
      <c r="C152" s="6" t="s">
        <v>460</v>
      </c>
      <c r="D152" s="14" t="s">
        <v>461</v>
      </c>
      <c r="E152" s="6" t="s">
        <v>462</v>
      </c>
    </row>
    <row r="153" customFormat="false" ht="16.5" hidden="false" customHeight="false" outlineLevel="0" collapsed="false">
      <c r="A153" s="5" t="s">
        <v>54</v>
      </c>
      <c r="B153" s="5" t="s">
        <v>456</v>
      </c>
      <c r="C153" s="6" t="s">
        <v>463</v>
      </c>
      <c r="D153" s="14" t="s">
        <v>464</v>
      </c>
      <c r="E153" s="6" t="s">
        <v>465</v>
      </c>
    </row>
    <row r="154" customFormat="false" ht="16.5" hidden="false" customHeight="false" outlineLevel="0" collapsed="false">
      <c r="A154" s="5" t="s">
        <v>54</v>
      </c>
      <c r="B154" s="5" t="s">
        <v>456</v>
      </c>
      <c r="C154" s="6" t="s">
        <v>466</v>
      </c>
      <c r="D154" s="14" t="s">
        <v>467</v>
      </c>
      <c r="E154" s="6" t="s">
        <v>468</v>
      </c>
    </row>
    <row r="155" customFormat="false" ht="16.5" hidden="false" customHeight="false" outlineLevel="0" collapsed="false">
      <c r="A155" s="5" t="s">
        <v>54</v>
      </c>
      <c r="B155" s="5" t="s">
        <v>456</v>
      </c>
      <c r="C155" s="6" t="s">
        <v>469</v>
      </c>
      <c r="D155" s="14" t="s">
        <v>470</v>
      </c>
      <c r="E155" s="6" t="s">
        <v>471</v>
      </c>
    </row>
    <row r="156" customFormat="false" ht="16.5" hidden="false" customHeight="false" outlineLevel="0" collapsed="false">
      <c r="A156" s="5" t="s">
        <v>54</v>
      </c>
      <c r="B156" s="5" t="s">
        <v>456</v>
      </c>
      <c r="C156" s="6" t="s">
        <v>472</v>
      </c>
      <c r="D156" s="14" t="s">
        <v>473</v>
      </c>
      <c r="E156" s="6" t="s">
        <v>474</v>
      </c>
    </row>
    <row r="157" customFormat="false" ht="16.5" hidden="false" customHeight="false" outlineLevel="0" collapsed="false">
      <c r="A157" s="5" t="s">
        <v>54</v>
      </c>
      <c r="B157" s="5" t="s">
        <v>456</v>
      </c>
      <c r="C157" s="6" t="s">
        <v>475</v>
      </c>
      <c r="D157" s="14" t="s">
        <v>476</v>
      </c>
      <c r="E157" s="6" t="s">
        <v>477</v>
      </c>
    </row>
    <row r="158" customFormat="false" ht="16.5" hidden="false" customHeight="false" outlineLevel="0" collapsed="false">
      <c r="A158" s="5" t="s">
        <v>54</v>
      </c>
      <c r="B158" s="5" t="s">
        <v>456</v>
      </c>
      <c r="C158" s="6" t="s">
        <v>478</v>
      </c>
      <c r="D158" s="14" t="s">
        <v>479</v>
      </c>
      <c r="E158" s="6" t="s">
        <v>480</v>
      </c>
    </row>
    <row r="159" customFormat="false" ht="16.5" hidden="false" customHeight="false" outlineLevel="0" collapsed="false">
      <c r="A159" s="5" t="s">
        <v>54</v>
      </c>
      <c r="B159" s="5" t="s">
        <v>456</v>
      </c>
      <c r="C159" s="6" t="s">
        <v>481</v>
      </c>
      <c r="D159" s="14" t="s">
        <v>482</v>
      </c>
      <c r="E159" s="6" t="s">
        <v>483</v>
      </c>
    </row>
    <row r="160" customFormat="false" ht="16.5" hidden="false" customHeight="false" outlineLevel="0" collapsed="false">
      <c r="A160" s="5" t="s">
        <v>54</v>
      </c>
      <c r="B160" s="5" t="s">
        <v>456</v>
      </c>
      <c r="C160" s="6" t="s">
        <v>484</v>
      </c>
      <c r="D160" s="14" t="s">
        <v>485</v>
      </c>
      <c r="E160" s="6" t="s">
        <v>486</v>
      </c>
    </row>
    <row r="161" customFormat="false" ht="16.5" hidden="false" customHeight="false" outlineLevel="0" collapsed="false">
      <c r="A161" s="5" t="s">
        <v>54</v>
      </c>
      <c r="B161" s="5" t="s">
        <v>456</v>
      </c>
      <c r="C161" s="6" t="s">
        <v>487</v>
      </c>
      <c r="D161" s="14" t="s">
        <v>488</v>
      </c>
      <c r="E161" s="6" t="s">
        <v>489</v>
      </c>
    </row>
    <row r="162" customFormat="false" ht="16.5" hidden="false" customHeight="false" outlineLevel="0" collapsed="false">
      <c r="A162" s="5" t="s">
        <v>54</v>
      </c>
      <c r="B162" s="5" t="s">
        <v>456</v>
      </c>
      <c r="C162" s="6" t="s">
        <v>490</v>
      </c>
      <c r="D162" s="14" t="s">
        <v>482</v>
      </c>
      <c r="E162" s="6" t="s">
        <v>491</v>
      </c>
    </row>
    <row r="163" customFormat="false" ht="16.5" hidden="false" customHeight="false" outlineLevel="0" collapsed="false">
      <c r="A163" s="5" t="s">
        <v>54</v>
      </c>
      <c r="B163" s="5" t="s">
        <v>456</v>
      </c>
      <c r="C163" s="6" t="s">
        <v>492</v>
      </c>
      <c r="D163" s="14" t="s">
        <v>482</v>
      </c>
      <c r="E163" s="6" t="s">
        <v>493</v>
      </c>
    </row>
    <row r="164" customFormat="false" ht="16.5" hidden="false" customHeight="false" outlineLevel="0" collapsed="false">
      <c r="A164" s="5" t="s">
        <v>54</v>
      </c>
      <c r="B164" s="5" t="s">
        <v>456</v>
      </c>
      <c r="C164" s="6" t="s">
        <v>494</v>
      </c>
      <c r="D164" s="14" t="s">
        <v>495</v>
      </c>
      <c r="E164" s="6" t="s">
        <v>496</v>
      </c>
    </row>
    <row r="165" customFormat="false" ht="16.5" hidden="false" customHeight="false" outlineLevel="0" collapsed="false">
      <c r="A165" s="5" t="s">
        <v>54</v>
      </c>
      <c r="B165" s="5" t="s">
        <v>456</v>
      </c>
      <c r="C165" s="6" t="s">
        <v>497</v>
      </c>
      <c r="D165" s="14" t="s">
        <v>458</v>
      </c>
      <c r="E165" s="6" t="s">
        <v>498</v>
      </c>
    </row>
    <row r="166" customFormat="false" ht="16.5" hidden="false" customHeight="false" outlineLevel="0" collapsed="false">
      <c r="A166" s="5" t="s">
        <v>54</v>
      </c>
      <c r="B166" s="5" t="s">
        <v>456</v>
      </c>
      <c r="C166" s="6" t="s">
        <v>499</v>
      </c>
      <c r="D166" s="14" t="s">
        <v>500</v>
      </c>
      <c r="E166" s="6" t="s">
        <v>501</v>
      </c>
    </row>
    <row r="167" customFormat="false" ht="16.5" hidden="false" customHeight="false" outlineLevel="0" collapsed="false">
      <c r="A167" s="5" t="s">
        <v>54</v>
      </c>
      <c r="B167" s="5" t="s">
        <v>456</v>
      </c>
      <c r="C167" s="6" t="s">
        <v>502</v>
      </c>
      <c r="D167" s="14" t="s">
        <v>503</v>
      </c>
      <c r="E167" s="6" t="s">
        <v>504</v>
      </c>
    </row>
    <row r="168" customFormat="false" ht="16.5" hidden="false" customHeight="false" outlineLevel="0" collapsed="false">
      <c r="A168" s="5" t="s">
        <v>54</v>
      </c>
      <c r="B168" s="5" t="s">
        <v>456</v>
      </c>
      <c r="C168" s="6" t="s">
        <v>505</v>
      </c>
      <c r="D168" s="14" t="s">
        <v>506</v>
      </c>
      <c r="E168" s="6" t="s">
        <v>507</v>
      </c>
    </row>
    <row r="169" customFormat="false" ht="16.5" hidden="false" customHeight="false" outlineLevel="0" collapsed="false">
      <c r="A169" s="5" t="s">
        <v>54</v>
      </c>
      <c r="B169" s="5" t="s">
        <v>456</v>
      </c>
      <c r="C169" s="6" t="s">
        <v>508</v>
      </c>
      <c r="D169" s="14" t="s">
        <v>509</v>
      </c>
      <c r="E169" s="6" t="s">
        <v>510</v>
      </c>
    </row>
    <row r="170" customFormat="false" ht="16.5" hidden="false" customHeight="false" outlineLevel="0" collapsed="false">
      <c r="A170" s="5" t="s">
        <v>54</v>
      </c>
      <c r="B170" s="5" t="s">
        <v>456</v>
      </c>
      <c r="C170" s="6" t="s">
        <v>511</v>
      </c>
      <c r="D170" s="14" t="s">
        <v>512</v>
      </c>
      <c r="E170" s="6" t="s">
        <v>513</v>
      </c>
    </row>
    <row r="171" customFormat="false" ht="16.5" hidden="false" customHeight="false" outlineLevel="0" collapsed="false">
      <c r="A171" s="5" t="s">
        <v>54</v>
      </c>
      <c r="B171" s="5" t="s">
        <v>456</v>
      </c>
      <c r="C171" s="6" t="s">
        <v>514</v>
      </c>
      <c r="D171" s="14" t="s">
        <v>515</v>
      </c>
      <c r="E171" s="6" t="s">
        <v>516</v>
      </c>
    </row>
    <row r="172" customFormat="false" ht="16.5" hidden="false" customHeight="false" outlineLevel="0" collapsed="false">
      <c r="A172" s="5" t="s">
        <v>54</v>
      </c>
      <c r="B172" s="5" t="s">
        <v>456</v>
      </c>
      <c r="C172" s="16" t="s">
        <v>517</v>
      </c>
      <c r="D172" s="14" t="n">
        <v>11457</v>
      </c>
      <c r="E172" s="17" t="s">
        <v>518</v>
      </c>
    </row>
    <row r="173" customFormat="false" ht="16.5" hidden="false" customHeight="false" outlineLevel="0" collapsed="false">
      <c r="A173" s="5" t="s">
        <v>54</v>
      </c>
      <c r="B173" s="5" t="s">
        <v>456</v>
      </c>
      <c r="C173" s="6" t="s">
        <v>519</v>
      </c>
      <c r="D173" s="14" t="s">
        <v>479</v>
      </c>
      <c r="E173" s="6" t="s">
        <v>520</v>
      </c>
    </row>
    <row r="174" customFormat="false" ht="16.5" hidden="false" customHeight="false" outlineLevel="0" collapsed="false">
      <c r="A174" s="5" t="s">
        <v>54</v>
      </c>
      <c r="B174" s="5" t="s">
        <v>456</v>
      </c>
      <c r="C174" s="6" t="s">
        <v>521</v>
      </c>
      <c r="D174" s="14" t="s">
        <v>479</v>
      </c>
      <c r="E174" s="6" t="s">
        <v>520</v>
      </c>
    </row>
    <row r="175" customFormat="false" ht="16.5" hidden="false" customHeight="false" outlineLevel="0" collapsed="false">
      <c r="A175" s="5" t="s">
        <v>54</v>
      </c>
      <c r="B175" s="5" t="s">
        <v>456</v>
      </c>
      <c r="C175" s="6" t="s">
        <v>522</v>
      </c>
      <c r="D175" s="14" t="n">
        <v>11442</v>
      </c>
      <c r="E175" s="6" t="s">
        <v>523</v>
      </c>
    </row>
    <row r="176" customFormat="false" ht="16.5" hidden="false" customHeight="false" outlineLevel="0" collapsed="false">
      <c r="A176" s="5" t="s">
        <v>54</v>
      </c>
      <c r="B176" s="5" t="s">
        <v>524</v>
      </c>
      <c r="C176" s="6" t="s">
        <v>525</v>
      </c>
      <c r="D176" s="14" t="s">
        <v>526</v>
      </c>
      <c r="E176" s="6" t="s">
        <v>527</v>
      </c>
    </row>
    <row r="177" customFormat="false" ht="16.5" hidden="false" customHeight="false" outlineLevel="0" collapsed="false">
      <c r="A177" s="5" t="s">
        <v>54</v>
      </c>
      <c r="B177" s="5" t="s">
        <v>524</v>
      </c>
      <c r="C177" s="6" t="s">
        <v>528</v>
      </c>
      <c r="D177" s="14" t="s">
        <v>529</v>
      </c>
      <c r="E177" s="6" t="s">
        <v>530</v>
      </c>
    </row>
    <row r="178" customFormat="false" ht="16.5" hidden="false" customHeight="false" outlineLevel="0" collapsed="false">
      <c r="A178" s="5" t="s">
        <v>54</v>
      </c>
      <c r="B178" s="5" t="s">
        <v>524</v>
      </c>
      <c r="C178" s="6" t="s">
        <v>531</v>
      </c>
      <c r="D178" s="14" t="s">
        <v>526</v>
      </c>
      <c r="E178" s="18" t="s">
        <v>527</v>
      </c>
    </row>
    <row r="179" customFormat="false" ht="16.5" hidden="false" customHeight="false" outlineLevel="0" collapsed="false">
      <c r="A179" s="5" t="s">
        <v>54</v>
      </c>
      <c r="B179" s="5" t="s">
        <v>524</v>
      </c>
      <c r="C179" s="6" t="s">
        <v>532</v>
      </c>
      <c r="D179" s="14" t="s">
        <v>533</v>
      </c>
      <c r="E179" s="18" t="s">
        <v>534</v>
      </c>
    </row>
    <row r="180" customFormat="false" ht="16.5" hidden="false" customHeight="false" outlineLevel="0" collapsed="false">
      <c r="A180" s="5" t="s">
        <v>54</v>
      </c>
      <c r="B180" s="5" t="s">
        <v>524</v>
      </c>
      <c r="C180" s="6" t="s">
        <v>535</v>
      </c>
      <c r="D180" s="14" t="s">
        <v>536</v>
      </c>
      <c r="E180" s="18" t="s">
        <v>537</v>
      </c>
    </row>
    <row r="181" s="23" customFormat="true" ht="16.5" hidden="false" customHeight="true" outlineLevel="0" collapsed="false">
      <c r="A181" s="19" t="s">
        <v>54</v>
      </c>
      <c r="B181" s="19" t="s">
        <v>538</v>
      </c>
      <c r="C181" s="20" t="s">
        <v>539</v>
      </c>
      <c r="D181" s="21" t="s">
        <v>540</v>
      </c>
      <c r="E181" s="22" t="s">
        <v>541</v>
      </c>
    </row>
    <row r="182" s="23" customFormat="true" ht="16.5" hidden="false" customHeight="false" outlineLevel="0" collapsed="false">
      <c r="A182" s="19" t="s">
        <v>54</v>
      </c>
      <c r="B182" s="19" t="s">
        <v>538</v>
      </c>
      <c r="C182" s="20" t="s">
        <v>542</v>
      </c>
      <c r="D182" s="21" t="s">
        <v>543</v>
      </c>
      <c r="E182" s="22" t="s">
        <v>544</v>
      </c>
    </row>
    <row r="183" s="23" customFormat="true" ht="16.5" hidden="false" customHeight="false" outlineLevel="0" collapsed="false">
      <c r="A183" s="19" t="s">
        <v>54</v>
      </c>
      <c r="B183" s="19" t="s">
        <v>538</v>
      </c>
      <c r="C183" s="20" t="s">
        <v>545</v>
      </c>
      <c r="D183" s="21" t="s">
        <v>546</v>
      </c>
      <c r="E183" s="22" t="s">
        <v>547</v>
      </c>
    </row>
    <row r="184" s="23" customFormat="true" ht="16.5" hidden="false" customHeight="false" outlineLevel="0" collapsed="false">
      <c r="A184" s="19" t="s">
        <v>54</v>
      </c>
      <c r="B184" s="19" t="s">
        <v>538</v>
      </c>
      <c r="C184" s="20" t="s">
        <v>548</v>
      </c>
      <c r="D184" s="21" t="s">
        <v>549</v>
      </c>
      <c r="E184" s="22" t="s">
        <v>550</v>
      </c>
    </row>
    <row r="185" s="23" customFormat="true" ht="16.5" hidden="false" customHeight="false" outlineLevel="0" collapsed="false">
      <c r="A185" s="19" t="s">
        <v>54</v>
      </c>
      <c r="B185" s="19" t="s">
        <v>538</v>
      </c>
      <c r="C185" s="20" t="s">
        <v>551</v>
      </c>
      <c r="D185" s="21" t="s">
        <v>552</v>
      </c>
      <c r="E185" s="22" t="s">
        <v>553</v>
      </c>
    </row>
    <row r="186" s="23" customFormat="true" ht="16.5" hidden="false" customHeight="false" outlineLevel="0" collapsed="false">
      <c r="A186" s="19" t="s">
        <v>54</v>
      </c>
      <c r="B186" s="19" t="s">
        <v>538</v>
      </c>
      <c r="C186" s="20" t="s">
        <v>554</v>
      </c>
      <c r="D186" s="21" t="s">
        <v>555</v>
      </c>
      <c r="E186" s="22" t="s">
        <v>556</v>
      </c>
    </row>
    <row r="187" s="23" customFormat="true" ht="16.5" hidden="false" customHeight="false" outlineLevel="0" collapsed="false">
      <c r="A187" s="19" t="s">
        <v>54</v>
      </c>
      <c r="B187" s="19" t="s">
        <v>538</v>
      </c>
      <c r="C187" s="20" t="s">
        <v>557</v>
      </c>
      <c r="D187" s="21" t="s">
        <v>558</v>
      </c>
      <c r="E187" s="22" t="s">
        <v>559</v>
      </c>
    </row>
    <row r="188" s="23" customFormat="true" ht="16.5" hidden="false" customHeight="false" outlineLevel="0" collapsed="false">
      <c r="A188" s="19" t="s">
        <v>54</v>
      </c>
      <c r="B188" s="19" t="s">
        <v>538</v>
      </c>
      <c r="C188" s="20" t="s">
        <v>560</v>
      </c>
      <c r="D188" s="21" t="s">
        <v>561</v>
      </c>
      <c r="E188" s="22" t="s">
        <v>562</v>
      </c>
    </row>
    <row r="189" s="23" customFormat="true" ht="16.5" hidden="false" customHeight="false" outlineLevel="0" collapsed="false">
      <c r="A189" s="19" t="s">
        <v>54</v>
      </c>
      <c r="B189" s="19" t="s">
        <v>538</v>
      </c>
      <c r="C189" s="20" t="s">
        <v>563</v>
      </c>
      <c r="D189" s="21" t="s">
        <v>561</v>
      </c>
      <c r="E189" s="22" t="s">
        <v>562</v>
      </c>
    </row>
    <row r="190" s="23" customFormat="true" ht="16.5" hidden="false" customHeight="false" outlineLevel="0" collapsed="false">
      <c r="A190" s="19" t="s">
        <v>54</v>
      </c>
      <c r="B190" s="19" t="s">
        <v>538</v>
      </c>
      <c r="C190" s="20" t="s">
        <v>564</v>
      </c>
      <c r="D190" s="21" t="s">
        <v>565</v>
      </c>
      <c r="E190" s="22" t="s">
        <v>566</v>
      </c>
    </row>
    <row r="191" s="23" customFormat="true" ht="16.5" hidden="false" customHeight="false" outlineLevel="0" collapsed="false">
      <c r="A191" s="19" t="s">
        <v>54</v>
      </c>
      <c r="B191" s="19" t="s">
        <v>538</v>
      </c>
      <c r="C191" s="20" t="s">
        <v>567</v>
      </c>
      <c r="D191" s="21" t="s">
        <v>568</v>
      </c>
      <c r="E191" s="22" t="s">
        <v>569</v>
      </c>
    </row>
    <row r="192" s="23" customFormat="true" ht="16.5" hidden="false" customHeight="false" outlineLevel="0" collapsed="false">
      <c r="A192" s="19" t="s">
        <v>54</v>
      </c>
      <c r="B192" s="19" t="s">
        <v>538</v>
      </c>
      <c r="C192" s="20" t="s">
        <v>570</v>
      </c>
      <c r="D192" s="21" t="s">
        <v>571</v>
      </c>
      <c r="E192" s="22" t="s">
        <v>572</v>
      </c>
    </row>
    <row r="193" s="23" customFormat="true" ht="16.5" hidden="false" customHeight="false" outlineLevel="0" collapsed="false">
      <c r="A193" s="19" t="s">
        <v>54</v>
      </c>
      <c r="B193" s="19" t="s">
        <v>538</v>
      </c>
      <c r="C193" s="20" t="s">
        <v>573</v>
      </c>
      <c r="D193" s="21" t="s">
        <v>574</v>
      </c>
      <c r="E193" s="22" t="s">
        <v>575</v>
      </c>
    </row>
    <row r="194" s="23" customFormat="true" ht="16.5" hidden="false" customHeight="false" outlineLevel="0" collapsed="false">
      <c r="A194" s="19" t="s">
        <v>54</v>
      </c>
      <c r="B194" s="19" t="s">
        <v>538</v>
      </c>
      <c r="C194" s="20" t="s">
        <v>576</v>
      </c>
      <c r="D194" s="21" t="s">
        <v>577</v>
      </c>
      <c r="E194" s="22" t="s">
        <v>578</v>
      </c>
    </row>
    <row r="195" s="23" customFormat="true" ht="16.5" hidden="false" customHeight="false" outlineLevel="0" collapsed="false">
      <c r="A195" s="19" t="s">
        <v>54</v>
      </c>
      <c r="B195" s="19" t="s">
        <v>538</v>
      </c>
      <c r="C195" s="20" t="s">
        <v>579</v>
      </c>
      <c r="D195" s="21" t="s">
        <v>580</v>
      </c>
      <c r="E195" s="22" t="s">
        <v>581</v>
      </c>
    </row>
    <row r="196" s="23" customFormat="true" ht="16.5" hidden="false" customHeight="false" outlineLevel="0" collapsed="false">
      <c r="A196" s="19" t="s">
        <v>54</v>
      </c>
      <c r="B196" s="19" t="s">
        <v>538</v>
      </c>
      <c r="C196" s="20" t="s">
        <v>582</v>
      </c>
      <c r="D196" s="21" t="s">
        <v>568</v>
      </c>
      <c r="E196" s="22" t="s">
        <v>583</v>
      </c>
    </row>
    <row r="197" s="23" customFormat="true" ht="16.5" hidden="false" customHeight="false" outlineLevel="0" collapsed="false">
      <c r="A197" s="19" t="s">
        <v>54</v>
      </c>
      <c r="B197" s="19" t="s">
        <v>538</v>
      </c>
      <c r="C197" s="20" t="s">
        <v>584</v>
      </c>
      <c r="D197" s="21" t="s">
        <v>585</v>
      </c>
      <c r="E197" s="22" t="s">
        <v>586</v>
      </c>
    </row>
    <row r="198" s="23" customFormat="true" ht="16.5" hidden="false" customHeight="false" outlineLevel="0" collapsed="false">
      <c r="A198" s="19" t="s">
        <v>54</v>
      </c>
      <c r="B198" s="19" t="s">
        <v>538</v>
      </c>
      <c r="C198" s="20" t="s">
        <v>587</v>
      </c>
      <c r="D198" s="21" t="s">
        <v>588</v>
      </c>
      <c r="E198" s="22" t="s">
        <v>589</v>
      </c>
    </row>
    <row r="199" s="23" customFormat="true" ht="16.5" hidden="false" customHeight="false" outlineLevel="0" collapsed="false">
      <c r="A199" s="19" t="s">
        <v>54</v>
      </c>
      <c r="B199" s="19" t="s">
        <v>538</v>
      </c>
      <c r="C199" s="20" t="s">
        <v>590</v>
      </c>
      <c r="D199" s="21" t="s">
        <v>588</v>
      </c>
      <c r="E199" s="22" t="s">
        <v>589</v>
      </c>
    </row>
    <row r="200" s="23" customFormat="true" ht="16.5" hidden="false" customHeight="false" outlineLevel="0" collapsed="false">
      <c r="A200" s="19" t="s">
        <v>54</v>
      </c>
      <c r="B200" s="19" t="s">
        <v>538</v>
      </c>
      <c r="C200" s="20" t="s">
        <v>591</v>
      </c>
      <c r="D200" s="21" t="s">
        <v>588</v>
      </c>
      <c r="E200" s="22" t="s">
        <v>589</v>
      </c>
    </row>
    <row r="201" s="23" customFormat="true" ht="16.5" hidden="false" customHeight="false" outlineLevel="0" collapsed="false">
      <c r="A201" s="19" t="s">
        <v>54</v>
      </c>
      <c r="B201" s="19" t="s">
        <v>538</v>
      </c>
      <c r="C201" s="20" t="s">
        <v>592</v>
      </c>
      <c r="D201" s="21" t="s">
        <v>593</v>
      </c>
      <c r="E201" s="22" t="s">
        <v>594</v>
      </c>
    </row>
    <row r="202" s="23" customFormat="true" ht="16.5" hidden="false" customHeight="false" outlineLevel="0" collapsed="false">
      <c r="A202" s="19" t="s">
        <v>54</v>
      </c>
      <c r="B202" s="19" t="s">
        <v>538</v>
      </c>
      <c r="C202" s="20" t="s">
        <v>595</v>
      </c>
      <c r="D202" s="21" t="s">
        <v>593</v>
      </c>
      <c r="E202" s="22" t="s">
        <v>594</v>
      </c>
    </row>
    <row r="203" s="23" customFormat="true" ht="16.5" hidden="false" customHeight="false" outlineLevel="0" collapsed="false">
      <c r="A203" s="19" t="s">
        <v>54</v>
      </c>
      <c r="B203" s="19" t="s">
        <v>538</v>
      </c>
      <c r="C203" s="20" t="s">
        <v>596</v>
      </c>
      <c r="D203" s="21" t="s">
        <v>597</v>
      </c>
      <c r="E203" s="22" t="s">
        <v>598</v>
      </c>
    </row>
    <row r="204" s="23" customFormat="true" ht="16.5" hidden="false" customHeight="false" outlineLevel="0" collapsed="false">
      <c r="A204" s="19" t="s">
        <v>54</v>
      </c>
      <c r="B204" s="19" t="s">
        <v>538</v>
      </c>
      <c r="C204" s="20" t="s">
        <v>599</v>
      </c>
      <c r="D204" s="21" t="s">
        <v>600</v>
      </c>
      <c r="E204" s="22" t="s">
        <v>601</v>
      </c>
    </row>
    <row r="205" s="23" customFormat="true" ht="16.5" hidden="false" customHeight="false" outlineLevel="0" collapsed="false">
      <c r="A205" s="5" t="s">
        <v>54</v>
      </c>
      <c r="B205" s="5" t="s">
        <v>538</v>
      </c>
      <c r="C205" s="6" t="s">
        <v>602</v>
      </c>
      <c r="D205" s="21" t="s">
        <v>600</v>
      </c>
      <c r="E205" s="22" t="s">
        <v>601</v>
      </c>
      <c r="F205" s="0"/>
      <c r="G205" s="0"/>
    </row>
    <row r="206" customFormat="false" ht="16.5" hidden="false" customHeight="false" outlineLevel="0" collapsed="false">
      <c r="A206" s="5" t="s">
        <v>54</v>
      </c>
      <c r="B206" s="5" t="s">
        <v>538</v>
      </c>
      <c r="C206" s="6" t="s">
        <v>603</v>
      </c>
      <c r="D206" s="21" t="s">
        <v>604</v>
      </c>
      <c r="E206" s="22" t="s">
        <v>605</v>
      </c>
      <c r="G206" s="24"/>
    </row>
    <row r="207" customFormat="false" ht="16.5" hidden="false" customHeight="false" outlineLevel="0" collapsed="false">
      <c r="A207" s="5" t="s">
        <v>54</v>
      </c>
      <c r="B207" s="5" t="s">
        <v>538</v>
      </c>
      <c r="C207" s="6" t="s">
        <v>606</v>
      </c>
      <c r="D207" s="21" t="s">
        <v>607</v>
      </c>
      <c r="E207" s="22" t="s">
        <v>608</v>
      </c>
      <c r="G207" s="22"/>
    </row>
    <row r="208" customFormat="false" ht="16.5" hidden="false" customHeight="false" outlineLevel="0" collapsed="false">
      <c r="A208" s="19" t="s">
        <v>54</v>
      </c>
      <c r="B208" s="19" t="s">
        <v>538</v>
      </c>
      <c r="C208" s="20" t="s">
        <v>609</v>
      </c>
      <c r="D208" s="22" t="n">
        <v>11696</v>
      </c>
      <c r="E208" s="18" t="s">
        <v>610</v>
      </c>
      <c r="F208" s="23"/>
      <c r="G208" s="25"/>
    </row>
    <row r="209" customFormat="false" ht="16.5" hidden="false" customHeight="false" outlineLevel="0" collapsed="false">
      <c r="A209" s="19" t="s">
        <v>54</v>
      </c>
      <c r="B209" s="19" t="s">
        <v>538</v>
      </c>
      <c r="C209" s="20" t="s">
        <v>611</v>
      </c>
      <c r="D209" s="21" t="s">
        <v>612</v>
      </c>
      <c r="E209" s="18" t="s">
        <v>613</v>
      </c>
      <c r="F209" s="23"/>
      <c r="G209" s="25"/>
    </row>
    <row r="210" customFormat="false" ht="16.5" hidden="false" customHeight="false" outlineLevel="0" collapsed="false">
      <c r="A210" s="19" t="s">
        <v>614</v>
      </c>
      <c r="B210" s="5" t="s">
        <v>144</v>
      </c>
      <c r="C210" s="20" t="s">
        <v>152</v>
      </c>
      <c r="D210" s="21" t="s">
        <v>153</v>
      </c>
      <c r="E210" s="22" t="s">
        <v>154</v>
      </c>
      <c r="G210" s="22"/>
    </row>
    <row r="211" customFormat="false" ht="16.5" hidden="false" customHeight="false" outlineLevel="0" collapsed="false">
      <c r="A211" s="19" t="s">
        <v>614</v>
      </c>
      <c r="B211" s="5" t="s">
        <v>144</v>
      </c>
      <c r="C211" s="20" t="s">
        <v>615</v>
      </c>
      <c r="D211" s="21" t="s">
        <v>616</v>
      </c>
      <c r="E211" s="22" t="s">
        <v>617</v>
      </c>
    </row>
    <row r="212" customFormat="false" ht="16.5" hidden="false" customHeight="false" outlineLevel="0" collapsed="false">
      <c r="A212" s="19" t="s">
        <v>614</v>
      </c>
      <c r="B212" s="5" t="s">
        <v>144</v>
      </c>
      <c r="C212" s="20" t="s">
        <v>618</v>
      </c>
      <c r="D212" s="21" t="s">
        <v>619</v>
      </c>
      <c r="E212" s="22" t="s">
        <v>620</v>
      </c>
    </row>
    <row r="213" customFormat="false" ht="16.5" hidden="false" customHeight="false" outlineLevel="0" collapsed="false">
      <c r="A213" s="19" t="s">
        <v>614</v>
      </c>
      <c r="B213" s="5" t="s">
        <v>144</v>
      </c>
      <c r="C213" s="20" t="s">
        <v>621</v>
      </c>
      <c r="D213" s="21" t="s">
        <v>622</v>
      </c>
      <c r="E213" s="22" t="s">
        <v>623</v>
      </c>
    </row>
    <row r="214" customFormat="false" ht="16.5" hidden="false" customHeight="false" outlineLevel="0" collapsed="false">
      <c r="A214" s="19" t="s">
        <v>614</v>
      </c>
      <c r="B214" s="5" t="s">
        <v>144</v>
      </c>
      <c r="C214" s="20" t="s">
        <v>624</v>
      </c>
      <c r="D214" s="21" t="s">
        <v>625</v>
      </c>
      <c r="E214" s="22" t="s">
        <v>626</v>
      </c>
    </row>
    <row r="215" customFormat="false" ht="16.5" hidden="false" customHeight="false" outlineLevel="0" collapsed="false">
      <c r="A215" s="19" t="s">
        <v>614</v>
      </c>
      <c r="B215" s="5" t="s">
        <v>144</v>
      </c>
      <c r="C215" s="20" t="s">
        <v>627</v>
      </c>
      <c r="D215" s="21" t="s">
        <v>628</v>
      </c>
      <c r="E215" s="22" t="s">
        <v>629</v>
      </c>
    </row>
    <row r="216" customFormat="false" ht="16.5" hidden="false" customHeight="false" outlineLevel="0" collapsed="false">
      <c r="A216" s="19" t="s">
        <v>614</v>
      </c>
      <c r="B216" s="5" t="s">
        <v>144</v>
      </c>
      <c r="C216" s="6" t="s">
        <v>630</v>
      </c>
      <c r="D216" s="26" t="s">
        <v>631</v>
      </c>
      <c r="E216" s="27" t="s">
        <v>632</v>
      </c>
    </row>
    <row r="217" customFormat="false" ht="16.5" hidden="false" customHeight="false" outlineLevel="0" collapsed="false">
      <c r="A217" s="19" t="s">
        <v>614</v>
      </c>
      <c r="B217" s="5" t="s">
        <v>144</v>
      </c>
      <c r="C217" s="6" t="s">
        <v>633</v>
      </c>
      <c r="D217" s="26" t="s">
        <v>634</v>
      </c>
      <c r="E217" s="27" t="s">
        <v>635</v>
      </c>
    </row>
    <row r="218" customFormat="false" ht="16.5" hidden="false" customHeight="false" outlineLevel="0" collapsed="false">
      <c r="A218" s="19" t="s">
        <v>614</v>
      </c>
      <c r="B218" s="5" t="s">
        <v>144</v>
      </c>
      <c r="C218" s="6" t="s">
        <v>636</v>
      </c>
      <c r="D218" s="26" t="s">
        <v>631</v>
      </c>
      <c r="E218" s="27" t="s">
        <v>637</v>
      </c>
    </row>
    <row r="219" customFormat="false" ht="16.5" hidden="false" customHeight="false" outlineLevel="0" collapsed="false">
      <c r="A219" s="19" t="s">
        <v>614</v>
      </c>
      <c r="B219" s="5" t="s">
        <v>144</v>
      </c>
      <c r="C219" s="6" t="s">
        <v>638</v>
      </c>
      <c r="D219" s="26" t="s">
        <v>639</v>
      </c>
      <c r="E219" s="27" t="s">
        <v>640</v>
      </c>
    </row>
    <row r="220" customFormat="false" ht="16.5" hidden="false" customHeight="false" outlineLevel="0" collapsed="false">
      <c r="A220" s="19" t="s">
        <v>614</v>
      </c>
      <c r="B220" s="5" t="s">
        <v>144</v>
      </c>
      <c r="C220" s="6" t="s">
        <v>641</v>
      </c>
      <c r="D220" s="26" t="s">
        <v>642</v>
      </c>
      <c r="E220" s="27" t="s">
        <v>643</v>
      </c>
    </row>
    <row r="221" customFormat="false" ht="16.5" hidden="false" customHeight="false" outlineLevel="0" collapsed="false">
      <c r="A221" s="19" t="s">
        <v>614</v>
      </c>
      <c r="B221" s="5" t="s">
        <v>144</v>
      </c>
      <c r="C221" s="6" t="s">
        <v>644</v>
      </c>
      <c r="D221" s="26" t="s">
        <v>642</v>
      </c>
      <c r="E221" s="27" t="s">
        <v>643</v>
      </c>
    </row>
    <row r="222" customFormat="false" ht="16.5" hidden="false" customHeight="false" outlineLevel="0" collapsed="false">
      <c r="A222" s="19" t="s">
        <v>614</v>
      </c>
      <c r="B222" s="5" t="s">
        <v>144</v>
      </c>
      <c r="C222" s="6" t="s">
        <v>645</v>
      </c>
      <c r="D222" s="26" t="s">
        <v>642</v>
      </c>
      <c r="E222" s="27" t="s">
        <v>646</v>
      </c>
    </row>
    <row r="223" customFormat="false" ht="16.5" hidden="false" customHeight="false" outlineLevel="0" collapsed="false">
      <c r="A223" s="19" t="s">
        <v>614</v>
      </c>
      <c r="B223" s="5" t="s">
        <v>144</v>
      </c>
      <c r="C223" s="6" t="s">
        <v>647</v>
      </c>
      <c r="D223" s="26" t="s">
        <v>648</v>
      </c>
      <c r="E223" s="27" t="s">
        <v>649</v>
      </c>
    </row>
    <row r="224" customFormat="false" ht="16.5" hidden="false" customHeight="false" outlineLevel="0" collapsed="false">
      <c r="A224" s="19" t="s">
        <v>614</v>
      </c>
      <c r="B224" s="5" t="s">
        <v>144</v>
      </c>
      <c r="C224" s="6" t="s">
        <v>650</v>
      </c>
      <c r="D224" s="26" t="s">
        <v>651</v>
      </c>
      <c r="E224" s="27" t="s">
        <v>652</v>
      </c>
    </row>
    <row r="225" customFormat="false" ht="16.5" hidden="false" customHeight="false" outlineLevel="0" collapsed="false">
      <c r="A225" s="19" t="s">
        <v>614</v>
      </c>
      <c r="B225" s="5" t="s">
        <v>144</v>
      </c>
      <c r="C225" s="6" t="s">
        <v>653</v>
      </c>
      <c r="D225" s="26" t="s">
        <v>654</v>
      </c>
      <c r="E225" s="27" t="s">
        <v>655</v>
      </c>
    </row>
    <row r="226" customFormat="false" ht="16.5" hidden="false" customHeight="false" outlineLevel="0" collapsed="false">
      <c r="A226" s="19" t="s">
        <v>614</v>
      </c>
      <c r="B226" s="5" t="s">
        <v>144</v>
      </c>
      <c r="C226" s="6" t="s">
        <v>656</v>
      </c>
      <c r="D226" s="26" t="s">
        <v>622</v>
      </c>
      <c r="E226" s="27" t="s">
        <v>657</v>
      </c>
    </row>
    <row r="227" customFormat="false" ht="16.5" hidden="false" customHeight="false" outlineLevel="0" collapsed="false">
      <c r="A227" s="19" t="s">
        <v>614</v>
      </c>
      <c r="B227" s="5" t="s">
        <v>144</v>
      </c>
      <c r="C227" s="6" t="s">
        <v>570</v>
      </c>
      <c r="D227" s="26" t="s">
        <v>658</v>
      </c>
      <c r="E227" s="27" t="s">
        <v>659</v>
      </c>
    </row>
    <row r="228" customFormat="false" ht="16.5" hidden="false" customHeight="false" outlineLevel="0" collapsed="false">
      <c r="A228" s="19" t="s">
        <v>614</v>
      </c>
      <c r="B228" s="5" t="s">
        <v>144</v>
      </c>
      <c r="C228" s="6" t="s">
        <v>660</v>
      </c>
      <c r="D228" s="26" t="s">
        <v>661</v>
      </c>
      <c r="E228" s="27" t="s">
        <v>662</v>
      </c>
    </row>
    <row r="229" customFormat="false" ht="16.5" hidden="false" customHeight="false" outlineLevel="0" collapsed="false">
      <c r="A229" s="19" t="s">
        <v>614</v>
      </c>
      <c r="B229" s="5" t="s">
        <v>144</v>
      </c>
      <c r="C229" s="6" t="s">
        <v>663</v>
      </c>
      <c r="D229" s="26" t="s">
        <v>664</v>
      </c>
      <c r="E229" s="27" t="s">
        <v>665</v>
      </c>
    </row>
    <row r="230" customFormat="false" ht="16.5" hidden="false" customHeight="false" outlineLevel="0" collapsed="false">
      <c r="A230" s="19" t="s">
        <v>614</v>
      </c>
      <c r="B230" s="5" t="s">
        <v>144</v>
      </c>
      <c r="C230" s="6" t="s">
        <v>666</v>
      </c>
      <c r="D230" s="22" t="n">
        <v>22043</v>
      </c>
      <c r="E230" s="22" t="s">
        <v>667</v>
      </c>
    </row>
    <row r="231" customFormat="false" ht="16.5" hidden="false" customHeight="false" outlineLevel="0" collapsed="false">
      <c r="A231" s="19" t="s">
        <v>614</v>
      </c>
      <c r="B231" s="5" t="s">
        <v>144</v>
      </c>
      <c r="C231" s="6" t="s">
        <v>668</v>
      </c>
      <c r="D231" s="22" t="n">
        <v>22044</v>
      </c>
      <c r="E231" s="22" t="s">
        <v>669</v>
      </c>
    </row>
    <row r="232" customFormat="false" ht="16.5" hidden="false" customHeight="false" outlineLevel="0" collapsed="false">
      <c r="A232" s="19" t="s">
        <v>614</v>
      </c>
      <c r="B232" s="5" t="s">
        <v>144</v>
      </c>
      <c r="C232" s="6" t="s">
        <v>670</v>
      </c>
      <c r="D232" s="22" t="n">
        <v>22051</v>
      </c>
      <c r="E232" s="22" t="s">
        <v>671</v>
      </c>
    </row>
    <row r="233" customFormat="false" ht="16.5" hidden="false" customHeight="false" outlineLevel="0" collapsed="false">
      <c r="A233" s="19" t="s">
        <v>614</v>
      </c>
      <c r="B233" s="5" t="s">
        <v>144</v>
      </c>
      <c r="C233" s="6" t="s">
        <v>672</v>
      </c>
      <c r="D233" s="26" t="s">
        <v>628</v>
      </c>
      <c r="E233" s="27" t="s">
        <v>673</v>
      </c>
    </row>
    <row r="234" customFormat="false" ht="16.5" hidden="false" customHeight="false" outlineLevel="0" collapsed="false">
      <c r="A234" s="19" t="s">
        <v>614</v>
      </c>
      <c r="B234" s="5" t="s">
        <v>144</v>
      </c>
      <c r="C234" s="6" t="s">
        <v>674</v>
      </c>
      <c r="D234" s="26" t="s">
        <v>675</v>
      </c>
      <c r="E234" s="27" t="s">
        <v>676</v>
      </c>
    </row>
    <row r="235" customFormat="false" ht="16.5" hidden="false" customHeight="false" outlineLevel="0" collapsed="false">
      <c r="A235" s="19" t="s">
        <v>614</v>
      </c>
      <c r="B235" s="5" t="s">
        <v>144</v>
      </c>
      <c r="C235" s="6" t="s">
        <v>145</v>
      </c>
      <c r="D235" s="26" t="s">
        <v>146</v>
      </c>
      <c r="E235" s="27" t="s">
        <v>147</v>
      </c>
    </row>
    <row r="236" customFormat="false" ht="16.5" hidden="false" customHeight="false" outlineLevel="0" collapsed="false">
      <c r="A236" s="19" t="s">
        <v>614</v>
      </c>
      <c r="B236" s="5" t="s">
        <v>677</v>
      </c>
      <c r="C236" s="6" t="s">
        <v>678</v>
      </c>
      <c r="D236" s="26" t="s">
        <v>679</v>
      </c>
      <c r="E236" s="27" t="s">
        <v>680</v>
      </c>
    </row>
    <row r="237" customFormat="false" ht="16.5" hidden="false" customHeight="false" outlineLevel="0" collapsed="false">
      <c r="A237" s="19" t="s">
        <v>614</v>
      </c>
      <c r="B237" s="5" t="s">
        <v>677</v>
      </c>
      <c r="C237" s="6" t="s">
        <v>681</v>
      </c>
      <c r="D237" s="26" t="s">
        <v>682</v>
      </c>
      <c r="E237" s="27" t="s">
        <v>683</v>
      </c>
    </row>
    <row r="238" customFormat="false" ht="16.5" hidden="false" customHeight="false" outlineLevel="0" collapsed="false">
      <c r="A238" s="19" t="s">
        <v>614</v>
      </c>
      <c r="B238" s="5" t="s">
        <v>677</v>
      </c>
      <c r="C238" s="6" t="s">
        <v>684</v>
      </c>
      <c r="D238" s="21" t="s">
        <v>682</v>
      </c>
      <c r="E238" s="22" t="s">
        <v>683</v>
      </c>
    </row>
    <row r="239" customFormat="false" ht="16.5" hidden="false" customHeight="false" outlineLevel="0" collapsed="false">
      <c r="A239" s="19" t="s">
        <v>614</v>
      </c>
      <c r="B239" s="5" t="s">
        <v>677</v>
      </c>
      <c r="C239" s="6" t="s">
        <v>685</v>
      </c>
      <c r="D239" s="26" t="s">
        <v>686</v>
      </c>
      <c r="E239" s="27" t="s">
        <v>687</v>
      </c>
    </row>
    <row r="240" customFormat="false" ht="16.5" hidden="false" customHeight="false" outlineLevel="0" collapsed="false">
      <c r="A240" s="19" t="s">
        <v>614</v>
      </c>
      <c r="B240" s="5" t="s">
        <v>688</v>
      </c>
      <c r="C240" s="6" t="s">
        <v>689</v>
      </c>
      <c r="D240" s="26" t="s">
        <v>690</v>
      </c>
      <c r="E240" s="27" t="s">
        <v>691</v>
      </c>
    </row>
    <row r="241" customFormat="false" ht="16.5" hidden="false" customHeight="false" outlineLevel="0" collapsed="false">
      <c r="A241" s="19" t="s">
        <v>614</v>
      </c>
      <c r="B241" s="5" t="s">
        <v>692</v>
      </c>
      <c r="C241" s="6" t="s">
        <v>693</v>
      </c>
      <c r="D241" s="26" t="s">
        <v>694</v>
      </c>
      <c r="E241" s="27" t="s">
        <v>695</v>
      </c>
    </row>
    <row r="242" customFormat="false" ht="16.5" hidden="false" customHeight="false" outlineLevel="0" collapsed="false">
      <c r="A242" s="19" t="s">
        <v>614</v>
      </c>
      <c r="B242" s="5" t="s">
        <v>696</v>
      </c>
      <c r="C242" s="6" t="s">
        <v>697</v>
      </c>
      <c r="D242" s="26" t="s">
        <v>698</v>
      </c>
      <c r="E242" s="27" t="s">
        <v>699</v>
      </c>
    </row>
    <row r="243" customFormat="false" ht="16.5" hidden="false" customHeight="false" outlineLevel="0" collapsed="false">
      <c r="A243" s="19" t="s">
        <v>614</v>
      </c>
      <c r="B243" s="5" t="s">
        <v>696</v>
      </c>
      <c r="C243" s="6" t="s">
        <v>122</v>
      </c>
      <c r="D243" s="26" t="s">
        <v>700</v>
      </c>
      <c r="E243" s="27" t="s">
        <v>701</v>
      </c>
    </row>
    <row r="244" customFormat="false" ht="16.5" hidden="false" customHeight="false" outlineLevel="0" collapsed="false">
      <c r="A244" s="19" t="s">
        <v>614</v>
      </c>
      <c r="B244" s="5" t="s">
        <v>696</v>
      </c>
      <c r="C244" s="6" t="s">
        <v>702</v>
      </c>
      <c r="D244" s="26" t="s">
        <v>703</v>
      </c>
      <c r="E244" s="27" t="s">
        <v>704</v>
      </c>
    </row>
    <row r="245" customFormat="false" ht="16.5" hidden="false" customHeight="false" outlineLevel="0" collapsed="false">
      <c r="A245" s="19" t="s">
        <v>614</v>
      </c>
      <c r="B245" s="5" t="s">
        <v>696</v>
      </c>
      <c r="C245" s="6" t="s">
        <v>705</v>
      </c>
      <c r="D245" s="26" t="s">
        <v>706</v>
      </c>
      <c r="E245" s="27" t="s">
        <v>707</v>
      </c>
    </row>
    <row r="246" customFormat="false" ht="16.5" hidden="false" customHeight="false" outlineLevel="0" collapsed="false">
      <c r="A246" s="19" t="s">
        <v>614</v>
      </c>
      <c r="B246" s="5" t="s">
        <v>696</v>
      </c>
      <c r="C246" s="6" t="s">
        <v>708</v>
      </c>
      <c r="D246" s="26" t="s">
        <v>709</v>
      </c>
      <c r="E246" s="27" t="s">
        <v>710</v>
      </c>
    </row>
    <row r="247" customFormat="false" ht="16.5" hidden="false" customHeight="false" outlineLevel="0" collapsed="false">
      <c r="A247" s="19" t="s">
        <v>614</v>
      </c>
      <c r="B247" s="5" t="s">
        <v>696</v>
      </c>
      <c r="C247" s="6" t="s">
        <v>711</v>
      </c>
      <c r="D247" s="26" t="s">
        <v>712</v>
      </c>
      <c r="E247" s="27" t="s">
        <v>713</v>
      </c>
    </row>
    <row r="248" customFormat="false" ht="16.5" hidden="false" customHeight="false" outlineLevel="0" collapsed="false">
      <c r="A248" s="19" t="s">
        <v>614</v>
      </c>
      <c r="B248" s="5" t="s">
        <v>696</v>
      </c>
      <c r="C248" s="6" t="s">
        <v>714</v>
      </c>
      <c r="D248" s="26" t="s">
        <v>715</v>
      </c>
      <c r="E248" s="27" t="s">
        <v>716</v>
      </c>
    </row>
    <row r="249" customFormat="false" ht="16.5" hidden="false" customHeight="false" outlineLevel="0" collapsed="false">
      <c r="A249" s="19" t="s">
        <v>614</v>
      </c>
      <c r="B249" s="5" t="s">
        <v>696</v>
      </c>
      <c r="C249" s="6" t="s">
        <v>717</v>
      </c>
      <c r="D249" s="22" t="n">
        <v>23156</v>
      </c>
      <c r="E249" s="22" t="s">
        <v>718</v>
      </c>
    </row>
    <row r="250" customFormat="false" ht="16.5" hidden="false" customHeight="false" outlineLevel="0" collapsed="false">
      <c r="A250" s="19" t="s">
        <v>614</v>
      </c>
      <c r="B250" s="5" t="s">
        <v>696</v>
      </c>
      <c r="C250" s="6" t="s">
        <v>719</v>
      </c>
      <c r="D250" s="26" t="s">
        <v>715</v>
      </c>
      <c r="E250" s="27" t="s">
        <v>720</v>
      </c>
    </row>
    <row r="251" customFormat="false" ht="16.5" hidden="false" customHeight="false" outlineLevel="0" collapsed="false">
      <c r="A251" s="19" t="s">
        <v>614</v>
      </c>
      <c r="B251" s="5" t="s">
        <v>696</v>
      </c>
      <c r="C251" s="6" t="s">
        <v>721</v>
      </c>
      <c r="D251" s="26" t="s">
        <v>722</v>
      </c>
      <c r="E251" s="27" t="s">
        <v>723</v>
      </c>
    </row>
    <row r="252" customFormat="false" ht="16.5" hidden="false" customHeight="false" outlineLevel="0" collapsed="false">
      <c r="A252" s="19" t="s">
        <v>614</v>
      </c>
      <c r="B252" s="5" t="s">
        <v>696</v>
      </c>
      <c r="C252" s="6" t="s">
        <v>724</v>
      </c>
      <c r="D252" s="26" t="s">
        <v>725</v>
      </c>
      <c r="E252" s="27" t="s">
        <v>726</v>
      </c>
    </row>
    <row r="253" customFormat="false" ht="16.5" hidden="false" customHeight="false" outlineLevel="0" collapsed="false">
      <c r="A253" s="19" t="s">
        <v>614</v>
      </c>
      <c r="B253" s="5" t="s">
        <v>696</v>
      </c>
      <c r="C253" s="6" t="s">
        <v>727</v>
      </c>
      <c r="D253" s="26" t="s">
        <v>728</v>
      </c>
      <c r="E253" s="27" t="s">
        <v>729</v>
      </c>
    </row>
    <row r="254" customFormat="false" ht="16.5" hidden="false" customHeight="false" outlineLevel="0" collapsed="false">
      <c r="A254" s="19" t="s">
        <v>614</v>
      </c>
      <c r="B254" s="5" t="s">
        <v>696</v>
      </c>
      <c r="C254" s="6" t="s">
        <v>730</v>
      </c>
      <c r="D254" s="26" t="s">
        <v>728</v>
      </c>
      <c r="E254" s="27" t="s">
        <v>731</v>
      </c>
    </row>
    <row r="255" customFormat="false" ht="16.5" hidden="false" customHeight="false" outlineLevel="0" collapsed="false">
      <c r="A255" s="19" t="s">
        <v>614</v>
      </c>
      <c r="B255" s="5" t="s">
        <v>696</v>
      </c>
      <c r="C255" s="6" t="s">
        <v>732</v>
      </c>
      <c r="D255" s="22" t="n">
        <v>23153</v>
      </c>
      <c r="E255" s="22" t="s">
        <v>731</v>
      </c>
    </row>
    <row r="256" customFormat="false" ht="16.5" hidden="false" customHeight="false" outlineLevel="0" collapsed="false">
      <c r="A256" s="19" t="s">
        <v>614</v>
      </c>
      <c r="B256" s="5" t="s">
        <v>696</v>
      </c>
      <c r="C256" s="6" t="s">
        <v>733</v>
      </c>
      <c r="D256" s="22" t="n">
        <v>23153</v>
      </c>
      <c r="E256" s="22" t="s">
        <v>731</v>
      </c>
    </row>
    <row r="257" customFormat="false" ht="16.5" hidden="false" customHeight="false" outlineLevel="0" collapsed="false">
      <c r="A257" s="19" t="s">
        <v>614</v>
      </c>
      <c r="B257" s="5" t="s">
        <v>696</v>
      </c>
      <c r="C257" s="6" t="s">
        <v>734</v>
      </c>
      <c r="D257" s="26" t="s">
        <v>735</v>
      </c>
      <c r="E257" s="27" t="s">
        <v>736</v>
      </c>
    </row>
    <row r="258" customFormat="false" ht="16.5" hidden="false" customHeight="false" outlineLevel="0" collapsed="false">
      <c r="A258" s="19" t="s">
        <v>614</v>
      </c>
      <c r="B258" s="5" t="s">
        <v>737</v>
      </c>
      <c r="C258" s="6" t="s">
        <v>738</v>
      </c>
      <c r="D258" s="26" t="s">
        <v>739</v>
      </c>
      <c r="E258" s="27" t="s">
        <v>740</v>
      </c>
    </row>
    <row r="259" customFormat="false" ht="16.5" hidden="false" customHeight="false" outlineLevel="0" collapsed="false">
      <c r="A259" s="19" t="s">
        <v>614</v>
      </c>
      <c r="B259" s="5" t="s">
        <v>741</v>
      </c>
      <c r="C259" s="6" t="s">
        <v>742</v>
      </c>
      <c r="D259" s="26" t="s">
        <v>743</v>
      </c>
      <c r="E259" s="27" t="s">
        <v>744</v>
      </c>
    </row>
    <row r="260" customFormat="false" ht="16.5" hidden="false" customHeight="false" outlineLevel="0" collapsed="false">
      <c r="A260" s="19" t="s">
        <v>614</v>
      </c>
      <c r="B260" s="5" t="s">
        <v>741</v>
      </c>
      <c r="C260" s="6" t="s">
        <v>745</v>
      </c>
      <c r="D260" s="26" t="s">
        <v>746</v>
      </c>
      <c r="E260" s="27" t="s">
        <v>747</v>
      </c>
    </row>
    <row r="261" customFormat="false" ht="16.5" hidden="false" customHeight="false" outlineLevel="0" collapsed="false">
      <c r="A261" s="19" t="s">
        <v>614</v>
      </c>
      <c r="B261" s="5" t="s">
        <v>741</v>
      </c>
      <c r="C261" s="6" t="s">
        <v>748</v>
      </c>
      <c r="D261" s="26" t="s">
        <v>749</v>
      </c>
      <c r="E261" s="27" t="s">
        <v>750</v>
      </c>
    </row>
    <row r="262" customFormat="false" ht="16.5" hidden="false" customHeight="false" outlineLevel="0" collapsed="false">
      <c r="A262" s="19" t="s">
        <v>614</v>
      </c>
      <c r="B262" s="5" t="s">
        <v>741</v>
      </c>
      <c r="C262" s="6" t="s">
        <v>751</v>
      </c>
      <c r="D262" s="26" t="s">
        <v>752</v>
      </c>
      <c r="E262" s="27" t="s">
        <v>753</v>
      </c>
    </row>
    <row r="263" customFormat="false" ht="16.5" hidden="false" customHeight="false" outlineLevel="0" collapsed="false">
      <c r="A263" s="19" t="s">
        <v>614</v>
      </c>
      <c r="B263" s="5" t="s">
        <v>741</v>
      </c>
      <c r="C263" s="6" t="s">
        <v>754</v>
      </c>
      <c r="D263" s="26" t="s">
        <v>749</v>
      </c>
      <c r="E263" s="27" t="s">
        <v>755</v>
      </c>
    </row>
    <row r="264" customFormat="false" ht="16.5" hidden="false" customHeight="false" outlineLevel="0" collapsed="false">
      <c r="A264" s="19" t="s">
        <v>614</v>
      </c>
      <c r="B264" s="5" t="s">
        <v>741</v>
      </c>
      <c r="C264" s="6" t="s">
        <v>756</v>
      </c>
      <c r="D264" s="26" t="s">
        <v>757</v>
      </c>
      <c r="E264" s="27" t="s">
        <v>758</v>
      </c>
    </row>
    <row r="265" customFormat="false" ht="16.5" hidden="false" customHeight="false" outlineLevel="0" collapsed="false">
      <c r="A265" s="19" t="s">
        <v>614</v>
      </c>
      <c r="B265" s="5" t="s">
        <v>741</v>
      </c>
      <c r="C265" s="6" t="s">
        <v>759</v>
      </c>
      <c r="D265" s="22" t="n">
        <v>23444</v>
      </c>
      <c r="E265" s="22" t="s">
        <v>760</v>
      </c>
    </row>
    <row r="266" customFormat="false" ht="16.5" hidden="false" customHeight="false" outlineLevel="0" collapsed="false">
      <c r="A266" s="19" t="s">
        <v>614</v>
      </c>
      <c r="B266" s="5" t="s">
        <v>741</v>
      </c>
      <c r="C266" s="6" t="s">
        <v>761</v>
      </c>
      <c r="D266" s="26" t="s">
        <v>661</v>
      </c>
      <c r="E266" s="27" t="s">
        <v>662</v>
      </c>
    </row>
    <row r="267" customFormat="false" ht="16.5" hidden="false" customHeight="false" outlineLevel="0" collapsed="false">
      <c r="A267" s="19" t="s">
        <v>614</v>
      </c>
      <c r="B267" s="5" t="s">
        <v>741</v>
      </c>
      <c r="C267" s="6" t="s">
        <v>762</v>
      </c>
      <c r="D267" s="26" t="s">
        <v>763</v>
      </c>
      <c r="E267" s="27" t="s">
        <v>764</v>
      </c>
    </row>
    <row r="268" customFormat="false" ht="16.5" hidden="false" customHeight="false" outlineLevel="0" collapsed="false">
      <c r="A268" s="19" t="s">
        <v>614</v>
      </c>
      <c r="B268" s="5" t="s">
        <v>741</v>
      </c>
      <c r="C268" s="6" t="s">
        <v>765</v>
      </c>
      <c r="D268" s="26" t="s">
        <v>766</v>
      </c>
      <c r="E268" s="27" t="s">
        <v>767</v>
      </c>
    </row>
    <row r="269" customFormat="false" ht="16.5" hidden="false" customHeight="false" outlineLevel="0" collapsed="false">
      <c r="A269" s="19" t="s">
        <v>614</v>
      </c>
      <c r="B269" s="5" t="s">
        <v>768</v>
      </c>
      <c r="C269" s="6" t="s">
        <v>769</v>
      </c>
      <c r="D269" s="26" t="s">
        <v>770</v>
      </c>
      <c r="E269" s="27" t="s">
        <v>771</v>
      </c>
    </row>
    <row r="270" customFormat="false" ht="16.5" hidden="false" customHeight="false" outlineLevel="0" collapsed="false">
      <c r="A270" s="19" t="s">
        <v>614</v>
      </c>
      <c r="B270" s="5" t="s">
        <v>768</v>
      </c>
      <c r="C270" s="6" t="s">
        <v>311</v>
      </c>
      <c r="D270" s="26" t="s">
        <v>772</v>
      </c>
      <c r="E270" s="27" t="s">
        <v>773</v>
      </c>
    </row>
    <row r="271" customFormat="false" ht="16.5" hidden="false" customHeight="false" outlineLevel="0" collapsed="false">
      <c r="A271" s="19" t="s">
        <v>614</v>
      </c>
      <c r="B271" s="5" t="s">
        <v>768</v>
      </c>
      <c r="C271" s="6" t="s">
        <v>774</v>
      </c>
      <c r="D271" s="26" t="s">
        <v>775</v>
      </c>
      <c r="E271" s="27" t="s">
        <v>776</v>
      </c>
    </row>
    <row r="272" customFormat="false" ht="16.5" hidden="false" customHeight="false" outlineLevel="0" collapsed="false">
      <c r="A272" s="19" t="s">
        <v>614</v>
      </c>
      <c r="B272" s="5" t="s">
        <v>768</v>
      </c>
      <c r="C272" s="6" t="s">
        <v>777</v>
      </c>
      <c r="D272" s="26" t="s">
        <v>778</v>
      </c>
      <c r="E272" s="27" t="s">
        <v>779</v>
      </c>
    </row>
    <row r="273" customFormat="false" ht="16.5" hidden="false" customHeight="false" outlineLevel="0" collapsed="false">
      <c r="A273" s="19" t="s">
        <v>614</v>
      </c>
      <c r="B273" s="5" t="s">
        <v>768</v>
      </c>
      <c r="C273" s="6" t="s">
        <v>780</v>
      </c>
      <c r="D273" s="26" t="s">
        <v>781</v>
      </c>
      <c r="E273" s="27" t="s">
        <v>782</v>
      </c>
    </row>
    <row r="274" customFormat="false" ht="16.5" hidden="false" customHeight="false" outlineLevel="0" collapsed="false">
      <c r="A274" s="19" t="s">
        <v>614</v>
      </c>
      <c r="B274" s="5" t="s">
        <v>768</v>
      </c>
      <c r="C274" s="6" t="s">
        <v>783</v>
      </c>
      <c r="D274" s="26" t="s">
        <v>725</v>
      </c>
      <c r="E274" s="27" t="s">
        <v>784</v>
      </c>
    </row>
    <row r="275" customFormat="false" ht="16.5" hidden="false" customHeight="false" outlineLevel="0" collapsed="false">
      <c r="A275" s="19" t="s">
        <v>614</v>
      </c>
      <c r="B275" s="5" t="s">
        <v>768</v>
      </c>
      <c r="C275" s="6" t="s">
        <v>785</v>
      </c>
      <c r="D275" s="26" t="s">
        <v>786</v>
      </c>
      <c r="E275" s="27" t="s">
        <v>787</v>
      </c>
    </row>
    <row r="276" customFormat="false" ht="16.5" hidden="false" customHeight="false" outlineLevel="0" collapsed="false">
      <c r="A276" s="19" t="s">
        <v>614</v>
      </c>
      <c r="B276" s="5" t="s">
        <v>768</v>
      </c>
      <c r="C276" s="6" t="s">
        <v>788</v>
      </c>
      <c r="D276" s="26" t="s">
        <v>789</v>
      </c>
      <c r="E276" s="27" t="s">
        <v>790</v>
      </c>
    </row>
    <row r="277" customFormat="false" ht="16.5" hidden="false" customHeight="false" outlineLevel="0" collapsed="false">
      <c r="A277" s="19" t="s">
        <v>614</v>
      </c>
      <c r="B277" s="5" t="s">
        <v>768</v>
      </c>
      <c r="C277" s="6" t="s">
        <v>791</v>
      </c>
      <c r="D277" s="26" t="s">
        <v>792</v>
      </c>
      <c r="E277" s="27" t="s">
        <v>793</v>
      </c>
    </row>
    <row r="278" customFormat="false" ht="16.5" hidden="false" customHeight="false" outlineLevel="0" collapsed="false">
      <c r="A278" s="19" t="s">
        <v>614</v>
      </c>
      <c r="B278" s="5" t="s">
        <v>768</v>
      </c>
      <c r="C278" s="6" t="s">
        <v>794</v>
      </c>
      <c r="D278" s="26" t="s">
        <v>795</v>
      </c>
      <c r="E278" s="27" t="s">
        <v>796</v>
      </c>
    </row>
    <row r="279" customFormat="false" ht="16.5" hidden="false" customHeight="false" outlineLevel="0" collapsed="false">
      <c r="A279" s="19" t="s">
        <v>614</v>
      </c>
      <c r="B279" s="5" t="s">
        <v>768</v>
      </c>
      <c r="C279" s="6" t="s">
        <v>797</v>
      </c>
      <c r="D279" s="21" t="s">
        <v>798</v>
      </c>
      <c r="E279" s="22" t="s">
        <v>799</v>
      </c>
    </row>
    <row r="280" customFormat="false" ht="16.5" hidden="false" customHeight="false" outlineLevel="0" collapsed="false">
      <c r="A280" s="19" t="s">
        <v>614</v>
      </c>
      <c r="B280" s="5" t="s">
        <v>768</v>
      </c>
      <c r="C280" s="6" t="s">
        <v>800</v>
      </c>
      <c r="D280" s="26" t="s">
        <v>757</v>
      </c>
      <c r="E280" s="27" t="s">
        <v>801</v>
      </c>
    </row>
    <row r="281" customFormat="false" ht="16.5" hidden="false" customHeight="false" outlineLevel="0" collapsed="false">
      <c r="A281" s="19" t="s">
        <v>614</v>
      </c>
      <c r="B281" s="5" t="s">
        <v>768</v>
      </c>
      <c r="C281" s="6" t="s">
        <v>802</v>
      </c>
      <c r="D281" s="26" t="s">
        <v>803</v>
      </c>
      <c r="E281" s="27" t="s">
        <v>804</v>
      </c>
    </row>
    <row r="282" customFormat="false" ht="16.5" hidden="false" customHeight="false" outlineLevel="0" collapsed="false">
      <c r="A282" s="19" t="s">
        <v>614</v>
      </c>
      <c r="B282" s="5" t="s">
        <v>768</v>
      </c>
      <c r="C282" s="6" t="s">
        <v>805</v>
      </c>
      <c r="D282" s="26" t="s">
        <v>700</v>
      </c>
      <c r="E282" s="27" t="s">
        <v>806</v>
      </c>
    </row>
    <row r="283" customFormat="false" ht="16.5" hidden="false" customHeight="false" outlineLevel="0" collapsed="false">
      <c r="A283" s="19" t="s">
        <v>614</v>
      </c>
      <c r="B283" s="5" t="s">
        <v>768</v>
      </c>
      <c r="C283" s="6" t="s">
        <v>807</v>
      </c>
      <c r="D283" s="26" t="s">
        <v>775</v>
      </c>
      <c r="E283" s="27" t="s">
        <v>808</v>
      </c>
    </row>
    <row r="284" customFormat="false" ht="16.5" hidden="false" customHeight="false" outlineLevel="0" collapsed="false">
      <c r="A284" s="19" t="s">
        <v>614</v>
      </c>
      <c r="B284" s="5" t="s">
        <v>768</v>
      </c>
      <c r="C284" s="6" t="s">
        <v>809</v>
      </c>
      <c r="D284" s="26" t="s">
        <v>810</v>
      </c>
      <c r="E284" s="27" t="s">
        <v>811</v>
      </c>
    </row>
    <row r="285" customFormat="false" ht="16.5" hidden="false" customHeight="false" outlineLevel="0" collapsed="false">
      <c r="A285" s="19" t="s">
        <v>614</v>
      </c>
      <c r="B285" s="5" t="s">
        <v>812</v>
      </c>
      <c r="C285" s="6" t="s">
        <v>813</v>
      </c>
      <c r="D285" s="26" t="s">
        <v>814</v>
      </c>
      <c r="E285" s="27" t="s">
        <v>815</v>
      </c>
    </row>
    <row r="286" customFormat="false" ht="16.5" hidden="false" customHeight="false" outlineLevel="0" collapsed="false">
      <c r="A286" s="19" t="s">
        <v>614</v>
      </c>
      <c r="B286" s="5" t="s">
        <v>812</v>
      </c>
      <c r="C286" s="6" t="s">
        <v>56</v>
      </c>
      <c r="D286" s="26" t="s">
        <v>816</v>
      </c>
      <c r="E286" s="27" t="s">
        <v>817</v>
      </c>
    </row>
    <row r="287" customFormat="false" ht="16.5" hidden="false" customHeight="false" outlineLevel="0" collapsed="false">
      <c r="A287" s="19" t="s">
        <v>614</v>
      </c>
      <c r="B287" s="5" t="s">
        <v>812</v>
      </c>
      <c r="C287" s="6" t="s">
        <v>818</v>
      </c>
      <c r="D287" s="26" t="s">
        <v>819</v>
      </c>
      <c r="E287" s="27" t="s">
        <v>820</v>
      </c>
    </row>
    <row r="288" customFormat="false" ht="16.5" hidden="false" customHeight="false" outlineLevel="0" collapsed="false">
      <c r="A288" s="19" t="s">
        <v>614</v>
      </c>
      <c r="B288" s="5" t="s">
        <v>812</v>
      </c>
      <c r="C288" s="6" t="s">
        <v>821</v>
      </c>
      <c r="D288" s="26" t="s">
        <v>816</v>
      </c>
      <c r="E288" s="27" t="s">
        <v>822</v>
      </c>
    </row>
    <row r="289" customFormat="false" ht="16.5" hidden="false" customHeight="false" outlineLevel="0" collapsed="false">
      <c r="A289" s="19" t="s">
        <v>614</v>
      </c>
      <c r="B289" s="5" t="s">
        <v>812</v>
      </c>
      <c r="C289" s="6" t="s">
        <v>823</v>
      </c>
      <c r="D289" s="26" t="s">
        <v>824</v>
      </c>
      <c r="E289" s="27" t="s">
        <v>825</v>
      </c>
    </row>
    <row r="290" customFormat="false" ht="16.5" hidden="false" customHeight="false" outlineLevel="0" collapsed="false">
      <c r="A290" s="19" t="s">
        <v>614</v>
      </c>
      <c r="B290" s="5" t="s">
        <v>812</v>
      </c>
      <c r="C290" s="6" t="s">
        <v>826</v>
      </c>
      <c r="D290" s="26" t="s">
        <v>827</v>
      </c>
      <c r="E290" s="27" t="s">
        <v>828</v>
      </c>
    </row>
    <row r="291" customFormat="false" ht="16.5" hidden="false" customHeight="false" outlineLevel="0" collapsed="false">
      <c r="A291" s="19" t="s">
        <v>614</v>
      </c>
      <c r="B291" s="5" t="s">
        <v>829</v>
      </c>
      <c r="C291" s="6" t="s">
        <v>830</v>
      </c>
      <c r="D291" s="26" t="s">
        <v>831</v>
      </c>
      <c r="E291" s="27" t="s">
        <v>832</v>
      </c>
    </row>
    <row r="292" customFormat="false" ht="16.5" hidden="false" customHeight="false" outlineLevel="0" collapsed="false">
      <c r="A292" s="19" t="s">
        <v>614</v>
      </c>
      <c r="B292" s="5" t="s">
        <v>829</v>
      </c>
      <c r="C292" s="6" t="s">
        <v>833</v>
      </c>
      <c r="D292" s="26" t="s">
        <v>831</v>
      </c>
      <c r="E292" s="27" t="s">
        <v>834</v>
      </c>
    </row>
    <row r="293" customFormat="false" ht="16.5" hidden="false" customHeight="false" outlineLevel="0" collapsed="false">
      <c r="A293" s="19" t="s">
        <v>614</v>
      </c>
      <c r="B293" s="5" t="s">
        <v>829</v>
      </c>
      <c r="C293" s="6" t="s">
        <v>835</v>
      </c>
      <c r="D293" s="26" t="s">
        <v>831</v>
      </c>
      <c r="E293" s="27" t="s">
        <v>836</v>
      </c>
    </row>
    <row r="294" customFormat="false" ht="16.5" hidden="false" customHeight="false" outlineLevel="0" collapsed="false">
      <c r="A294" s="19" t="s">
        <v>614</v>
      </c>
      <c r="B294" s="5" t="s">
        <v>829</v>
      </c>
      <c r="C294" s="6" t="s">
        <v>837</v>
      </c>
      <c r="D294" s="26" t="s">
        <v>838</v>
      </c>
      <c r="E294" s="27" t="s">
        <v>839</v>
      </c>
    </row>
    <row r="295" customFormat="false" ht="16.5" hidden="false" customHeight="false" outlineLevel="0" collapsed="false">
      <c r="A295" s="19" t="s">
        <v>614</v>
      </c>
      <c r="B295" s="5" t="s">
        <v>829</v>
      </c>
      <c r="C295" s="6" t="s">
        <v>840</v>
      </c>
      <c r="D295" s="26" t="s">
        <v>841</v>
      </c>
      <c r="E295" s="27" t="s">
        <v>842</v>
      </c>
    </row>
    <row r="296" customFormat="false" ht="16.5" hidden="false" customHeight="false" outlineLevel="0" collapsed="false">
      <c r="A296" s="19" t="s">
        <v>614</v>
      </c>
      <c r="B296" s="5" t="s">
        <v>843</v>
      </c>
      <c r="C296" s="6" t="s">
        <v>844</v>
      </c>
      <c r="D296" s="26" t="s">
        <v>845</v>
      </c>
      <c r="E296" s="27" t="s">
        <v>846</v>
      </c>
    </row>
    <row r="297" customFormat="false" ht="16.5" hidden="false" customHeight="false" outlineLevel="0" collapsed="false">
      <c r="A297" s="19" t="s">
        <v>614</v>
      </c>
      <c r="B297" s="5" t="s">
        <v>843</v>
      </c>
      <c r="C297" s="6" t="s">
        <v>847</v>
      </c>
      <c r="D297" s="26" t="s">
        <v>848</v>
      </c>
      <c r="E297" s="27" t="s">
        <v>849</v>
      </c>
    </row>
    <row r="298" customFormat="false" ht="16.5" hidden="false" customHeight="false" outlineLevel="0" collapsed="false">
      <c r="A298" s="19" t="s">
        <v>614</v>
      </c>
      <c r="B298" s="5" t="s">
        <v>843</v>
      </c>
      <c r="C298" s="6" t="s">
        <v>850</v>
      </c>
      <c r="D298" s="26" t="s">
        <v>851</v>
      </c>
      <c r="E298" s="27" t="s">
        <v>852</v>
      </c>
    </row>
    <row r="299" customFormat="false" ht="16.5" hidden="false" customHeight="false" outlineLevel="0" collapsed="false">
      <c r="A299" s="19" t="s">
        <v>614</v>
      </c>
      <c r="B299" s="5" t="s">
        <v>843</v>
      </c>
      <c r="C299" s="6" t="s">
        <v>853</v>
      </c>
      <c r="D299" s="26" t="s">
        <v>854</v>
      </c>
      <c r="E299" s="27" t="s">
        <v>855</v>
      </c>
    </row>
    <row r="300" customFormat="false" ht="16.5" hidden="false" customHeight="false" outlineLevel="0" collapsed="false">
      <c r="A300" s="19" t="s">
        <v>614</v>
      </c>
      <c r="B300" s="5" t="s">
        <v>843</v>
      </c>
      <c r="C300" s="6" t="s">
        <v>856</v>
      </c>
      <c r="D300" s="26" t="s">
        <v>857</v>
      </c>
      <c r="E300" s="27" t="s">
        <v>858</v>
      </c>
    </row>
    <row r="301" customFormat="false" ht="16.5" hidden="false" customHeight="false" outlineLevel="0" collapsed="false">
      <c r="A301" s="19" t="s">
        <v>614</v>
      </c>
      <c r="B301" s="5" t="s">
        <v>843</v>
      </c>
      <c r="C301" s="6" t="s">
        <v>859</v>
      </c>
      <c r="D301" s="26" t="s">
        <v>860</v>
      </c>
      <c r="E301" s="27" t="s">
        <v>861</v>
      </c>
    </row>
    <row r="302" customFormat="false" ht="16.5" hidden="false" customHeight="false" outlineLevel="0" collapsed="false">
      <c r="A302" s="19" t="s">
        <v>614</v>
      </c>
      <c r="B302" s="5" t="s">
        <v>862</v>
      </c>
      <c r="C302" s="6" t="s">
        <v>863</v>
      </c>
      <c r="D302" s="26" t="s">
        <v>864</v>
      </c>
      <c r="E302" s="27" t="s">
        <v>865</v>
      </c>
    </row>
    <row r="303" customFormat="false" ht="16.5" hidden="false" customHeight="false" outlineLevel="0" collapsed="false">
      <c r="A303" s="19" t="s">
        <v>614</v>
      </c>
      <c r="B303" s="5" t="s">
        <v>862</v>
      </c>
      <c r="C303" s="6" t="s">
        <v>866</v>
      </c>
      <c r="D303" s="26" t="s">
        <v>867</v>
      </c>
      <c r="E303" s="27" t="s">
        <v>868</v>
      </c>
    </row>
    <row r="304" customFormat="false" ht="16.5" hidden="false" customHeight="false" outlineLevel="0" collapsed="false">
      <c r="A304" s="19" t="s">
        <v>614</v>
      </c>
      <c r="B304" s="5" t="s">
        <v>862</v>
      </c>
      <c r="C304" s="6" t="s">
        <v>869</v>
      </c>
      <c r="D304" s="26" t="s">
        <v>870</v>
      </c>
      <c r="E304" s="27" t="s">
        <v>871</v>
      </c>
    </row>
    <row r="305" customFormat="false" ht="16.5" hidden="false" customHeight="false" outlineLevel="0" collapsed="false">
      <c r="A305" s="19" t="s">
        <v>614</v>
      </c>
      <c r="B305" s="5" t="s">
        <v>872</v>
      </c>
      <c r="C305" s="6" t="s">
        <v>873</v>
      </c>
      <c r="D305" s="21" t="s">
        <v>874</v>
      </c>
      <c r="E305" s="22" t="s">
        <v>875</v>
      </c>
    </row>
    <row r="306" customFormat="false" ht="16.5" hidden="false" customHeight="false" outlineLevel="0" collapsed="false">
      <c r="A306" s="19" t="s">
        <v>614</v>
      </c>
      <c r="B306" s="5" t="s">
        <v>872</v>
      </c>
      <c r="C306" s="6" t="s">
        <v>876</v>
      </c>
      <c r="D306" s="26" t="s">
        <v>877</v>
      </c>
      <c r="E306" s="27" t="s">
        <v>878</v>
      </c>
    </row>
    <row r="307" customFormat="false" ht="16.5" hidden="false" customHeight="false" outlineLevel="0" collapsed="false">
      <c r="A307" s="19" t="s">
        <v>614</v>
      </c>
      <c r="B307" s="5" t="s">
        <v>872</v>
      </c>
      <c r="C307" s="6" t="s">
        <v>879</v>
      </c>
      <c r="D307" s="26" t="s">
        <v>880</v>
      </c>
      <c r="E307" s="27" t="s">
        <v>881</v>
      </c>
    </row>
    <row r="308" customFormat="false" ht="16.5" hidden="false" customHeight="false" outlineLevel="0" collapsed="false">
      <c r="A308" s="19" t="s">
        <v>614</v>
      </c>
      <c r="B308" s="5" t="s">
        <v>872</v>
      </c>
      <c r="C308" s="6" t="s">
        <v>882</v>
      </c>
      <c r="D308" s="26" t="s">
        <v>883</v>
      </c>
      <c r="E308" s="27" t="s">
        <v>884</v>
      </c>
    </row>
    <row r="309" customFormat="false" ht="16.5" hidden="false" customHeight="false" outlineLevel="0" collapsed="false">
      <c r="A309" s="19" t="s">
        <v>614</v>
      </c>
      <c r="B309" s="5" t="s">
        <v>872</v>
      </c>
      <c r="C309" s="6" t="s">
        <v>885</v>
      </c>
      <c r="D309" s="26" t="s">
        <v>886</v>
      </c>
      <c r="E309" s="27" t="s">
        <v>887</v>
      </c>
    </row>
    <row r="310" customFormat="false" ht="16.5" hidden="false" customHeight="false" outlineLevel="0" collapsed="false">
      <c r="A310" s="19" t="s">
        <v>614</v>
      </c>
      <c r="B310" s="5" t="s">
        <v>872</v>
      </c>
      <c r="C310" s="6" t="s">
        <v>888</v>
      </c>
      <c r="D310" s="26" t="s">
        <v>889</v>
      </c>
      <c r="E310" s="27" t="s">
        <v>890</v>
      </c>
    </row>
    <row r="311" customFormat="false" ht="16.5" hidden="false" customHeight="false" outlineLevel="0" collapsed="false">
      <c r="A311" s="19" t="s">
        <v>614</v>
      </c>
      <c r="B311" s="5" t="s">
        <v>872</v>
      </c>
      <c r="C311" s="6" t="s">
        <v>891</v>
      </c>
      <c r="D311" s="26" t="s">
        <v>892</v>
      </c>
      <c r="E311" s="27" t="s">
        <v>893</v>
      </c>
    </row>
    <row r="312" customFormat="false" ht="16.5" hidden="false" customHeight="false" outlineLevel="0" collapsed="false">
      <c r="A312" s="19" t="s">
        <v>614</v>
      </c>
      <c r="B312" s="5" t="s">
        <v>872</v>
      </c>
      <c r="C312" s="6" t="s">
        <v>894</v>
      </c>
      <c r="D312" s="26" t="s">
        <v>895</v>
      </c>
      <c r="E312" s="27" t="s">
        <v>896</v>
      </c>
    </row>
    <row r="313" customFormat="false" ht="16.5" hidden="false" customHeight="false" outlineLevel="0" collapsed="false">
      <c r="A313" s="19" t="s">
        <v>614</v>
      </c>
      <c r="B313" s="5" t="s">
        <v>872</v>
      </c>
      <c r="C313" s="6" t="s">
        <v>897</v>
      </c>
      <c r="D313" s="26" t="s">
        <v>877</v>
      </c>
      <c r="E313" s="27" t="s">
        <v>898</v>
      </c>
    </row>
    <row r="314" customFormat="false" ht="16.5" hidden="false" customHeight="false" outlineLevel="0" collapsed="false">
      <c r="A314" s="19" t="s">
        <v>614</v>
      </c>
      <c r="B314" s="5" t="s">
        <v>872</v>
      </c>
      <c r="C314" s="6" t="s">
        <v>899</v>
      </c>
      <c r="D314" s="26" t="s">
        <v>880</v>
      </c>
      <c r="E314" s="27" t="s">
        <v>900</v>
      </c>
    </row>
    <row r="315" customFormat="false" ht="16.5" hidden="false" customHeight="false" outlineLevel="0" collapsed="false">
      <c r="A315" s="19" t="s">
        <v>614</v>
      </c>
      <c r="B315" s="5" t="s">
        <v>872</v>
      </c>
      <c r="C315" s="6" t="s">
        <v>901</v>
      </c>
      <c r="D315" s="26" t="s">
        <v>902</v>
      </c>
      <c r="E315" s="27" t="s">
        <v>903</v>
      </c>
    </row>
    <row r="316" customFormat="false" ht="16.5" hidden="false" customHeight="false" outlineLevel="0" collapsed="false">
      <c r="A316" s="19" t="s">
        <v>614</v>
      </c>
      <c r="B316" s="5" t="s">
        <v>872</v>
      </c>
      <c r="C316" s="6" t="s">
        <v>904</v>
      </c>
      <c r="D316" s="26" t="s">
        <v>766</v>
      </c>
      <c r="E316" s="27" t="s">
        <v>767</v>
      </c>
    </row>
    <row r="317" customFormat="false" ht="16.5" hidden="false" customHeight="false" outlineLevel="0" collapsed="false">
      <c r="A317" s="19" t="s">
        <v>614</v>
      </c>
      <c r="B317" s="5" t="s">
        <v>872</v>
      </c>
      <c r="C317" s="6" t="s">
        <v>905</v>
      </c>
      <c r="D317" s="26" t="s">
        <v>739</v>
      </c>
      <c r="E317" s="27" t="s">
        <v>740</v>
      </c>
    </row>
    <row r="318" customFormat="false" ht="16.5" hidden="false" customHeight="false" outlineLevel="0" collapsed="false">
      <c r="A318" s="19" t="s">
        <v>614</v>
      </c>
      <c r="B318" s="5" t="s">
        <v>872</v>
      </c>
      <c r="C318" s="6" t="s">
        <v>906</v>
      </c>
      <c r="D318" s="26" t="s">
        <v>902</v>
      </c>
      <c r="E318" s="27" t="s">
        <v>907</v>
      </c>
    </row>
    <row r="319" customFormat="false" ht="16.5" hidden="false" customHeight="false" outlineLevel="0" collapsed="false">
      <c r="A319" s="19" t="s">
        <v>614</v>
      </c>
      <c r="B319" s="5" t="s">
        <v>908</v>
      </c>
      <c r="C319" s="6" t="s">
        <v>909</v>
      </c>
      <c r="D319" s="22" t="n">
        <v>24206</v>
      </c>
      <c r="E319" s="22" t="s">
        <v>804</v>
      </c>
    </row>
    <row r="320" customFormat="false" ht="16.5" hidden="false" customHeight="false" outlineLevel="0" collapsed="false">
      <c r="A320" s="19" t="s">
        <v>614</v>
      </c>
      <c r="B320" s="5" t="s">
        <v>908</v>
      </c>
      <c r="C320" s="6" t="s">
        <v>910</v>
      </c>
      <c r="D320" s="26" t="s">
        <v>911</v>
      </c>
      <c r="E320" s="27" t="s">
        <v>912</v>
      </c>
    </row>
    <row r="321" customFormat="false" ht="16.5" hidden="false" customHeight="false" outlineLevel="0" collapsed="false">
      <c r="A321" s="19" t="s">
        <v>614</v>
      </c>
      <c r="B321" s="5" t="s">
        <v>908</v>
      </c>
      <c r="C321" s="6" t="s">
        <v>913</v>
      </c>
      <c r="D321" s="26" t="s">
        <v>914</v>
      </c>
      <c r="E321" s="27" t="s">
        <v>915</v>
      </c>
    </row>
    <row r="322" customFormat="false" ht="16.5" hidden="false" customHeight="false" outlineLevel="0" collapsed="false">
      <c r="A322" s="19" t="s">
        <v>614</v>
      </c>
      <c r="B322" s="5" t="s">
        <v>908</v>
      </c>
      <c r="C322" s="6" t="s">
        <v>916</v>
      </c>
      <c r="D322" s="26" t="s">
        <v>917</v>
      </c>
      <c r="E322" s="27" t="s">
        <v>918</v>
      </c>
    </row>
    <row r="323" customFormat="false" ht="16.5" hidden="false" customHeight="false" outlineLevel="0" collapsed="false">
      <c r="A323" s="19" t="s">
        <v>614</v>
      </c>
      <c r="B323" s="5" t="s">
        <v>908</v>
      </c>
      <c r="C323" s="6" t="s">
        <v>919</v>
      </c>
      <c r="D323" s="26" t="s">
        <v>920</v>
      </c>
      <c r="E323" s="27" t="s">
        <v>921</v>
      </c>
    </row>
    <row r="324" customFormat="false" ht="16.5" hidden="false" customHeight="false" outlineLevel="0" collapsed="false">
      <c r="A324" s="19" t="s">
        <v>614</v>
      </c>
      <c r="B324" s="5" t="s">
        <v>908</v>
      </c>
      <c r="C324" s="6" t="s">
        <v>922</v>
      </c>
      <c r="D324" s="26" t="s">
        <v>923</v>
      </c>
      <c r="E324" s="27" t="s">
        <v>924</v>
      </c>
    </row>
    <row r="325" customFormat="false" ht="16.5" hidden="false" customHeight="false" outlineLevel="0" collapsed="false">
      <c r="A325" s="19" t="s">
        <v>614</v>
      </c>
      <c r="B325" s="5" t="s">
        <v>908</v>
      </c>
      <c r="C325" s="6" t="s">
        <v>925</v>
      </c>
      <c r="D325" s="26" t="s">
        <v>923</v>
      </c>
      <c r="E325" s="27" t="s">
        <v>926</v>
      </c>
    </row>
    <row r="326" customFormat="false" ht="16.5" hidden="false" customHeight="false" outlineLevel="0" collapsed="false">
      <c r="A326" s="19" t="s">
        <v>614</v>
      </c>
      <c r="B326" s="5" t="s">
        <v>908</v>
      </c>
      <c r="C326" s="6" t="s">
        <v>927</v>
      </c>
      <c r="D326" s="26" t="s">
        <v>928</v>
      </c>
      <c r="E326" s="27" t="s">
        <v>929</v>
      </c>
    </row>
    <row r="327" customFormat="false" ht="16.5" hidden="false" customHeight="false" outlineLevel="0" collapsed="false">
      <c r="A327" s="19" t="s">
        <v>614</v>
      </c>
      <c r="B327" s="5" t="s">
        <v>908</v>
      </c>
      <c r="C327" s="6" t="s">
        <v>930</v>
      </c>
      <c r="D327" s="26" t="s">
        <v>920</v>
      </c>
      <c r="E327" s="27" t="s">
        <v>931</v>
      </c>
    </row>
    <row r="328" customFormat="false" ht="16.5" hidden="false" customHeight="false" outlineLevel="0" collapsed="false">
      <c r="A328" s="19" t="s">
        <v>614</v>
      </c>
      <c r="B328" s="5" t="s">
        <v>908</v>
      </c>
      <c r="C328" s="6" t="s">
        <v>932</v>
      </c>
      <c r="D328" s="26" t="s">
        <v>933</v>
      </c>
      <c r="E328" s="27" t="s">
        <v>934</v>
      </c>
    </row>
    <row r="329" customFormat="false" ht="16.5" hidden="false" customHeight="false" outlineLevel="0" collapsed="false">
      <c r="A329" s="19" t="s">
        <v>614</v>
      </c>
      <c r="B329" s="5" t="s">
        <v>908</v>
      </c>
      <c r="C329" s="6" t="s">
        <v>935</v>
      </c>
      <c r="D329" s="26" t="s">
        <v>936</v>
      </c>
      <c r="E329" s="27" t="s">
        <v>937</v>
      </c>
    </row>
    <row r="330" customFormat="false" ht="16.5" hidden="false" customHeight="false" outlineLevel="0" collapsed="false">
      <c r="A330" s="19" t="s">
        <v>614</v>
      </c>
      <c r="B330" s="5" t="s">
        <v>908</v>
      </c>
      <c r="C330" s="6" t="s">
        <v>938</v>
      </c>
      <c r="D330" s="26" t="s">
        <v>939</v>
      </c>
      <c r="E330" s="27" t="s">
        <v>940</v>
      </c>
    </row>
    <row r="331" customFormat="false" ht="16.5" hidden="false" customHeight="false" outlineLevel="0" collapsed="false">
      <c r="A331" s="19" t="s">
        <v>614</v>
      </c>
      <c r="B331" s="5" t="s">
        <v>908</v>
      </c>
      <c r="C331" s="6" t="s">
        <v>941</v>
      </c>
      <c r="D331" s="26" t="s">
        <v>942</v>
      </c>
      <c r="E331" s="27" t="s">
        <v>943</v>
      </c>
    </row>
    <row r="332" customFormat="false" ht="16.5" hidden="false" customHeight="false" outlineLevel="0" collapsed="false">
      <c r="A332" s="19" t="s">
        <v>614</v>
      </c>
      <c r="B332" s="5" t="s">
        <v>908</v>
      </c>
      <c r="C332" s="6" t="s">
        <v>944</v>
      </c>
      <c r="D332" s="26" t="s">
        <v>917</v>
      </c>
      <c r="E332" s="27" t="s">
        <v>945</v>
      </c>
    </row>
    <row r="333" customFormat="false" ht="16.5" hidden="false" customHeight="false" outlineLevel="0" collapsed="false">
      <c r="A333" s="19" t="s">
        <v>614</v>
      </c>
      <c r="B333" s="5" t="s">
        <v>908</v>
      </c>
      <c r="C333" s="6" t="s">
        <v>946</v>
      </c>
      <c r="D333" s="26" t="s">
        <v>947</v>
      </c>
      <c r="E333" s="27" t="s">
        <v>948</v>
      </c>
    </row>
    <row r="334" customFormat="false" ht="16.5" hidden="false" customHeight="false" outlineLevel="0" collapsed="false">
      <c r="A334" s="19" t="s">
        <v>614</v>
      </c>
      <c r="B334" s="5" t="s">
        <v>908</v>
      </c>
      <c r="C334" s="6" t="s">
        <v>949</v>
      </c>
      <c r="D334" s="26" t="s">
        <v>950</v>
      </c>
      <c r="E334" s="27" t="s">
        <v>951</v>
      </c>
    </row>
    <row r="335" customFormat="false" ht="16.5" hidden="false" customHeight="false" outlineLevel="0" collapsed="false">
      <c r="A335" s="19" t="s">
        <v>614</v>
      </c>
      <c r="B335" s="5" t="s">
        <v>908</v>
      </c>
      <c r="C335" s="6" t="s">
        <v>952</v>
      </c>
      <c r="D335" s="26" t="s">
        <v>700</v>
      </c>
      <c r="E335" s="27" t="s">
        <v>806</v>
      </c>
    </row>
    <row r="336" customFormat="false" ht="16.5" hidden="false" customHeight="false" outlineLevel="0" collapsed="false">
      <c r="A336" s="19" t="s">
        <v>614</v>
      </c>
      <c r="B336" s="5" t="s">
        <v>908</v>
      </c>
      <c r="C336" s="6" t="s">
        <v>953</v>
      </c>
      <c r="D336" s="26" t="s">
        <v>954</v>
      </c>
      <c r="E336" s="27" t="s">
        <v>955</v>
      </c>
    </row>
    <row r="337" customFormat="false" ht="16.5" hidden="false" customHeight="false" outlineLevel="0" collapsed="false">
      <c r="A337" s="19" t="s">
        <v>614</v>
      </c>
      <c r="B337" s="5" t="s">
        <v>908</v>
      </c>
      <c r="C337" s="6" t="s">
        <v>956</v>
      </c>
      <c r="D337" s="22" t="n">
        <v>24243</v>
      </c>
      <c r="E337" s="22" t="s">
        <v>957</v>
      </c>
    </row>
    <row r="338" customFormat="false" ht="16.5" hidden="false" customHeight="false" outlineLevel="0" collapsed="false">
      <c r="A338" s="19" t="s">
        <v>614</v>
      </c>
      <c r="B338" s="5" t="s">
        <v>908</v>
      </c>
      <c r="C338" s="6" t="s">
        <v>958</v>
      </c>
      <c r="D338" s="26" t="s">
        <v>959</v>
      </c>
      <c r="E338" s="27" t="s">
        <v>960</v>
      </c>
    </row>
    <row r="339" customFormat="false" ht="16.5" hidden="false" customHeight="false" outlineLevel="0" collapsed="false">
      <c r="A339" s="19" t="s">
        <v>614</v>
      </c>
      <c r="B339" s="5" t="s">
        <v>961</v>
      </c>
      <c r="C339" s="6" t="s">
        <v>962</v>
      </c>
      <c r="D339" s="26" t="s">
        <v>963</v>
      </c>
      <c r="E339" s="27" t="s">
        <v>964</v>
      </c>
    </row>
    <row r="340" customFormat="false" ht="16.5" hidden="false" customHeight="false" outlineLevel="0" collapsed="false">
      <c r="A340" s="19" t="s">
        <v>614</v>
      </c>
      <c r="B340" s="5" t="s">
        <v>961</v>
      </c>
      <c r="C340" s="6" t="s">
        <v>965</v>
      </c>
      <c r="D340" s="26" t="s">
        <v>966</v>
      </c>
      <c r="E340" s="27" t="s">
        <v>967</v>
      </c>
    </row>
    <row r="341" customFormat="false" ht="16.5" hidden="false" customHeight="false" outlineLevel="0" collapsed="false">
      <c r="A341" s="19" t="s">
        <v>614</v>
      </c>
      <c r="B341" s="5" t="s">
        <v>961</v>
      </c>
      <c r="C341" s="6" t="s">
        <v>968</v>
      </c>
      <c r="D341" s="26" t="s">
        <v>969</v>
      </c>
      <c r="E341" s="27" t="s">
        <v>970</v>
      </c>
    </row>
    <row r="342" customFormat="false" ht="16.5" hidden="false" customHeight="false" outlineLevel="0" collapsed="false">
      <c r="A342" s="19" t="s">
        <v>614</v>
      </c>
      <c r="B342" s="5" t="s">
        <v>971</v>
      </c>
      <c r="C342" s="6" t="s">
        <v>972</v>
      </c>
      <c r="D342" s="26" t="s">
        <v>950</v>
      </c>
      <c r="E342" s="27" t="s">
        <v>973</v>
      </c>
    </row>
    <row r="343" customFormat="false" ht="16.5" hidden="false" customHeight="false" outlineLevel="0" collapsed="false">
      <c r="A343" s="19" t="s">
        <v>614</v>
      </c>
      <c r="B343" s="5" t="s">
        <v>971</v>
      </c>
      <c r="C343" s="6" t="s">
        <v>974</v>
      </c>
      <c r="D343" s="26" t="s">
        <v>975</v>
      </c>
      <c r="E343" s="27" t="s">
        <v>976</v>
      </c>
    </row>
    <row r="344" customFormat="false" ht="16.5" hidden="false" customHeight="false" outlineLevel="0" collapsed="false">
      <c r="A344" s="19" t="s">
        <v>614</v>
      </c>
      <c r="B344" s="5" t="s">
        <v>971</v>
      </c>
      <c r="C344" s="6" t="s">
        <v>977</v>
      </c>
      <c r="D344" s="26" t="s">
        <v>978</v>
      </c>
      <c r="E344" s="27" t="s">
        <v>979</v>
      </c>
    </row>
    <row r="345" customFormat="false" ht="16.5" hidden="false" customHeight="false" outlineLevel="0" collapsed="false">
      <c r="A345" s="19" t="s">
        <v>614</v>
      </c>
      <c r="B345" s="5" t="s">
        <v>971</v>
      </c>
      <c r="C345" s="6" t="s">
        <v>980</v>
      </c>
      <c r="D345" s="26" t="s">
        <v>981</v>
      </c>
      <c r="E345" s="27" t="s">
        <v>982</v>
      </c>
    </row>
    <row r="346" customFormat="false" ht="16.5" hidden="false" customHeight="false" outlineLevel="0" collapsed="false">
      <c r="A346" s="19" t="s">
        <v>614</v>
      </c>
      <c r="B346" s="5" t="s">
        <v>971</v>
      </c>
      <c r="C346" s="6" t="s">
        <v>983</v>
      </c>
      <c r="D346" s="26" t="s">
        <v>831</v>
      </c>
      <c r="E346" s="27" t="s">
        <v>832</v>
      </c>
    </row>
    <row r="347" customFormat="false" ht="16.5" hidden="false" customHeight="false" outlineLevel="0" collapsed="false">
      <c r="A347" s="19" t="s">
        <v>614</v>
      </c>
      <c r="B347" s="5" t="s">
        <v>971</v>
      </c>
      <c r="C347" s="6" t="s">
        <v>984</v>
      </c>
      <c r="D347" s="26" t="s">
        <v>981</v>
      </c>
      <c r="E347" s="27" t="s">
        <v>985</v>
      </c>
    </row>
    <row r="348" customFormat="false" ht="16.5" hidden="false" customHeight="false" outlineLevel="0" collapsed="false">
      <c r="A348" s="19" t="s">
        <v>614</v>
      </c>
      <c r="B348" s="5" t="s">
        <v>971</v>
      </c>
      <c r="C348" s="6" t="s">
        <v>986</v>
      </c>
      <c r="D348" s="26" t="s">
        <v>987</v>
      </c>
      <c r="E348" s="27" t="s">
        <v>988</v>
      </c>
    </row>
    <row r="349" customFormat="false" ht="16.5" hidden="false" customHeight="false" outlineLevel="0" collapsed="false">
      <c r="A349" s="19" t="s">
        <v>614</v>
      </c>
      <c r="B349" s="5" t="s">
        <v>971</v>
      </c>
      <c r="C349" s="6" t="s">
        <v>989</v>
      </c>
      <c r="D349" s="22" t="n">
        <v>24446</v>
      </c>
      <c r="E349" s="22" t="s">
        <v>990</v>
      </c>
    </row>
    <row r="350" customFormat="false" ht="16.5" hidden="false" customHeight="false" outlineLevel="0" collapsed="false">
      <c r="A350" s="19" t="s">
        <v>614</v>
      </c>
      <c r="B350" s="5" t="s">
        <v>971</v>
      </c>
      <c r="C350" s="6" t="s">
        <v>991</v>
      </c>
      <c r="D350" s="26" t="s">
        <v>992</v>
      </c>
      <c r="E350" s="27" t="s">
        <v>993</v>
      </c>
    </row>
    <row r="351" customFormat="false" ht="16.5" hidden="false" customHeight="false" outlineLevel="0" collapsed="false">
      <c r="A351" s="19" t="s">
        <v>614</v>
      </c>
      <c r="B351" s="5" t="s">
        <v>994</v>
      </c>
      <c r="C351" s="6" t="s">
        <v>205</v>
      </c>
      <c r="D351" s="26" t="s">
        <v>995</v>
      </c>
      <c r="E351" s="27" t="s">
        <v>996</v>
      </c>
    </row>
    <row r="352" customFormat="false" ht="16.5" hidden="false" customHeight="false" outlineLevel="0" collapsed="false">
      <c r="A352" s="19" t="s">
        <v>614</v>
      </c>
      <c r="B352" s="5" t="s">
        <v>994</v>
      </c>
      <c r="C352" s="6" t="s">
        <v>997</v>
      </c>
      <c r="D352" s="26" t="s">
        <v>998</v>
      </c>
      <c r="E352" s="27" t="s">
        <v>999</v>
      </c>
    </row>
    <row r="353" customFormat="false" ht="16.5" hidden="false" customHeight="false" outlineLevel="0" collapsed="false">
      <c r="A353" s="19" t="s">
        <v>614</v>
      </c>
      <c r="B353" s="5" t="s">
        <v>994</v>
      </c>
      <c r="C353" s="6" t="s">
        <v>1000</v>
      </c>
      <c r="D353" s="26" t="s">
        <v>998</v>
      </c>
      <c r="E353" s="27" t="s">
        <v>1001</v>
      </c>
    </row>
    <row r="354" customFormat="false" ht="16.5" hidden="false" customHeight="false" outlineLevel="0" collapsed="false">
      <c r="A354" s="19" t="s">
        <v>614</v>
      </c>
      <c r="B354" s="5" t="s">
        <v>994</v>
      </c>
      <c r="C354" s="6" t="s">
        <v>1002</v>
      </c>
      <c r="D354" s="26" t="s">
        <v>867</v>
      </c>
      <c r="E354" s="27" t="s">
        <v>1003</v>
      </c>
    </row>
    <row r="355" customFormat="false" ht="16.5" hidden="false" customHeight="false" outlineLevel="0" collapsed="false">
      <c r="A355" s="19" t="s">
        <v>614</v>
      </c>
      <c r="B355" s="5" t="s">
        <v>994</v>
      </c>
      <c r="C355" s="6" t="s">
        <v>1004</v>
      </c>
      <c r="D355" s="26" t="s">
        <v>715</v>
      </c>
      <c r="E355" s="27" t="s">
        <v>720</v>
      </c>
    </row>
    <row r="356" customFormat="false" ht="16.5" hidden="false" customHeight="false" outlineLevel="0" collapsed="false">
      <c r="A356" s="19" t="s">
        <v>614</v>
      </c>
      <c r="B356" s="5" t="s">
        <v>1005</v>
      </c>
      <c r="C356" s="6" t="s">
        <v>1006</v>
      </c>
      <c r="D356" s="26" t="s">
        <v>1007</v>
      </c>
      <c r="E356" s="27" t="s">
        <v>1008</v>
      </c>
    </row>
    <row r="357" customFormat="false" ht="16.5" hidden="false" customHeight="false" outlineLevel="0" collapsed="false">
      <c r="A357" s="19" t="s">
        <v>614</v>
      </c>
      <c r="B357" s="5" t="s">
        <v>1005</v>
      </c>
      <c r="C357" s="6" t="s">
        <v>1009</v>
      </c>
      <c r="D357" s="26" t="s">
        <v>1010</v>
      </c>
      <c r="E357" s="27" t="s">
        <v>1011</v>
      </c>
    </row>
    <row r="358" customFormat="false" ht="16.5" hidden="false" customHeight="false" outlineLevel="0" collapsed="false">
      <c r="A358" s="19" t="s">
        <v>614</v>
      </c>
      <c r="B358" s="5" t="s">
        <v>1005</v>
      </c>
      <c r="C358" s="6" t="s">
        <v>1012</v>
      </c>
      <c r="D358" s="26" t="s">
        <v>1013</v>
      </c>
      <c r="E358" s="27" t="s">
        <v>1014</v>
      </c>
    </row>
    <row r="359" customFormat="false" ht="16.5" hidden="false" customHeight="false" outlineLevel="0" collapsed="false">
      <c r="A359" s="19" t="s">
        <v>614</v>
      </c>
      <c r="B359" s="5" t="s">
        <v>1005</v>
      </c>
      <c r="C359" s="6" t="s">
        <v>1015</v>
      </c>
      <c r="D359" s="22" t="n">
        <v>24267</v>
      </c>
      <c r="E359" s="22" t="s">
        <v>1016</v>
      </c>
    </row>
    <row r="360" customFormat="false" ht="16.5" hidden="false" customHeight="false" outlineLevel="0" collapsed="false">
      <c r="A360" s="19" t="s">
        <v>614</v>
      </c>
      <c r="B360" s="5" t="s">
        <v>1017</v>
      </c>
      <c r="C360" s="6" t="s">
        <v>1018</v>
      </c>
      <c r="D360" s="26" t="s">
        <v>1019</v>
      </c>
      <c r="E360" s="27" t="s">
        <v>1020</v>
      </c>
    </row>
    <row r="361" customFormat="false" ht="16.5" hidden="false" customHeight="false" outlineLevel="0" collapsed="false">
      <c r="A361" s="19" t="s">
        <v>614</v>
      </c>
      <c r="B361" s="5" t="s">
        <v>1017</v>
      </c>
      <c r="C361" s="6" t="s">
        <v>1021</v>
      </c>
      <c r="D361" s="26" t="s">
        <v>698</v>
      </c>
      <c r="E361" s="27" t="s">
        <v>1022</v>
      </c>
    </row>
    <row r="362" customFormat="false" ht="16.5" hidden="false" customHeight="false" outlineLevel="0" collapsed="false">
      <c r="A362" s="19" t="s">
        <v>614</v>
      </c>
      <c r="B362" s="5" t="s">
        <v>1023</v>
      </c>
      <c r="C362" s="6" t="s">
        <v>1024</v>
      </c>
      <c r="D362" s="26" t="s">
        <v>1025</v>
      </c>
      <c r="E362" s="27" t="s">
        <v>1026</v>
      </c>
    </row>
    <row r="363" customFormat="false" ht="16.5" hidden="false" customHeight="false" outlineLevel="0" collapsed="false">
      <c r="A363" s="19" t="s">
        <v>614</v>
      </c>
      <c r="B363" s="5" t="s">
        <v>1023</v>
      </c>
      <c r="C363" s="6" t="s">
        <v>421</v>
      </c>
      <c r="D363" s="26" t="s">
        <v>739</v>
      </c>
      <c r="E363" s="27" t="s">
        <v>1027</v>
      </c>
    </row>
    <row r="364" customFormat="false" ht="16.5" hidden="false" customHeight="false" outlineLevel="0" collapsed="false">
      <c r="A364" s="19" t="s">
        <v>614</v>
      </c>
      <c r="B364" s="5" t="s">
        <v>1023</v>
      </c>
      <c r="C364" s="6" t="s">
        <v>1028</v>
      </c>
      <c r="D364" s="26" t="s">
        <v>1029</v>
      </c>
      <c r="E364" s="27" t="s">
        <v>1030</v>
      </c>
    </row>
    <row r="365" customFormat="false" ht="16.5" hidden="false" customHeight="false" outlineLevel="0" collapsed="false">
      <c r="A365" s="19" t="s">
        <v>614</v>
      </c>
      <c r="B365" s="5" t="s">
        <v>1023</v>
      </c>
      <c r="C365" s="6" t="s">
        <v>1031</v>
      </c>
      <c r="D365" s="26" t="s">
        <v>1032</v>
      </c>
      <c r="E365" s="27" t="s">
        <v>1033</v>
      </c>
    </row>
    <row r="366" customFormat="false" ht="16.5" hidden="false" customHeight="false" outlineLevel="0" collapsed="false">
      <c r="A366" s="19" t="s">
        <v>614</v>
      </c>
      <c r="B366" s="5" t="s">
        <v>1023</v>
      </c>
      <c r="C366" s="6" t="s">
        <v>1034</v>
      </c>
      <c r="D366" s="26" t="s">
        <v>1035</v>
      </c>
      <c r="E366" s="27" t="s">
        <v>1036</v>
      </c>
    </row>
    <row r="367" customFormat="false" ht="16.5" hidden="false" customHeight="false" outlineLevel="0" collapsed="false">
      <c r="A367" s="19" t="s">
        <v>614</v>
      </c>
      <c r="B367" s="5" t="s">
        <v>1023</v>
      </c>
      <c r="C367" s="6" t="s">
        <v>1037</v>
      </c>
      <c r="D367" s="26" t="s">
        <v>1038</v>
      </c>
      <c r="E367" s="27" t="s">
        <v>1039</v>
      </c>
    </row>
    <row r="368" customFormat="false" ht="16.5" hidden="false" customHeight="false" outlineLevel="0" collapsed="false">
      <c r="A368" s="19" t="s">
        <v>614</v>
      </c>
      <c r="B368" s="5" t="s">
        <v>1023</v>
      </c>
      <c r="C368" s="6" t="s">
        <v>1040</v>
      </c>
      <c r="D368" s="26" t="s">
        <v>1029</v>
      </c>
      <c r="E368" s="27" t="s">
        <v>1041</v>
      </c>
    </row>
    <row r="369" customFormat="false" ht="16.5" hidden="false" customHeight="false" outlineLevel="0" collapsed="false">
      <c r="A369" s="19" t="s">
        <v>614</v>
      </c>
      <c r="B369" s="5" t="s">
        <v>1023</v>
      </c>
      <c r="C369" s="6" t="s">
        <v>1042</v>
      </c>
      <c r="D369" s="26" t="s">
        <v>1043</v>
      </c>
      <c r="E369" s="27" t="s">
        <v>1044</v>
      </c>
    </row>
    <row r="370" customFormat="false" ht="16.5" hidden="false" customHeight="false" outlineLevel="0" collapsed="false">
      <c r="A370" s="19" t="s">
        <v>614</v>
      </c>
      <c r="B370" s="5" t="s">
        <v>1023</v>
      </c>
      <c r="C370" s="6" t="s">
        <v>1045</v>
      </c>
      <c r="D370" s="26" t="s">
        <v>739</v>
      </c>
      <c r="E370" s="27" t="s">
        <v>740</v>
      </c>
    </row>
    <row r="371" customFormat="false" ht="16.5" hidden="false" customHeight="false" outlineLevel="0" collapsed="false">
      <c r="A371" s="19" t="s">
        <v>614</v>
      </c>
      <c r="B371" s="5" t="s">
        <v>1023</v>
      </c>
      <c r="C371" s="6" t="s">
        <v>1046</v>
      </c>
      <c r="D371" s="26" t="s">
        <v>1047</v>
      </c>
      <c r="E371" s="27" t="s">
        <v>1048</v>
      </c>
    </row>
    <row r="372" customFormat="false" ht="16.5" hidden="false" customHeight="false" outlineLevel="0" collapsed="false">
      <c r="A372" s="19" t="s">
        <v>614</v>
      </c>
      <c r="B372" s="5" t="s">
        <v>1023</v>
      </c>
      <c r="C372" s="6" t="s">
        <v>1049</v>
      </c>
      <c r="D372" s="26" t="s">
        <v>1047</v>
      </c>
      <c r="E372" s="27" t="s">
        <v>1050</v>
      </c>
    </row>
    <row r="373" customFormat="false" ht="16.5" hidden="false" customHeight="false" outlineLevel="0" collapsed="false">
      <c r="A373" s="19" t="s">
        <v>614</v>
      </c>
      <c r="B373" s="5" t="s">
        <v>1023</v>
      </c>
      <c r="C373" s="6" t="s">
        <v>1051</v>
      </c>
      <c r="D373" s="26" t="s">
        <v>725</v>
      </c>
      <c r="E373" s="27" t="s">
        <v>726</v>
      </c>
    </row>
    <row r="374" customFormat="false" ht="16.5" hidden="false" customHeight="false" outlineLevel="0" collapsed="false">
      <c r="A374" s="19" t="s">
        <v>614</v>
      </c>
      <c r="B374" s="5" t="s">
        <v>1023</v>
      </c>
      <c r="C374" s="6" t="s">
        <v>1052</v>
      </c>
      <c r="D374" s="26" t="s">
        <v>1029</v>
      </c>
      <c r="E374" s="27" t="s">
        <v>1053</v>
      </c>
    </row>
    <row r="375" customFormat="false" ht="16.5" hidden="false" customHeight="false" outlineLevel="0" collapsed="false">
      <c r="A375" s="19" t="s">
        <v>614</v>
      </c>
      <c r="B375" s="5" t="s">
        <v>1023</v>
      </c>
      <c r="C375" s="6" t="s">
        <v>1054</v>
      </c>
      <c r="D375" s="26" t="s">
        <v>1055</v>
      </c>
      <c r="E375" s="27" t="s">
        <v>1056</v>
      </c>
    </row>
    <row r="376" customFormat="false" ht="16.5" hidden="false" customHeight="false" outlineLevel="0" collapsed="false">
      <c r="A376" s="19" t="s">
        <v>614</v>
      </c>
      <c r="B376" s="5" t="s">
        <v>1057</v>
      </c>
      <c r="C376" s="6" t="s">
        <v>1058</v>
      </c>
      <c r="D376" s="21" t="s">
        <v>1059</v>
      </c>
      <c r="E376" s="22" t="s">
        <v>1060</v>
      </c>
    </row>
    <row r="377" customFormat="false" ht="16.5" hidden="false" customHeight="false" outlineLevel="0" collapsed="false">
      <c r="A377" s="28" t="s">
        <v>1061</v>
      </c>
      <c r="B377" s="28" t="s">
        <v>1062</v>
      </c>
      <c r="C377" s="6" t="s">
        <v>1063</v>
      </c>
      <c r="D377" s="7" t="s">
        <v>1064</v>
      </c>
      <c r="E377" s="27" t="s">
        <v>1065</v>
      </c>
    </row>
    <row r="378" customFormat="false" ht="16.5" hidden="false" customHeight="false" outlineLevel="0" collapsed="false">
      <c r="A378" s="28" t="s">
        <v>1061</v>
      </c>
      <c r="B378" s="28" t="s">
        <v>1066</v>
      </c>
      <c r="C378" s="6" t="s">
        <v>1067</v>
      </c>
      <c r="D378" s="7" t="s">
        <v>1068</v>
      </c>
      <c r="E378" s="27" t="s">
        <v>1069</v>
      </c>
    </row>
    <row r="379" customFormat="false" ht="16.5" hidden="false" customHeight="false" outlineLevel="0" collapsed="false">
      <c r="A379" s="28" t="s">
        <v>1061</v>
      </c>
      <c r="B379" s="28" t="s">
        <v>1066</v>
      </c>
      <c r="C379" s="6" t="s">
        <v>1070</v>
      </c>
      <c r="D379" s="7" t="s">
        <v>1068</v>
      </c>
      <c r="E379" s="27" t="s">
        <v>1071</v>
      </c>
    </row>
    <row r="380" customFormat="false" ht="16.5" hidden="false" customHeight="false" outlineLevel="0" collapsed="false">
      <c r="A380" s="28" t="s">
        <v>1061</v>
      </c>
      <c r="B380" s="28" t="s">
        <v>1066</v>
      </c>
      <c r="C380" s="6" t="s">
        <v>1072</v>
      </c>
      <c r="D380" s="7" t="s">
        <v>1073</v>
      </c>
      <c r="E380" s="27" t="s">
        <v>1074</v>
      </c>
    </row>
    <row r="381" customFormat="false" ht="16.5" hidden="false" customHeight="false" outlineLevel="0" collapsed="false">
      <c r="A381" s="28" t="s">
        <v>1061</v>
      </c>
      <c r="B381" s="28" t="s">
        <v>1066</v>
      </c>
      <c r="C381" s="6" t="s">
        <v>1075</v>
      </c>
      <c r="D381" s="7" t="s">
        <v>1076</v>
      </c>
      <c r="E381" s="27" t="s">
        <v>1077</v>
      </c>
    </row>
    <row r="382" customFormat="false" ht="16.5" hidden="false" customHeight="false" outlineLevel="0" collapsed="false">
      <c r="A382" s="28" t="s">
        <v>1061</v>
      </c>
      <c r="B382" s="28" t="s">
        <v>1078</v>
      </c>
      <c r="C382" s="6" t="s">
        <v>630</v>
      </c>
      <c r="D382" s="7" t="s">
        <v>1079</v>
      </c>
      <c r="E382" s="27" t="s">
        <v>1080</v>
      </c>
    </row>
    <row r="383" customFormat="false" ht="16.5" hidden="false" customHeight="false" outlineLevel="0" collapsed="false">
      <c r="A383" s="28" t="s">
        <v>1061</v>
      </c>
      <c r="B383" s="28" t="s">
        <v>1078</v>
      </c>
      <c r="C383" s="6" t="s">
        <v>1081</v>
      </c>
      <c r="D383" s="7" t="s">
        <v>1082</v>
      </c>
      <c r="E383" s="27" t="s">
        <v>1083</v>
      </c>
    </row>
    <row r="384" customFormat="false" ht="16.5" hidden="false" customHeight="false" outlineLevel="0" collapsed="false">
      <c r="A384" s="28" t="s">
        <v>1061</v>
      </c>
      <c r="B384" s="28" t="s">
        <v>1084</v>
      </c>
      <c r="C384" s="6" t="s">
        <v>1085</v>
      </c>
      <c r="D384" s="7" t="s">
        <v>1086</v>
      </c>
      <c r="E384" s="27" t="s">
        <v>1087</v>
      </c>
    </row>
    <row r="385" customFormat="false" ht="16.5" hidden="false" customHeight="false" outlineLevel="0" collapsed="false">
      <c r="A385" s="28" t="s">
        <v>1061</v>
      </c>
      <c r="B385" s="28" t="s">
        <v>1084</v>
      </c>
      <c r="C385" s="6" t="s">
        <v>1088</v>
      </c>
      <c r="D385" s="7" t="s">
        <v>1089</v>
      </c>
      <c r="E385" s="27" t="s">
        <v>1090</v>
      </c>
    </row>
    <row r="386" customFormat="false" ht="16.5" hidden="false" customHeight="false" outlineLevel="0" collapsed="false">
      <c r="A386" s="28" t="s">
        <v>1061</v>
      </c>
      <c r="B386" s="28" t="s">
        <v>1084</v>
      </c>
      <c r="C386" s="6" t="s">
        <v>1091</v>
      </c>
      <c r="D386" s="7" t="s">
        <v>1092</v>
      </c>
      <c r="E386" s="27" t="s">
        <v>1093</v>
      </c>
    </row>
    <row r="387" customFormat="false" ht="16.5" hidden="false" customHeight="false" outlineLevel="0" collapsed="false">
      <c r="A387" s="28" t="s">
        <v>1061</v>
      </c>
      <c r="B387" s="28" t="s">
        <v>1084</v>
      </c>
      <c r="C387" s="6" t="s">
        <v>1094</v>
      </c>
      <c r="D387" s="7" t="s">
        <v>1095</v>
      </c>
      <c r="E387" s="27" t="s">
        <v>1096</v>
      </c>
    </row>
    <row r="388" customFormat="false" ht="16.5" hidden="false" customHeight="false" outlineLevel="0" collapsed="false">
      <c r="A388" s="28" t="s">
        <v>1061</v>
      </c>
      <c r="B388" s="28" t="s">
        <v>1084</v>
      </c>
      <c r="C388" s="6" t="s">
        <v>1097</v>
      </c>
      <c r="D388" s="7" t="s">
        <v>1098</v>
      </c>
      <c r="E388" s="27" t="s">
        <v>1099</v>
      </c>
    </row>
    <row r="389" customFormat="false" ht="16.5" hidden="false" customHeight="false" outlineLevel="0" collapsed="false">
      <c r="A389" s="28" t="s">
        <v>1061</v>
      </c>
      <c r="B389" s="28" t="s">
        <v>1084</v>
      </c>
      <c r="C389" s="6" t="s">
        <v>1100</v>
      </c>
      <c r="D389" s="7" t="n">
        <v>40343</v>
      </c>
      <c r="E389" s="27" t="s">
        <v>1101</v>
      </c>
    </row>
    <row r="390" customFormat="false" ht="16.5" hidden="false" customHeight="false" outlineLevel="0" collapsed="false">
      <c r="A390" s="28" t="s">
        <v>1061</v>
      </c>
      <c r="B390" s="28" t="s">
        <v>1084</v>
      </c>
      <c r="C390" s="6" t="s">
        <v>1102</v>
      </c>
      <c r="D390" s="7" t="s">
        <v>1103</v>
      </c>
      <c r="E390" s="27" t="s">
        <v>1104</v>
      </c>
    </row>
    <row r="391" customFormat="false" ht="16.5" hidden="false" customHeight="false" outlineLevel="0" collapsed="false">
      <c r="A391" s="28" t="s">
        <v>1061</v>
      </c>
      <c r="B391" s="28" t="s">
        <v>1084</v>
      </c>
      <c r="C391" s="6" t="s">
        <v>1105</v>
      </c>
      <c r="D391" s="7" t="n">
        <v>41401</v>
      </c>
      <c r="E391" s="27" t="s">
        <v>1106</v>
      </c>
    </row>
    <row r="392" customFormat="false" ht="16.5" hidden="false" customHeight="false" outlineLevel="0" collapsed="false">
      <c r="A392" s="28" t="s">
        <v>1061</v>
      </c>
      <c r="B392" s="28" t="s">
        <v>1084</v>
      </c>
      <c r="C392" s="6" t="s">
        <v>1107</v>
      </c>
      <c r="D392" s="7" t="n">
        <v>40353</v>
      </c>
      <c r="E392" s="27" t="s">
        <v>1108</v>
      </c>
    </row>
    <row r="393" customFormat="false" ht="16.5" hidden="false" customHeight="false" outlineLevel="0" collapsed="false">
      <c r="A393" s="28" t="s">
        <v>1061</v>
      </c>
      <c r="B393" s="28" t="s">
        <v>1084</v>
      </c>
      <c r="C393" s="6" t="s">
        <v>1109</v>
      </c>
      <c r="D393" s="7" t="s">
        <v>1110</v>
      </c>
      <c r="E393" s="27" t="s">
        <v>1111</v>
      </c>
    </row>
    <row r="394" customFormat="false" ht="16.5" hidden="false" customHeight="false" outlineLevel="0" collapsed="false">
      <c r="A394" s="28" t="s">
        <v>1061</v>
      </c>
      <c r="B394" s="28" t="s">
        <v>1112</v>
      </c>
      <c r="C394" s="6" t="s">
        <v>1113</v>
      </c>
      <c r="D394" s="7" t="s">
        <v>1114</v>
      </c>
      <c r="E394" s="27" t="s">
        <v>1115</v>
      </c>
    </row>
    <row r="395" customFormat="false" ht="16.5" hidden="false" customHeight="false" outlineLevel="0" collapsed="false">
      <c r="A395" s="28" t="s">
        <v>1061</v>
      </c>
      <c r="B395" s="28" t="s">
        <v>1112</v>
      </c>
      <c r="C395" s="6" t="s">
        <v>1116</v>
      </c>
      <c r="D395" s="7" t="s">
        <v>1117</v>
      </c>
      <c r="E395" s="27" t="s">
        <v>1118</v>
      </c>
    </row>
    <row r="396" customFormat="false" ht="16.5" hidden="false" customHeight="false" outlineLevel="0" collapsed="false">
      <c r="A396" s="28" t="s">
        <v>1061</v>
      </c>
      <c r="B396" s="28" t="s">
        <v>1112</v>
      </c>
      <c r="C396" s="6" t="s">
        <v>1119</v>
      </c>
      <c r="D396" s="7" t="s">
        <v>1120</v>
      </c>
      <c r="E396" s="27" t="s">
        <v>1121</v>
      </c>
    </row>
    <row r="397" customFormat="false" ht="16.5" hidden="false" customHeight="false" outlineLevel="0" collapsed="false">
      <c r="A397" s="28" t="s">
        <v>1061</v>
      </c>
      <c r="B397" s="28" t="s">
        <v>1112</v>
      </c>
      <c r="C397" s="6" t="s">
        <v>1122</v>
      </c>
      <c r="D397" s="7" t="s">
        <v>1123</v>
      </c>
      <c r="E397" s="27" t="s">
        <v>1124</v>
      </c>
    </row>
    <row r="398" customFormat="false" ht="16.5" hidden="false" customHeight="false" outlineLevel="0" collapsed="false">
      <c r="A398" s="28" t="s">
        <v>1061</v>
      </c>
      <c r="B398" s="28" t="s">
        <v>1112</v>
      </c>
      <c r="C398" s="6" t="s">
        <v>1125</v>
      </c>
      <c r="D398" s="7" t="s">
        <v>1126</v>
      </c>
      <c r="E398" s="27" t="s">
        <v>1127</v>
      </c>
    </row>
    <row r="399" customFormat="false" ht="16.5" hidden="false" customHeight="false" outlineLevel="0" collapsed="false">
      <c r="A399" s="28" t="s">
        <v>1061</v>
      </c>
      <c r="B399" s="28" t="s">
        <v>1112</v>
      </c>
      <c r="C399" s="6" t="s">
        <v>1128</v>
      </c>
      <c r="D399" s="7" t="s">
        <v>1129</v>
      </c>
      <c r="E399" s="27" t="s">
        <v>1130</v>
      </c>
    </row>
    <row r="400" customFormat="false" ht="16.5" hidden="false" customHeight="false" outlineLevel="0" collapsed="false">
      <c r="A400" s="28" t="s">
        <v>1061</v>
      </c>
      <c r="B400" s="28" t="s">
        <v>1112</v>
      </c>
      <c r="C400" s="6" t="s">
        <v>1131</v>
      </c>
      <c r="D400" s="7" t="s">
        <v>1132</v>
      </c>
      <c r="E400" s="27" t="s">
        <v>1133</v>
      </c>
    </row>
    <row r="401" customFormat="false" ht="16.5" hidden="false" customHeight="false" outlineLevel="0" collapsed="false">
      <c r="A401" s="28" t="s">
        <v>1061</v>
      </c>
      <c r="B401" s="28" t="s">
        <v>1112</v>
      </c>
      <c r="C401" s="6" t="s">
        <v>1134</v>
      </c>
      <c r="D401" s="7" t="s">
        <v>1135</v>
      </c>
      <c r="E401" s="27" t="s">
        <v>1136</v>
      </c>
    </row>
    <row r="402" customFormat="false" ht="16.5" hidden="false" customHeight="false" outlineLevel="0" collapsed="false">
      <c r="A402" s="28" t="s">
        <v>1061</v>
      </c>
      <c r="B402" s="28" t="s">
        <v>1112</v>
      </c>
      <c r="C402" s="6" t="s">
        <v>1137</v>
      </c>
      <c r="D402" s="7" t="s">
        <v>1138</v>
      </c>
      <c r="E402" s="27" t="s">
        <v>1139</v>
      </c>
    </row>
    <row r="403" customFormat="false" ht="16.5" hidden="false" customHeight="false" outlineLevel="0" collapsed="false">
      <c r="A403" s="28" t="s">
        <v>1061</v>
      </c>
      <c r="B403" s="28" t="s">
        <v>1112</v>
      </c>
      <c r="C403" s="6" t="s">
        <v>1140</v>
      </c>
      <c r="D403" s="7" t="s">
        <v>1141</v>
      </c>
      <c r="E403" s="27" t="s">
        <v>1142</v>
      </c>
    </row>
    <row r="404" customFormat="false" ht="16.5" hidden="false" customHeight="false" outlineLevel="0" collapsed="false">
      <c r="A404" s="28" t="s">
        <v>1061</v>
      </c>
      <c r="B404" s="28" t="s">
        <v>1112</v>
      </c>
      <c r="C404" s="6" t="s">
        <v>1143</v>
      </c>
      <c r="D404" s="7" t="s">
        <v>1144</v>
      </c>
      <c r="E404" s="27" t="s">
        <v>1145</v>
      </c>
    </row>
    <row r="405" customFormat="false" ht="16.5" hidden="false" customHeight="false" outlineLevel="0" collapsed="false">
      <c r="A405" s="28" t="s">
        <v>1061</v>
      </c>
      <c r="B405" s="28" t="s">
        <v>1112</v>
      </c>
      <c r="C405" s="6" t="s">
        <v>1146</v>
      </c>
      <c r="D405" s="7" t="s">
        <v>1144</v>
      </c>
      <c r="E405" s="27" t="s">
        <v>1145</v>
      </c>
    </row>
    <row r="406" customFormat="false" ht="16.5" hidden="false" customHeight="false" outlineLevel="0" collapsed="false">
      <c r="A406" s="28" t="s">
        <v>1061</v>
      </c>
      <c r="B406" s="28" t="s">
        <v>1112</v>
      </c>
      <c r="C406" s="6" t="s">
        <v>1147</v>
      </c>
      <c r="D406" s="7" t="s">
        <v>1148</v>
      </c>
      <c r="E406" s="27" t="s">
        <v>1149</v>
      </c>
    </row>
    <row r="407" customFormat="false" ht="16.5" hidden="false" customHeight="false" outlineLevel="0" collapsed="false">
      <c r="A407" s="28" t="s">
        <v>1061</v>
      </c>
      <c r="B407" s="28" t="s">
        <v>1112</v>
      </c>
      <c r="C407" s="6" t="s">
        <v>1150</v>
      </c>
      <c r="D407" s="7" t="s">
        <v>1151</v>
      </c>
      <c r="E407" s="27" t="s">
        <v>1152</v>
      </c>
    </row>
    <row r="408" customFormat="false" ht="16.5" hidden="false" customHeight="false" outlineLevel="0" collapsed="false">
      <c r="A408" s="28" t="s">
        <v>1061</v>
      </c>
      <c r="B408" s="28" t="s">
        <v>1112</v>
      </c>
      <c r="C408" s="6" t="s">
        <v>1153</v>
      </c>
      <c r="D408" s="7" t="s">
        <v>1154</v>
      </c>
      <c r="E408" s="27" t="s">
        <v>1155</v>
      </c>
    </row>
    <row r="409" customFormat="false" ht="16.5" hidden="false" customHeight="false" outlineLevel="0" collapsed="false">
      <c r="A409" s="28" t="s">
        <v>1061</v>
      </c>
      <c r="B409" s="28" t="s">
        <v>1112</v>
      </c>
      <c r="C409" s="6" t="s">
        <v>1156</v>
      </c>
      <c r="D409" s="7" t="n">
        <v>40751</v>
      </c>
      <c r="E409" s="27" t="s">
        <v>1157</v>
      </c>
    </row>
    <row r="410" customFormat="false" ht="16.5" hidden="false" customHeight="false" outlineLevel="0" collapsed="false">
      <c r="A410" s="28" t="s">
        <v>1061</v>
      </c>
      <c r="B410" s="28" t="s">
        <v>1158</v>
      </c>
      <c r="C410" s="6" t="s">
        <v>1159</v>
      </c>
      <c r="D410" s="7" t="s">
        <v>1160</v>
      </c>
      <c r="E410" s="27" t="s">
        <v>1161</v>
      </c>
    </row>
    <row r="411" customFormat="false" ht="16.5" hidden="false" customHeight="false" outlineLevel="0" collapsed="false">
      <c r="A411" s="28" t="s">
        <v>1061</v>
      </c>
      <c r="B411" s="28" t="s">
        <v>1158</v>
      </c>
      <c r="C411" s="6" t="s">
        <v>1162</v>
      </c>
      <c r="D411" s="7" t="s">
        <v>1163</v>
      </c>
      <c r="E411" s="27" t="s">
        <v>1164</v>
      </c>
    </row>
    <row r="412" customFormat="false" ht="16.5" hidden="false" customHeight="false" outlineLevel="0" collapsed="false">
      <c r="A412" s="28" t="s">
        <v>1061</v>
      </c>
      <c r="B412" s="28" t="s">
        <v>1158</v>
      </c>
      <c r="C412" s="6" t="s">
        <v>205</v>
      </c>
      <c r="D412" s="7" t="s">
        <v>1165</v>
      </c>
      <c r="E412" s="27" t="s">
        <v>1166</v>
      </c>
    </row>
    <row r="413" customFormat="false" ht="16.5" hidden="false" customHeight="false" outlineLevel="0" collapsed="false">
      <c r="A413" s="28" t="s">
        <v>1061</v>
      </c>
      <c r="B413" s="28" t="s">
        <v>1158</v>
      </c>
      <c r="C413" s="6" t="s">
        <v>1167</v>
      </c>
      <c r="D413" s="7" t="s">
        <v>1168</v>
      </c>
      <c r="E413" s="27" t="s">
        <v>1169</v>
      </c>
    </row>
    <row r="414" customFormat="false" ht="16.5" hidden="false" customHeight="false" outlineLevel="0" collapsed="false">
      <c r="A414" s="28" t="s">
        <v>1061</v>
      </c>
      <c r="B414" s="28" t="s">
        <v>1158</v>
      </c>
      <c r="C414" s="6" t="s">
        <v>1170</v>
      </c>
      <c r="D414" s="7" t="s">
        <v>1171</v>
      </c>
      <c r="E414" s="27" t="s">
        <v>1172</v>
      </c>
    </row>
    <row r="415" customFormat="false" ht="16.5" hidden="false" customHeight="false" outlineLevel="0" collapsed="false">
      <c r="A415" s="28" t="s">
        <v>1061</v>
      </c>
      <c r="B415" s="28" t="s">
        <v>1158</v>
      </c>
      <c r="C415" s="6" t="s">
        <v>1173</v>
      </c>
      <c r="D415" s="7" t="s">
        <v>1174</v>
      </c>
      <c r="E415" s="27" t="s">
        <v>1175</v>
      </c>
    </row>
    <row r="416" customFormat="false" ht="16.5" hidden="false" customHeight="false" outlineLevel="0" collapsed="false">
      <c r="A416" s="28" t="s">
        <v>1061</v>
      </c>
      <c r="B416" s="28" t="s">
        <v>1158</v>
      </c>
      <c r="C416" s="6" t="s">
        <v>1176</v>
      </c>
      <c r="D416" s="7" t="s">
        <v>1177</v>
      </c>
      <c r="E416" s="27" t="s">
        <v>1178</v>
      </c>
    </row>
    <row r="417" customFormat="false" ht="16.5" hidden="false" customHeight="false" outlineLevel="0" collapsed="false">
      <c r="A417" s="28" t="s">
        <v>1061</v>
      </c>
      <c r="B417" s="28" t="s">
        <v>1158</v>
      </c>
      <c r="C417" s="6" t="s">
        <v>1179</v>
      </c>
      <c r="D417" s="7" t="s">
        <v>1180</v>
      </c>
      <c r="E417" s="27" t="s">
        <v>1181</v>
      </c>
    </row>
    <row r="418" customFormat="false" ht="16.5" hidden="false" customHeight="false" outlineLevel="0" collapsed="false">
      <c r="A418" s="28" t="s">
        <v>1061</v>
      </c>
      <c r="B418" s="28" t="s">
        <v>1158</v>
      </c>
      <c r="C418" s="6" t="s">
        <v>1182</v>
      </c>
      <c r="D418" s="7" t="s">
        <v>1160</v>
      </c>
      <c r="E418" s="27" t="s">
        <v>1183</v>
      </c>
    </row>
    <row r="419" customFormat="false" ht="16.5" hidden="false" customHeight="false" outlineLevel="0" collapsed="false">
      <c r="A419" s="28" t="s">
        <v>1061</v>
      </c>
      <c r="B419" s="28" t="s">
        <v>1158</v>
      </c>
      <c r="C419" s="6" t="s">
        <v>1184</v>
      </c>
      <c r="D419" s="7" t="s">
        <v>1160</v>
      </c>
      <c r="E419" s="27" t="s">
        <v>1185</v>
      </c>
    </row>
    <row r="420" customFormat="false" ht="16.5" hidden="false" customHeight="false" outlineLevel="0" collapsed="false">
      <c r="A420" s="28" t="s">
        <v>1061</v>
      </c>
      <c r="B420" s="28" t="s">
        <v>1158</v>
      </c>
      <c r="C420" s="6" t="s">
        <v>1186</v>
      </c>
      <c r="D420" s="7" t="s">
        <v>1187</v>
      </c>
      <c r="E420" s="27" t="s">
        <v>1188</v>
      </c>
    </row>
    <row r="421" customFormat="false" ht="16.5" hidden="false" customHeight="false" outlineLevel="0" collapsed="false">
      <c r="A421" s="28" t="s">
        <v>1061</v>
      </c>
      <c r="B421" s="28" t="s">
        <v>1158</v>
      </c>
      <c r="C421" s="6" t="s">
        <v>1189</v>
      </c>
      <c r="D421" s="7" t="s">
        <v>1190</v>
      </c>
      <c r="E421" s="27" t="s">
        <v>1191</v>
      </c>
    </row>
    <row r="422" customFormat="false" ht="16.5" hidden="false" customHeight="false" outlineLevel="0" collapsed="false">
      <c r="A422" s="28" t="s">
        <v>1061</v>
      </c>
      <c r="B422" s="28" t="s">
        <v>1158</v>
      </c>
      <c r="C422" s="6" t="s">
        <v>1192</v>
      </c>
      <c r="D422" s="7" t="s">
        <v>1193</v>
      </c>
      <c r="E422" s="27" t="s">
        <v>1194</v>
      </c>
    </row>
    <row r="423" customFormat="false" ht="16.5" hidden="false" customHeight="false" outlineLevel="0" collapsed="false">
      <c r="A423" s="28" t="s">
        <v>1061</v>
      </c>
      <c r="B423" s="28" t="s">
        <v>1158</v>
      </c>
      <c r="C423" s="6" t="s">
        <v>1195</v>
      </c>
      <c r="D423" s="7" t="s">
        <v>1196</v>
      </c>
      <c r="E423" s="27" t="s">
        <v>1197</v>
      </c>
    </row>
    <row r="424" customFormat="false" ht="16.5" hidden="false" customHeight="false" outlineLevel="0" collapsed="false">
      <c r="A424" s="28" t="s">
        <v>1061</v>
      </c>
      <c r="B424" s="28" t="s">
        <v>1158</v>
      </c>
      <c r="C424" s="6" t="s">
        <v>1198</v>
      </c>
      <c r="D424" s="7" t="s">
        <v>1165</v>
      </c>
      <c r="E424" s="27" t="s">
        <v>1199</v>
      </c>
    </row>
    <row r="425" customFormat="false" ht="16.5" hidden="false" customHeight="false" outlineLevel="0" collapsed="false">
      <c r="A425" s="28" t="s">
        <v>1061</v>
      </c>
      <c r="B425" s="28" t="s">
        <v>1158</v>
      </c>
      <c r="C425" s="6" t="s">
        <v>1200</v>
      </c>
      <c r="D425" s="7" t="n">
        <v>42702</v>
      </c>
      <c r="E425" s="27" t="s">
        <v>1201</v>
      </c>
    </row>
    <row r="426" customFormat="false" ht="16.5" hidden="false" customHeight="false" outlineLevel="0" collapsed="false">
      <c r="A426" s="28" t="s">
        <v>1061</v>
      </c>
      <c r="B426" s="28" t="s">
        <v>1158</v>
      </c>
      <c r="C426" s="6" t="s">
        <v>1202</v>
      </c>
      <c r="D426" s="7" t="s">
        <v>1203</v>
      </c>
      <c r="E426" s="27" t="s">
        <v>1204</v>
      </c>
    </row>
    <row r="427" customFormat="false" ht="16.5" hidden="false" customHeight="false" outlineLevel="0" collapsed="false">
      <c r="A427" s="28" t="s">
        <v>1061</v>
      </c>
      <c r="B427" s="28" t="s">
        <v>1158</v>
      </c>
      <c r="C427" s="6" t="s">
        <v>1205</v>
      </c>
      <c r="D427" s="7" t="s">
        <v>1206</v>
      </c>
      <c r="E427" s="27" t="s">
        <v>1207</v>
      </c>
    </row>
    <row r="428" customFormat="false" ht="16.5" hidden="false" customHeight="false" outlineLevel="0" collapsed="false">
      <c r="A428" s="28" t="s">
        <v>1061</v>
      </c>
      <c r="B428" s="28" t="s">
        <v>1158</v>
      </c>
      <c r="C428" s="6" t="s">
        <v>1208</v>
      </c>
      <c r="D428" s="7" t="n">
        <v>40644</v>
      </c>
      <c r="E428" s="27" t="s">
        <v>1209</v>
      </c>
    </row>
    <row r="429" customFormat="false" ht="16.5" hidden="false" customHeight="false" outlineLevel="0" collapsed="false">
      <c r="A429" s="28" t="s">
        <v>1061</v>
      </c>
      <c r="B429" s="28" t="s">
        <v>1158</v>
      </c>
      <c r="C429" s="6" t="s">
        <v>1210</v>
      </c>
      <c r="D429" s="7" t="s">
        <v>1165</v>
      </c>
      <c r="E429" s="27" t="s">
        <v>1211</v>
      </c>
    </row>
    <row r="430" customFormat="false" ht="16.5" hidden="false" customHeight="false" outlineLevel="0" collapsed="false">
      <c r="A430" s="28" t="s">
        <v>1061</v>
      </c>
      <c r="B430" s="28" t="s">
        <v>1158</v>
      </c>
      <c r="C430" s="6" t="s">
        <v>1212</v>
      </c>
      <c r="D430" s="7" t="s">
        <v>1165</v>
      </c>
      <c r="E430" s="27" t="s">
        <v>1211</v>
      </c>
    </row>
    <row r="431" customFormat="false" ht="16.5" hidden="false" customHeight="false" outlineLevel="0" collapsed="false">
      <c r="A431" s="28" t="s">
        <v>1061</v>
      </c>
      <c r="B431" s="28" t="s">
        <v>1158</v>
      </c>
      <c r="C431" s="6" t="s">
        <v>1213</v>
      </c>
      <c r="D431" s="7" t="n">
        <v>40644</v>
      </c>
      <c r="E431" s="27" t="s">
        <v>1214</v>
      </c>
    </row>
    <row r="432" customFormat="false" ht="16.5" hidden="false" customHeight="false" outlineLevel="0" collapsed="false">
      <c r="A432" s="28" t="s">
        <v>1061</v>
      </c>
      <c r="B432" s="28" t="s">
        <v>1215</v>
      </c>
      <c r="C432" s="6" t="s">
        <v>1216</v>
      </c>
      <c r="D432" s="7" t="s">
        <v>1217</v>
      </c>
      <c r="E432" s="27" t="s">
        <v>1218</v>
      </c>
    </row>
    <row r="433" customFormat="false" ht="16.5" hidden="false" customHeight="false" outlineLevel="0" collapsed="false">
      <c r="A433" s="28" t="s">
        <v>1061</v>
      </c>
      <c r="B433" s="28" t="s">
        <v>1215</v>
      </c>
      <c r="C433" s="6" t="s">
        <v>1219</v>
      </c>
      <c r="D433" s="7" t="s">
        <v>1220</v>
      </c>
      <c r="E433" s="27" t="s">
        <v>1221</v>
      </c>
    </row>
    <row r="434" customFormat="false" ht="16.5" hidden="false" customHeight="false" outlineLevel="0" collapsed="false">
      <c r="A434" s="28" t="s">
        <v>1061</v>
      </c>
      <c r="B434" s="28" t="s">
        <v>1215</v>
      </c>
      <c r="C434" s="6" t="s">
        <v>1222</v>
      </c>
      <c r="D434" s="7" t="s">
        <v>1223</v>
      </c>
      <c r="E434" s="27" t="s">
        <v>1224</v>
      </c>
    </row>
    <row r="435" customFormat="false" ht="16.5" hidden="false" customHeight="false" outlineLevel="0" collapsed="false">
      <c r="A435" s="28" t="s">
        <v>1061</v>
      </c>
      <c r="B435" s="28" t="s">
        <v>1215</v>
      </c>
      <c r="C435" s="6" t="s">
        <v>1225</v>
      </c>
      <c r="D435" s="7" t="s">
        <v>1226</v>
      </c>
      <c r="E435" s="27" t="s">
        <v>1227</v>
      </c>
    </row>
    <row r="436" customFormat="false" ht="16.5" hidden="false" customHeight="false" outlineLevel="0" collapsed="false">
      <c r="A436" s="28" t="s">
        <v>1061</v>
      </c>
      <c r="B436" s="28" t="s">
        <v>1215</v>
      </c>
      <c r="C436" s="6" t="s">
        <v>1228</v>
      </c>
      <c r="D436" s="7" t="s">
        <v>1229</v>
      </c>
      <c r="E436" s="27" t="s">
        <v>1230</v>
      </c>
    </row>
    <row r="437" customFormat="false" ht="16.5" hidden="false" customHeight="false" outlineLevel="0" collapsed="false">
      <c r="A437" s="28" t="s">
        <v>1061</v>
      </c>
      <c r="B437" s="28" t="s">
        <v>1215</v>
      </c>
      <c r="C437" s="6" t="s">
        <v>1231</v>
      </c>
      <c r="D437" s="7" t="s">
        <v>1187</v>
      </c>
      <c r="E437" s="27" t="s">
        <v>1188</v>
      </c>
    </row>
    <row r="438" customFormat="false" ht="16.5" hidden="false" customHeight="false" outlineLevel="0" collapsed="false">
      <c r="A438" s="28" t="s">
        <v>1061</v>
      </c>
      <c r="B438" s="28" t="s">
        <v>1215</v>
      </c>
      <c r="C438" s="6" t="s">
        <v>1232</v>
      </c>
      <c r="D438" s="7" t="s">
        <v>1233</v>
      </c>
      <c r="E438" s="27" t="s">
        <v>1234</v>
      </c>
    </row>
    <row r="439" customFormat="false" ht="16.5" hidden="false" customHeight="false" outlineLevel="0" collapsed="false">
      <c r="A439" s="28" t="s">
        <v>1061</v>
      </c>
      <c r="B439" s="28" t="s">
        <v>1215</v>
      </c>
      <c r="C439" s="6" t="s">
        <v>1235</v>
      </c>
      <c r="D439" s="7" t="s">
        <v>1236</v>
      </c>
      <c r="E439" s="27" t="s">
        <v>1237</v>
      </c>
    </row>
    <row r="440" customFormat="false" ht="16.5" hidden="false" customHeight="false" outlineLevel="0" collapsed="false">
      <c r="A440" s="28" t="s">
        <v>1061</v>
      </c>
      <c r="B440" s="28" t="s">
        <v>1215</v>
      </c>
      <c r="C440" s="6" t="s">
        <v>636</v>
      </c>
      <c r="D440" s="7" t="s">
        <v>1238</v>
      </c>
      <c r="E440" s="27" t="s">
        <v>1239</v>
      </c>
    </row>
    <row r="441" customFormat="false" ht="16.5" hidden="false" customHeight="false" outlineLevel="0" collapsed="false">
      <c r="A441" s="28" t="s">
        <v>1061</v>
      </c>
      <c r="B441" s="28" t="s">
        <v>1215</v>
      </c>
      <c r="C441" s="6" t="s">
        <v>1240</v>
      </c>
      <c r="D441" s="7" t="s">
        <v>1241</v>
      </c>
      <c r="E441" s="27" t="s">
        <v>1242</v>
      </c>
    </row>
    <row r="442" customFormat="false" ht="16.5" hidden="false" customHeight="false" outlineLevel="0" collapsed="false">
      <c r="A442" s="28" t="s">
        <v>1061</v>
      </c>
      <c r="B442" s="28" t="s">
        <v>1215</v>
      </c>
      <c r="C442" s="6" t="s">
        <v>1243</v>
      </c>
      <c r="D442" s="7" t="s">
        <v>1244</v>
      </c>
      <c r="E442" s="27" t="s">
        <v>1245</v>
      </c>
    </row>
    <row r="443" customFormat="false" ht="16.5" hidden="false" customHeight="false" outlineLevel="0" collapsed="false">
      <c r="A443" s="28" t="s">
        <v>1061</v>
      </c>
      <c r="B443" s="28" t="s">
        <v>1215</v>
      </c>
      <c r="C443" s="6" t="s">
        <v>1246</v>
      </c>
      <c r="D443" s="7" t="s">
        <v>1247</v>
      </c>
      <c r="E443" s="27" t="s">
        <v>1248</v>
      </c>
    </row>
    <row r="444" customFormat="false" ht="16.5" hidden="false" customHeight="false" outlineLevel="0" collapsed="false">
      <c r="A444" s="28" t="s">
        <v>1061</v>
      </c>
      <c r="B444" s="28" t="s">
        <v>1215</v>
      </c>
      <c r="C444" s="6" t="s">
        <v>1249</v>
      </c>
      <c r="D444" s="7" t="n">
        <v>40767</v>
      </c>
      <c r="E444" s="27" t="s">
        <v>1250</v>
      </c>
    </row>
    <row r="445" customFormat="false" ht="16.5" hidden="false" customHeight="false" outlineLevel="0" collapsed="false">
      <c r="A445" s="28" t="s">
        <v>1061</v>
      </c>
      <c r="B445" s="28" t="s">
        <v>1215</v>
      </c>
      <c r="C445" s="6" t="s">
        <v>1251</v>
      </c>
      <c r="D445" s="7" t="n">
        <v>40704</v>
      </c>
      <c r="E445" s="27" t="s">
        <v>1252</v>
      </c>
    </row>
    <row r="446" customFormat="false" ht="16.5" hidden="false" customHeight="false" outlineLevel="0" collapsed="false">
      <c r="A446" s="28" t="s">
        <v>1061</v>
      </c>
      <c r="B446" s="28" t="s">
        <v>1215</v>
      </c>
      <c r="C446" s="6" t="s">
        <v>1253</v>
      </c>
      <c r="D446" s="7" t="s">
        <v>1254</v>
      </c>
      <c r="E446" s="27" t="s">
        <v>1255</v>
      </c>
    </row>
    <row r="447" customFormat="false" ht="16.5" hidden="false" customHeight="false" outlineLevel="0" collapsed="false">
      <c r="A447" s="28" t="s">
        <v>1061</v>
      </c>
      <c r="B447" s="28" t="s">
        <v>1215</v>
      </c>
      <c r="C447" s="6" t="s">
        <v>1256</v>
      </c>
      <c r="D447" s="7" t="s">
        <v>1257</v>
      </c>
      <c r="E447" s="27" t="s">
        <v>1258</v>
      </c>
    </row>
    <row r="448" customFormat="false" ht="16.5" hidden="false" customHeight="false" outlineLevel="0" collapsed="false">
      <c r="A448" s="28" t="s">
        <v>1061</v>
      </c>
      <c r="B448" s="28" t="s">
        <v>1215</v>
      </c>
      <c r="C448" s="6" t="s">
        <v>1259</v>
      </c>
      <c r="D448" s="7" t="s">
        <v>1260</v>
      </c>
      <c r="E448" s="27" t="s">
        <v>1261</v>
      </c>
    </row>
    <row r="449" customFormat="false" ht="16.5" hidden="false" customHeight="false" outlineLevel="0" collapsed="false">
      <c r="A449" s="28" t="s">
        <v>1061</v>
      </c>
      <c r="B449" s="28" t="s">
        <v>1262</v>
      </c>
      <c r="C449" s="6" t="s">
        <v>1263</v>
      </c>
      <c r="D449" s="7" t="s">
        <v>1264</v>
      </c>
      <c r="E449" s="27" t="s">
        <v>1265</v>
      </c>
    </row>
    <row r="450" customFormat="false" ht="16.5" hidden="false" customHeight="false" outlineLevel="0" collapsed="false">
      <c r="A450" s="28" t="s">
        <v>1061</v>
      </c>
      <c r="B450" s="28" t="s">
        <v>1262</v>
      </c>
      <c r="C450" s="6" t="s">
        <v>1266</v>
      </c>
      <c r="D450" s="7" t="s">
        <v>1267</v>
      </c>
      <c r="E450" s="27" t="s">
        <v>1268</v>
      </c>
    </row>
    <row r="451" customFormat="false" ht="16.5" hidden="false" customHeight="false" outlineLevel="0" collapsed="false">
      <c r="A451" s="28" t="s">
        <v>1061</v>
      </c>
      <c r="B451" s="28" t="s">
        <v>1262</v>
      </c>
      <c r="C451" s="6" t="s">
        <v>1269</v>
      </c>
      <c r="D451" s="7" t="s">
        <v>1270</v>
      </c>
      <c r="E451" s="27" t="s">
        <v>1271</v>
      </c>
    </row>
    <row r="452" customFormat="false" ht="16.5" hidden="false" customHeight="false" outlineLevel="0" collapsed="false">
      <c r="A452" s="28" t="s">
        <v>1061</v>
      </c>
      <c r="B452" s="28" t="s">
        <v>1262</v>
      </c>
      <c r="C452" s="6" t="s">
        <v>1272</v>
      </c>
      <c r="D452" s="7" t="s">
        <v>1273</v>
      </c>
      <c r="E452" s="27" t="s">
        <v>1274</v>
      </c>
    </row>
    <row r="453" customFormat="false" ht="16.5" hidden="false" customHeight="false" outlineLevel="0" collapsed="false">
      <c r="A453" s="28" t="s">
        <v>1061</v>
      </c>
      <c r="B453" s="28" t="s">
        <v>1262</v>
      </c>
      <c r="C453" s="6" t="s">
        <v>1275</v>
      </c>
      <c r="D453" s="7" t="s">
        <v>1276</v>
      </c>
      <c r="E453" s="27" t="s">
        <v>1277</v>
      </c>
    </row>
    <row r="454" customFormat="false" ht="16.5" hidden="false" customHeight="false" outlineLevel="0" collapsed="false">
      <c r="A454" s="28" t="s">
        <v>1061</v>
      </c>
      <c r="B454" s="28" t="s">
        <v>1262</v>
      </c>
      <c r="C454" s="6" t="s">
        <v>1278</v>
      </c>
      <c r="D454" s="7" t="s">
        <v>1279</v>
      </c>
      <c r="E454" s="27" t="s">
        <v>1280</v>
      </c>
    </row>
    <row r="455" customFormat="false" ht="16.5" hidden="false" customHeight="false" outlineLevel="0" collapsed="false">
      <c r="A455" s="28" t="s">
        <v>1061</v>
      </c>
      <c r="B455" s="28" t="s">
        <v>1262</v>
      </c>
      <c r="C455" s="6" t="s">
        <v>1281</v>
      </c>
      <c r="D455" s="7" t="s">
        <v>1267</v>
      </c>
      <c r="E455" s="27" t="s">
        <v>1282</v>
      </c>
    </row>
    <row r="456" customFormat="false" ht="16.5" hidden="false" customHeight="false" outlineLevel="0" collapsed="false">
      <c r="A456" s="28" t="s">
        <v>1061</v>
      </c>
      <c r="B456" s="28" t="s">
        <v>1262</v>
      </c>
      <c r="C456" s="6" t="s">
        <v>1283</v>
      </c>
      <c r="D456" s="7" t="s">
        <v>1284</v>
      </c>
      <c r="E456" s="27" t="s">
        <v>1285</v>
      </c>
    </row>
    <row r="457" customFormat="false" ht="16.5" hidden="false" customHeight="false" outlineLevel="0" collapsed="false">
      <c r="A457" s="28" t="s">
        <v>1061</v>
      </c>
      <c r="B457" s="28" t="s">
        <v>1262</v>
      </c>
      <c r="C457" s="6" t="s">
        <v>1286</v>
      </c>
      <c r="D457" s="7" t="s">
        <v>1287</v>
      </c>
      <c r="E457" s="27" t="s">
        <v>1288</v>
      </c>
    </row>
    <row r="458" customFormat="false" ht="16.5" hidden="false" customHeight="false" outlineLevel="0" collapsed="false">
      <c r="A458" s="28" t="s">
        <v>1061</v>
      </c>
      <c r="B458" s="28" t="s">
        <v>1262</v>
      </c>
      <c r="C458" s="6" t="s">
        <v>1289</v>
      </c>
      <c r="D458" s="7" t="s">
        <v>1287</v>
      </c>
      <c r="E458" s="27" t="s">
        <v>1290</v>
      </c>
    </row>
    <row r="459" customFormat="false" ht="16.5" hidden="false" customHeight="false" outlineLevel="0" collapsed="false">
      <c r="A459" s="28" t="s">
        <v>1061</v>
      </c>
      <c r="B459" s="28" t="s">
        <v>1262</v>
      </c>
      <c r="C459" s="6" t="s">
        <v>1291</v>
      </c>
      <c r="D459" s="7" t="s">
        <v>1292</v>
      </c>
      <c r="E459" s="27" t="s">
        <v>1293</v>
      </c>
    </row>
    <row r="460" customFormat="false" ht="16.5" hidden="false" customHeight="false" outlineLevel="0" collapsed="false">
      <c r="A460" s="28" t="s">
        <v>1061</v>
      </c>
      <c r="B460" s="28" t="s">
        <v>1262</v>
      </c>
      <c r="C460" s="6" t="s">
        <v>1294</v>
      </c>
      <c r="D460" s="7" t="n">
        <v>40841</v>
      </c>
      <c r="E460" s="27" t="s">
        <v>1295</v>
      </c>
    </row>
    <row r="461" customFormat="false" ht="16.5" hidden="false" customHeight="false" outlineLevel="0" collapsed="false">
      <c r="A461" s="28" t="s">
        <v>1061</v>
      </c>
      <c r="B461" s="28" t="s">
        <v>1296</v>
      </c>
      <c r="C461" s="6" t="s">
        <v>1297</v>
      </c>
      <c r="D461" s="7" t="s">
        <v>1298</v>
      </c>
      <c r="E461" s="27" t="s">
        <v>1299</v>
      </c>
    </row>
    <row r="462" customFormat="false" ht="16.5" hidden="false" customHeight="false" outlineLevel="0" collapsed="false">
      <c r="A462" s="28" t="s">
        <v>1061</v>
      </c>
      <c r="B462" s="28" t="s">
        <v>1296</v>
      </c>
      <c r="C462" s="6" t="s">
        <v>1300</v>
      </c>
      <c r="D462" s="7" t="s">
        <v>1301</v>
      </c>
      <c r="E462" s="27" t="s">
        <v>1302</v>
      </c>
    </row>
    <row r="463" customFormat="false" ht="16.5" hidden="false" customHeight="false" outlineLevel="0" collapsed="false">
      <c r="A463" s="28" t="s">
        <v>1061</v>
      </c>
      <c r="B463" s="28" t="s">
        <v>1296</v>
      </c>
      <c r="C463" s="6" t="s">
        <v>1303</v>
      </c>
      <c r="D463" s="7" t="s">
        <v>1304</v>
      </c>
      <c r="E463" s="27" t="s">
        <v>1305</v>
      </c>
    </row>
    <row r="464" customFormat="false" ht="16.5" hidden="false" customHeight="false" outlineLevel="0" collapsed="false">
      <c r="A464" s="28" t="s">
        <v>1061</v>
      </c>
      <c r="B464" s="28" t="s">
        <v>1296</v>
      </c>
      <c r="C464" s="6" t="s">
        <v>1306</v>
      </c>
      <c r="D464" s="7" t="s">
        <v>1307</v>
      </c>
      <c r="E464" s="27" t="s">
        <v>1308</v>
      </c>
    </row>
    <row r="465" customFormat="false" ht="16.5" hidden="false" customHeight="false" outlineLevel="0" collapsed="false">
      <c r="A465" s="28" t="s">
        <v>1061</v>
      </c>
      <c r="B465" s="28" t="s">
        <v>1296</v>
      </c>
      <c r="C465" s="6" t="s">
        <v>1309</v>
      </c>
      <c r="D465" s="7" t="s">
        <v>1310</v>
      </c>
      <c r="E465" s="27" t="s">
        <v>1311</v>
      </c>
    </row>
    <row r="466" customFormat="false" ht="16.5" hidden="false" customHeight="false" outlineLevel="0" collapsed="false">
      <c r="A466" s="28" t="s">
        <v>1061</v>
      </c>
      <c r="B466" s="28" t="s">
        <v>1296</v>
      </c>
      <c r="C466" s="6" t="s">
        <v>1312</v>
      </c>
      <c r="D466" s="7" t="s">
        <v>1313</v>
      </c>
      <c r="E466" s="27" t="s">
        <v>1314</v>
      </c>
    </row>
    <row r="467" customFormat="false" ht="16.5" hidden="false" customHeight="false" outlineLevel="0" collapsed="false">
      <c r="A467" s="28" t="s">
        <v>1061</v>
      </c>
      <c r="B467" s="28" t="s">
        <v>1296</v>
      </c>
      <c r="C467" s="6" t="s">
        <v>1315</v>
      </c>
      <c r="D467" s="7" t="s">
        <v>1316</v>
      </c>
      <c r="E467" s="27" t="s">
        <v>1317</v>
      </c>
    </row>
    <row r="468" customFormat="false" ht="16.5" hidden="false" customHeight="false" outlineLevel="0" collapsed="false">
      <c r="A468" s="28" t="s">
        <v>1061</v>
      </c>
      <c r="B468" s="28" t="s">
        <v>1296</v>
      </c>
      <c r="C468" s="6" t="s">
        <v>1318</v>
      </c>
      <c r="D468" s="7" t="s">
        <v>1319</v>
      </c>
      <c r="E468" s="27" t="s">
        <v>1320</v>
      </c>
    </row>
    <row r="469" customFormat="false" ht="16.5" hidden="false" customHeight="false" outlineLevel="0" collapsed="false">
      <c r="A469" s="28" t="s">
        <v>1061</v>
      </c>
      <c r="B469" s="28" t="s">
        <v>1296</v>
      </c>
      <c r="C469" s="6" t="s">
        <v>1321</v>
      </c>
      <c r="D469" s="7" t="s">
        <v>1322</v>
      </c>
      <c r="E469" s="27" t="s">
        <v>1323</v>
      </c>
    </row>
    <row r="470" customFormat="false" ht="16.5" hidden="false" customHeight="false" outlineLevel="0" collapsed="false">
      <c r="A470" s="28" t="s">
        <v>1061</v>
      </c>
      <c r="B470" s="28" t="s">
        <v>1296</v>
      </c>
      <c r="C470" s="6" t="s">
        <v>1324</v>
      </c>
      <c r="D470" s="7" t="s">
        <v>1322</v>
      </c>
      <c r="E470" s="27" t="s">
        <v>1323</v>
      </c>
    </row>
    <row r="471" customFormat="false" ht="16.5" hidden="false" customHeight="false" outlineLevel="0" collapsed="false">
      <c r="A471" s="28" t="s">
        <v>1061</v>
      </c>
      <c r="B471" s="28" t="s">
        <v>1325</v>
      </c>
      <c r="C471" s="6" t="s">
        <v>1326</v>
      </c>
      <c r="D471" s="7" t="s">
        <v>1327</v>
      </c>
      <c r="E471" s="27" t="s">
        <v>1328</v>
      </c>
    </row>
    <row r="472" customFormat="false" ht="16.5" hidden="false" customHeight="false" outlineLevel="0" collapsed="false">
      <c r="A472" s="28" t="s">
        <v>1061</v>
      </c>
      <c r="B472" s="28" t="s">
        <v>1325</v>
      </c>
      <c r="C472" s="6" t="s">
        <v>1329</v>
      </c>
      <c r="D472" s="7" t="s">
        <v>1330</v>
      </c>
      <c r="E472" s="27" t="s">
        <v>1331</v>
      </c>
    </row>
    <row r="473" customFormat="false" ht="16.5" hidden="false" customHeight="false" outlineLevel="0" collapsed="false">
      <c r="A473" s="28" t="s">
        <v>1061</v>
      </c>
      <c r="B473" s="28" t="s">
        <v>1325</v>
      </c>
      <c r="C473" s="6" t="s">
        <v>1332</v>
      </c>
      <c r="D473" s="7" t="s">
        <v>1333</v>
      </c>
      <c r="E473" s="27" t="s">
        <v>1334</v>
      </c>
    </row>
    <row r="474" customFormat="false" ht="16.5" hidden="false" customHeight="false" outlineLevel="0" collapsed="false">
      <c r="A474" s="28" t="s">
        <v>1061</v>
      </c>
      <c r="B474" s="28" t="s">
        <v>1325</v>
      </c>
      <c r="C474" s="6" t="s">
        <v>1335</v>
      </c>
      <c r="D474" s="7" t="s">
        <v>1336</v>
      </c>
      <c r="E474" s="27" t="s">
        <v>1337</v>
      </c>
    </row>
    <row r="475" customFormat="false" ht="16.5" hidden="false" customHeight="false" outlineLevel="0" collapsed="false">
      <c r="A475" s="28" t="s">
        <v>1061</v>
      </c>
      <c r="B475" s="28" t="s">
        <v>1325</v>
      </c>
      <c r="C475" s="6" t="s">
        <v>1338</v>
      </c>
      <c r="D475" s="7" t="s">
        <v>1339</v>
      </c>
      <c r="E475" s="27" t="s">
        <v>1340</v>
      </c>
    </row>
    <row r="476" customFormat="false" ht="16.5" hidden="false" customHeight="false" outlineLevel="0" collapsed="false">
      <c r="A476" s="28" t="s">
        <v>1061</v>
      </c>
      <c r="B476" s="28" t="s">
        <v>1325</v>
      </c>
      <c r="C476" s="6" t="s">
        <v>1341</v>
      </c>
      <c r="D476" s="7" t="s">
        <v>1342</v>
      </c>
      <c r="E476" s="27" t="s">
        <v>1343</v>
      </c>
    </row>
    <row r="477" customFormat="false" ht="16.5" hidden="false" customHeight="false" outlineLevel="0" collapsed="false">
      <c r="A477" s="28" t="s">
        <v>1061</v>
      </c>
      <c r="B477" s="28" t="s">
        <v>1325</v>
      </c>
      <c r="C477" s="6" t="s">
        <v>1344</v>
      </c>
      <c r="D477" s="7" t="s">
        <v>1333</v>
      </c>
      <c r="E477" s="27" t="s">
        <v>1345</v>
      </c>
    </row>
    <row r="478" customFormat="false" ht="16.5" hidden="false" customHeight="false" outlineLevel="0" collapsed="false">
      <c r="A478" s="28" t="s">
        <v>1061</v>
      </c>
      <c r="B478" s="28" t="s">
        <v>1325</v>
      </c>
      <c r="C478" s="6" t="s">
        <v>1346</v>
      </c>
      <c r="D478" s="7" t="s">
        <v>1347</v>
      </c>
      <c r="E478" s="27" t="s">
        <v>1348</v>
      </c>
    </row>
    <row r="479" customFormat="false" ht="16.5" hidden="false" customHeight="false" outlineLevel="0" collapsed="false">
      <c r="A479" s="28" t="s">
        <v>1061</v>
      </c>
      <c r="B479" s="28" t="s">
        <v>1325</v>
      </c>
      <c r="C479" s="6" t="s">
        <v>1349</v>
      </c>
      <c r="D479" s="7" t="s">
        <v>1350</v>
      </c>
      <c r="E479" s="27" t="s">
        <v>1351</v>
      </c>
    </row>
    <row r="480" customFormat="false" ht="16.5" hidden="false" customHeight="false" outlineLevel="0" collapsed="false">
      <c r="A480" s="28" t="s">
        <v>1061</v>
      </c>
      <c r="B480" s="28" t="s">
        <v>1325</v>
      </c>
      <c r="C480" s="6" t="s">
        <v>1352</v>
      </c>
      <c r="D480" s="7" t="n">
        <v>41247</v>
      </c>
      <c r="E480" s="27" t="s">
        <v>1353</v>
      </c>
    </row>
    <row r="481" customFormat="false" ht="16.5" hidden="false" customHeight="false" outlineLevel="0" collapsed="false">
      <c r="A481" s="28" t="s">
        <v>1061</v>
      </c>
      <c r="B481" s="28" t="s">
        <v>1325</v>
      </c>
      <c r="C481" s="6" t="s">
        <v>1354</v>
      </c>
      <c r="D481" s="7" t="s">
        <v>1355</v>
      </c>
      <c r="E481" s="27" t="s">
        <v>1356</v>
      </c>
    </row>
    <row r="482" customFormat="false" ht="16.5" hidden="false" customHeight="false" outlineLevel="0" collapsed="false">
      <c r="A482" s="28" t="s">
        <v>1061</v>
      </c>
      <c r="B482" s="28" t="s">
        <v>1325</v>
      </c>
      <c r="C482" s="6" t="s">
        <v>1357</v>
      </c>
      <c r="D482" s="7" t="s">
        <v>1358</v>
      </c>
      <c r="E482" s="27" t="s">
        <v>1359</v>
      </c>
    </row>
    <row r="483" customFormat="false" ht="16.5" hidden="false" customHeight="false" outlineLevel="0" collapsed="false">
      <c r="A483" s="28" t="s">
        <v>1061</v>
      </c>
      <c r="B483" s="28" t="s">
        <v>1360</v>
      </c>
      <c r="C483" s="6" t="s">
        <v>1361</v>
      </c>
      <c r="D483" s="7" t="s">
        <v>1362</v>
      </c>
      <c r="E483" s="27" t="s">
        <v>1363</v>
      </c>
    </row>
    <row r="484" customFormat="false" ht="16.5" hidden="false" customHeight="false" outlineLevel="0" collapsed="false">
      <c r="A484" s="28" t="s">
        <v>1061</v>
      </c>
      <c r="B484" s="28" t="s">
        <v>1360</v>
      </c>
      <c r="C484" s="6" t="s">
        <v>1364</v>
      </c>
      <c r="D484" s="7" t="s">
        <v>1365</v>
      </c>
      <c r="E484" s="27" t="s">
        <v>1366</v>
      </c>
    </row>
    <row r="485" customFormat="false" ht="16.5" hidden="false" customHeight="false" outlineLevel="0" collapsed="false">
      <c r="A485" s="28" t="s">
        <v>1061</v>
      </c>
      <c r="B485" s="28" t="s">
        <v>1367</v>
      </c>
      <c r="C485" s="6" t="s">
        <v>1368</v>
      </c>
      <c r="D485" s="7" t="s">
        <v>1369</v>
      </c>
      <c r="E485" s="27" t="s">
        <v>1370</v>
      </c>
    </row>
    <row r="486" customFormat="false" ht="16.5" hidden="false" customHeight="false" outlineLevel="0" collapsed="false">
      <c r="A486" s="28" t="s">
        <v>1061</v>
      </c>
      <c r="B486" s="28" t="s">
        <v>1367</v>
      </c>
      <c r="C486" s="6" t="s">
        <v>1371</v>
      </c>
      <c r="D486" s="7" t="s">
        <v>1372</v>
      </c>
      <c r="E486" s="27" t="s">
        <v>1373</v>
      </c>
    </row>
    <row r="487" customFormat="false" ht="16.5" hidden="false" customHeight="false" outlineLevel="0" collapsed="false">
      <c r="A487" s="28" t="s">
        <v>1061</v>
      </c>
      <c r="B487" s="28" t="s">
        <v>1367</v>
      </c>
      <c r="C487" s="6" t="s">
        <v>1374</v>
      </c>
      <c r="D487" s="7" t="s">
        <v>1375</v>
      </c>
      <c r="E487" s="27" t="s">
        <v>1376</v>
      </c>
    </row>
    <row r="488" customFormat="false" ht="16.5" hidden="false" customHeight="false" outlineLevel="0" collapsed="false">
      <c r="A488" s="28" t="s">
        <v>1061</v>
      </c>
      <c r="B488" s="28" t="s">
        <v>1367</v>
      </c>
      <c r="C488" s="6" t="s">
        <v>1377</v>
      </c>
      <c r="D488" s="7" t="s">
        <v>1378</v>
      </c>
      <c r="E488" s="27" t="s">
        <v>1379</v>
      </c>
    </row>
    <row r="489" customFormat="false" ht="16.5" hidden="false" customHeight="false" outlineLevel="0" collapsed="false">
      <c r="A489" s="28" t="s">
        <v>1061</v>
      </c>
      <c r="B489" s="28" t="s">
        <v>1367</v>
      </c>
      <c r="C489" s="6" t="s">
        <v>1380</v>
      </c>
      <c r="D489" s="7" t="s">
        <v>1378</v>
      </c>
      <c r="E489" s="27" t="s">
        <v>1379</v>
      </c>
    </row>
    <row r="490" customFormat="false" ht="16.5" hidden="false" customHeight="false" outlineLevel="0" collapsed="false">
      <c r="A490" s="28" t="s">
        <v>1061</v>
      </c>
      <c r="B490" s="28" t="s">
        <v>1367</v>
      </c>
      <c r="C490" s="6" t="s">
        <v>1381</v>
      </c>
      <c r="D490" s="7" t="n">
        <v>40670</v>
      </c>
      <c r="E490" s="27" t="s">
        <v>1382</v>
      </c>
    </row>
    <row r="491" customFormat="false" ht="16.5" hidden="false" customHeight="false" outlineLevel="0" collapsed="false">
      <c r="A491" s="28" t="s">
        <v>1061</v>
      </c>
      <c r="B491" s="28" t="s">
        <v>1383</v>
      </c>
      <c r="C491" s="6" t="s">
        <v>1384</v>
      </c>
      <c r="D491" s="7" t="s">
        <v>1385</v>
      </c>
      <c r="E491" s="27" t="s">
        <v>1386</v>
      </c>
    </row>
    <row r="492" customFormat="false" ht="16.5" hidden="false" customHeight="false" outlineLevel="0" collapsed="false">
      <c r="A492" s="28" t="s">
        <v>1061</v>
      </c>
      <c r="B492" s="28" t="s">
        <v>1383</v>
      </c>
      <c r="C492" s="6" t="s">
        <v>1387</v>
      </c>
      <c r="D492" s="7" t="s">
        <v>1388</v>
      </c>
      <c r="E492" s="27" t="s">
        <v>1389</v>
      </c>
    </row>
    <row r="493" customFormat="false" ht="16.5" hidden="false" customHeight="false" outlineLevel="0" collapsed="false">
      <c r="A493" s="28" t="s">
        <v>1061</v>
      </c>
      <c r="B493" s="28" t="s">
        <v>1383</v>
      </c>
      <c r="C493" s="6" t="s">
        <v>1390</v>
      </c>
      <c r="D493" s="7" t="s">
        <v>1391</v>
      </c>
      <c r="E493" s="27" t="s">
        <v>1392</v>
      </c>
    </row>
    <row r="494" customFormat="false" ht="16.5" hidden="false" customHeight="false" outlineLevel="0" collapsed="false">
      <c r="A494" s="28" t="s">
        <v>1061</v>
      </c>
      <c r="B494" s="28" t="s">
        <v>1383</v>
      </c>
      <c r="C494" s="6" t="s">
        <v>1393</v>
      </c>
      <c r="D494" s="7" t="s">
        <v>1394</v>
      </c>
      <c r="E494" s="27" t="s">
        <v>1395</v>
      </c>
    </row>
    <row r="495" customFormat="false" ht="16.5" hidden="false" customHeight="false" outlineLevel="0" collapsed="false">
      <c r="A495" s="28" t="s">
        <v>1061</v>
      </c>
      <c r="B495" s="28" t="s">
        <v>1383</v>
      </c>
      <c r="C495" s="6" t="s">
        <v>1396</v>
      </c>
      <c r="D495" s="7" t="n">
        <v>42047</v>
      </c>
      <c r="E495" s="27" t="s">
        <v>1397</v>
      </c>
    </row>
    <row r="496" customFormat="false" ht="16.5" hidden="false" customHeight="false" outlineLevel="0" collapsed="false">
      <c r="A496" s="28" t="s">
        <v>1061</v>
      </c>
      <c r="B496" s="28" t="s">
        <v>1383</v>
      </c>
      <c r="C496" s="6" t="s">
        <v>1398</v>
      </c>
      <c r="D496" s="7" t="s">
        <v>1247</v>
      </c>
      <c r="E496" s="27" t="s">
        <v>1248</v>
      </c>
    </row>
    <row r="497" customFormat="false" ht="16.5" hidden="false" customHeight="false" outlineLevel="0" collapsed="false">
      <c r="A497" s="28" t="s">
        <v>1061</v>
      </c>
      <c r="B497" s="28" t="s">
        <v>1399</v>
      </c>
      <c r="C497" s="6" t="s">
        <v>1400</v>
      </c>
      <c r="D497" s="7" t="s">
        <v>1401</v>
      </c>
      <c r="E497" s="27" t="s">
        <v>1402</v>
      </c>
    </row>
    <row r="498" customFormat="false" ht="16.5" hidden="false" customHeight="false" outlineLevel="0" collapsed="false">
      <c r="A498" s="28" t="s">
        <v>1061</v>
      </c>
      <c r="B498" s="28" t="s">
        <v>1403</v>
      </c>
      <c r="C498" s="6" t="s">
        <v>326</v>
      </c>
      <c r="D498" s="7" t="s">
        <v>1404</v>
      </c>
      <c r="E498" s="27" t="s">
        <v>1405</v>
      </c>
    </row>
    <row r="499" customFormat="false" ht="16.5" hidden="false" customHeight="false" outlineLevel="0" collapsed="false">
      <c r="A499" s="28" t="s">
        <v>1061</v>
      </c>
      <c r="B499" s="28" t="s">
        <v>1406</v>
      </c>
      <c r="C499" s="6" t="s">
        <v>1407</v>
      </c>
      <c r="D499" s="7" t="s">
        <v>1408</v>
      </c>
      <c r="E499" s="27" t="s">
        <v>1409</v>
      </c>
    </row>
    <row r="500" customFormat="false" ht="16.5" hidden="false" customHeight="false" outlineLevel="0" collapsed="false">
      <c r="A500" s="28" t="s">
        <v>1061</v>
      </c>
      <c r="B500" s="28" t="s">
        <v>1410</v>
      </c>
      <c r="C500" s="6" t="s">
        <v>1411</v>
      </c>
      <c r="D500" s="7" t="s">
        <v>1412</v>
      </c>
      <c r="E500" s="27" t="s">
        <v>1413</v>
      </c>
    </row>
    <row r="501" customFormat="false" ht="16.5" hidden="false" customHeight="false" outlineLevel="0" collapsed="false">
      <c r="A501" s="28" t="s">
        <v>1061</v>
      </c>
      <c r="B501" s="28" t="s">
        <v>1410</v>
      </c>
      <c r="C501" s="6" t="s">
        <v>1414</v>
      </c>
      <c r="D501" s="7" t="s">
        <v>1415</v>
      </c>
      <c r="E501" s="27" t="s">
        <v>1416</v>
      </c>
    </row>
    <row r="502" customFormat="false" ht="16.5" hidden="false" customHeight="false" outlineLevel="0" collapsed="false">
      <c r="A502" s="28" t="s">
        <v>1061</v>
      </c>
      <c r="B502" s="28" t="s">
        <v>1410</v>
      </c>
      <c r="C502" s="6" t="s">
        <v>1417</v>
      </c>
      <c r="D502" s="7" t="s">
        <v>1418</v>
      </c>
      <c r="E502" s="27" t="s">
        <v>1419</v>
      </c>
    </row>
    <row r="503" customFormat="false" ht="16.5" hidden="false" customHeight="false" outlineLevel="0" collapsed="false">
      <c r="A503" s="28" t="s">
        <v>1061</v>
      </c>
      <c r="B503" s="28" t="s">
        <v>1410</v>
      </c>
      <c r="C503" s="6" t="s">
        <v>1420</v>
      </c>
      <c r="D503" s="7" t="s">
        <v>1421</v>
      </c>
      <c r="E503" s="27" t="s">
        <v>1422</v>
      </c>
    </row>
    <row r="504" customFormat="false" ht="16.5" hidden="false" customHeight="false" outlineLevel="0" collapsed="false">
      <c r="A504" s="28" t="s">
        <v>1061</v>
      </c>
      <c r="B504" s="28" t="s">
        <v>1410</v>
      </c>
      <c r="C504" s="6" t="s">
        <v>1423</v>
      </c>
      <c r="D504" s="7" t="s">
        <v>1421</v>
      </c>
      <c r="E504" s="27" t="s">
        <v>1424</v>
      </c>
    </row>
    <row r="505" customFormat="false" ht="16.5" hidden="false" customHeight="false" outlineLevel="0" collapsed="false">
      <c r="A505" s="28" t="s">
        <v>1061</v>
      </c>
      <c r="B505" s="28" t="s">
        <v>1425</v>
      </c>
      <c r="C505" s="6" t="s">
        <v>1426</v>
      </c>
      <c r="D505" s="7" t="s">
        <v>1427</v>
      </c>
      <c r="E505" s="27" t="s">
        <v>1428</v>
      </c>
    </row>
    <row r="506" customFormat="false" ht="16.5" hidden="false" customHeight="false" outlineLevel="0" collapsed="false">
      <c r="A506" s="28" t="s">
        <v>1061</v>
      </c>
      <c r="B506" s="28" t="s">
        <v>1425</v>
      </c>
      <c r="C506" s="6" t="s">
        <v>1429</v>
      </c>
      <c r="D506" s="7" t="s">
        <v>1430</v>
      </c>
      <c r="E506" s="27" t="s">
        <v>1431</v>
      </c>
    </row>
    <row r="507" customFormat="false" ht="16.5" hidden="false" customHeight="false" outlineLevel="0" collapsed="false">
      <c r="A507" s="28" t="s">
        <v>1061</v>
      </c>
      <c r="B507" s="28" t="s">
        <v>1425</v>
      </c>
      <c r="C507" s="6" t="s">
        <v>1432</v>
      </c>
      <c r="D507" s="7" t="s">
        <v>1433</v>
      </c>
      <c r="E507" s="27" t="s">
        <v>1434</v>
      </c>
    </row>
    <row r="508" customFormat="false" ht="16.5" hidden="false" customHeight="false" outlineLevel="0" collapsed="false">
      <c r="A508" s="28" t="s">
        <v>1061</v>
      </c>
      <c r="B508" s="28" t="s">
        <v>1425</v>
      </c>
      <c r="C508" s="6" t="s">
        <v>1435</v>
      </c>
      <c r="D508" s="7" t="s">
        <v>1433</v>
      </c>
      <c r="E508" s="27" t="s">
        <v>1436</v>
      </c>
    </row>
    <row r="509" customFormat="false" ht="16.5" hidden="false" customHeight="false" outlineLevel="0" collapsed="false">
      <c r="A509" s="28" t="s">
        <v>1061</v>
      </c>
      <c r="B509" s="28" t="s">
        <v>1437</v>
      </c>
      <c r="C509" s="6" t="s">
        <v>1438</v>
      </c>
      <c r="D509" s="7" t="s">
        <v>1439</v>
      </c>
      <c r="E509" s="27" t="s">
        <v>1440</v>
      </c>
    </row>
    <row r="510" customFormat="false" ht="16.5" hidden="false" customHeight="false" outlineLevel="0" collapsed="false">
      <c r="A510" s="28" t="s">
        <v>1061</v>
      </c>
      <c r="B510" s="28" t="s">
        <v>1437</v>
      </c>
      <c r="C510" s="6" t="s">
        <v>1441</v>
      </c>
      <c r="D510" s="7" t="s">
        <v>1442</v>
      </c>
      <c r="E510" s="27" t="s">
        <v>1443</v>
      </c>
    </row>
    <row r="511" customFormat="false" ht="16.5" hidden="false" customHeight="false" outlineLevel="0" collapsed="false">
      <c r="A511" s="28" t="s">
        <v>1061</v>
      </c>
      <c r="B511" s="28" t="s">
        <v>1444</v>
      </c>
      <c r="C511" s="6" t="s">
        <v>1445</v>
      </c>
      <c r="D511" s="7" t="s">
        <v>1446</v>
      </c>
      <c r="E511" s="27" t="s">
        <v>1447</v>
      </c>
    </row>
    <row r="512" customFormat="false" ht="16.5" hidden="false" customHeight="false" outlineLevel="0" collapsed="false">
      <c r="A512" s="28" t="s">
        <v>1061</v>
      </c>
      <c r="B512" s="28" t="s">
        <v>1444</v>
      </c>
      <c r="C512" s="6" t="s">
        <v>1448</v>
      </c>
      <c r="D512" s="7" t="s">
        <v>1446</v>
      </c>
      <c r="E512" s="27" t="s">
        <v>1449</v>
      </c>
    </row>
    <row r="513" customFormat="false" ht="16.5" hidden="false" customHeight="false" outlineLevel="0" collapsed="false">
      <c r="A513" s="28" t="s">
        <v>1061</v>
      </c>
      <c r="B513" s="28" t="s">
        <v>1444</v>
      </c>
      <c r="C513" s="6" t="s">
        <v>1450</v>
      </c>
      <c r="D513" s="7" t="s">
        <v>1451</v>
      </c>
      <c r="E513" s="27" t="s">
        <v>1452</v>
      </c>
    </row>
    <row r="514" customFormat="false" ht="16.5" hidden="false" customHeight="false" outlineLevel="0" collapsed="false">
      <c r="A514" s="28" t="s">
        <v>1061</v>
      </c>
      <c r="B514" s="28" t="s">
        <v>1453</v>
      </c>
      <c r="C514" s="6" t="s">
        <v>1454</v>
      </c>
      <c r="D514" s="7" t="s">
        <v>1455</v>
      </c>
      <c r="E514" s="27" t="s">
        <v>1456</v>
      </c>
    </row>
    <row r="515" customFormat="false" ht="16.5" hidden="false" customHeight="false" outlineLevel="0" collapsed="false">
      <c r="A515" s="28" t="s">
        <v>1061</v>
      </c>
      <c r="B515" s="28" t="s">
        <v>1453</v>
      </c>
      <c r="C515" s="6" t="s">
        <v>1457</v>
      </c>
      <c r="D515" s="7" t="s">
        <v>1458</v>
      </c>
      <c r="E515" s="27" t="s">
        <v>1459</v>
      </c>
    </row>
    <row r="516" customFormat="false" ht="16.5" hidden="false" customHeight="false" outlineLevel="0" collapsed="false">
      <c r="A516" s="28" t="s">
        <v>1061</v>
      </c>
      <c r="B516" s="28" t="s">
        <v>1453</v>
      </c>
      <c r="C516" s="6" t="s">
        <v>1460</v>
      </c>
      <c r="D516" s="7" t="s">
        <v>1461</v>
      </c>
      <c r="E516" s="27" t="s">
        <v>1462</v>
      </c>
    </row>
    <row r="517" customFormat="false" ht="16.5" hidden="false" customHeight="false" outlineLevel="0" collapsed="false">
      <c r="A517" s="28" t="s">
        <v>1061</v>
      </c>
      <c r="B517" s="28" t="s">
        <v>1453</v>
      </c>
      <c r="C517" s="6" t="s">
        <v>1463</v>
      </c>
      <c r="D517" s="7" t="s">
        <v>1464</v>
      </c>
      <c r="E517" s="27" t="s">
        <v>1465</v>
      </c>
    </row>
    <row r="518" customFormat="false" ht="16.5" hidden="false" customHeight="false" outlineLevel="0" collapsed="false">
      <c r="A518" s="28" t="s">
        <v>1061</v>
      </c>
      <c r="B518" s="28" t="s">
        <v>1453</v>
      </c>
      <c r="C518" s="6" t="s">
        <v>1466</v>
      </c>
      <c r="D518" s="7" t="s">
        <v>1464</v>
      </c>
      <c r="E518" s="27" t="s">
        <v>1467</v>
      </c>
    </row>
    <row r="519" customFormat="false" ht="16.5" hidden="false" customHeight="false" outlineLevel="0" collapsed="false">
      <c r="A519" s="28" t="s">
        <v>1061</v>
      </c>
      <c r="B519" s="28" t="s">
        <v>1453</v>
      </c>
      <c r="C519" s="6" t="s">
        <v>1468</v>
      </c>
      <c r="D519" s="7" t="s">
        <v>1469</v>
      </c>
      <c r="E519" s="27" t="s">
        <v>1470</v>
      </c>
    </row>
    <row r="520" customFormat="false" ht="16.5" hidden="false" customHeight="false" outlineLevel="0" collapsed="false">
      <c r="A520" s="28" t="s">
        <v>1061</v>
      </c>
      <c r="B520" s="28" t="s">
        <v>1471</v>
      </c>
      <c r="C520" s="6" t="s">
        <v>1472</v>
      </c>
      <c r="D520" s="7" t="s">
        <v>1473</v>
      </c>
      <c r="E520" s="27" t="s">
        <v>1474</v>
      </c>
    </row>
    <row r="521" customFormat="false" ht="16.5" hidden="false" customHeight="false" outlineLevel="0" collapsed="false">
      <c r="A521" s="28" t="s">
        <v>1061</v>
      </c>
      <c r="B521" s="28" t="s">
        <v>1471</v>
      </c>
      <c r="C521" s="6" t="s">
        <v>1475</v>
      </c>
      <c r="D521" s="7" t="s">
        <v>1476</v>
      </c>
      <c r="E521" s="27" t="s">
        <v>1477</v>
      </c>
    </row>
    <row r="522" customFormat="false" ht="16.5" hidden="false" customHeight="false" outlineLevel="0" collapsed="false">
      <c r="A522" s="28" t="s">
        <v>1061</v>
      </c>
      <c r="B522" s="28" t="s">
        <v>1471</v>
      </c>
      <c r="C522" s="6" t="s">
        <v>821</v>
      </c>
      <c r="D522" s="7" t="s">
        <v>1478</v>
      </c>
      <c r="E522" s="27" t="s">
        <v>1479</v>
      </c>
    </row>
    <row r="523" customFormat="false" ht="16.5" hidden="false" customHeight="false" outlineLevel="0" collapsed="false">
      <c r="A523" s="28" t="s">
        <v>1061</v>
      </c>
      <c r="B523" s="28" t="s">
        <v>1471</v>
      </c>
      <c r="C523" s="6" t="s">
        <v>1480</v>
      </c>
      <c r="D523" s="7" t="s">
        <v>1481</v>
      </c>
      <c r="E523" s="27" t="s">
        <v>1482</v>
      </c>
    </row>
    <row r="524" customFormat="false" ht="16.5" hidden="false" customHeight="false" outlineLevel="0" collapsed="false">
      <c r="A524" s="28" t="s">
        <v>1061</v>
      </c>
      <c r="B524" s="28" t="s">
        <v>1471</v>
      </c>
      <c r="C524" s="6" t="s">
        <v>1483</v>
      </c>
      <c r="D524" s="7" t="s">
        <v>1484</v>
      </c>
      <c r="E524" s="27" t="s">
        <v>1485</v>
      </c>
    </row>
    <row r="525" customFormat="false" ht="16.5" hidden="false" customHeight="false" outlineLevel="0" collapsed="false">
      <c r="A525" s="28" t="s">
        <v>1061</v>
      </c>
      <c r="B525" s="28" t="s">
        <v>1486</v>
      </c>
      <c r="C525" s="6" t="s">
        <v>1487</v>
      </c>
      <c r="D525" s="7" t="s">
        <v>1488</v>
      </c>
      <c r="E525" s="27" t="s">
        <v>1489</v>
      </c>
    </row>
    <row r="526" customFormat="false" ht="16.5" hidden="false" customHeight="false" outlineLevel="0" collapsed="false">
      <c r="A526" s="28" t="s">
        <v>1061</v>
      </c>
      <c r="B526" s="28" t="s">
        <v>1486</v>
      </c>
      <c r="C526" s="6" t="s">
        <v>1490</v>
      </c>
      <c r="D526" s="7" t="s">
        <v>1491</v>
      </c>
      <c r="E526" s="27" t="s">
        <v>1492</v>
      </c>
    </row>
    <row r="527" customFormat="false" ht="16.5" hidden="false" customHeight="false" outlineLevel="0" collapsed="false">
      <c r="A527" s="28" t="s">
        <v>1061</v>
      </c>
      <c r="B527" s="28" t="s">
        <v>1486</v>
      </c>
      <c r="C527" s="6" t="s">
        <v>1493</v>
      </c>
      <c r="D527" s="7" t="s">
        <v>1494</v>
      </c>
      <c r="E527" s="27" t="s">
        <v>1495</v>
      </c>
    </row>
    <row r="528" customFormat="false" ht="16.5" hidden="false" customHeight="false" outlineLevel="0" collapsed="false">
      <c r="A528" s="19" t="s">
        <v>14</v>
      </c>
      <c r="B528" s="19" t="s">
        <v>1496</v>
      </c>
      <c r="C528" s="19" t="s">
        <v>1497</v>
      </c>
      <c r="D528" s="22" t="n">
        <v>70054</v>
      </c>
      <c r="E528" s="20" t="s">
        <v>1498</v>
      </c>
    </row>
    <row r="529" customFormat="false" ht="16.5" hidden="false" customHeight="false" outlineLevel="0" collapsed="false">
      <c r="A529" s="19" t="s">
        <v>14</v>
      </c>
      <c r="B529" s="19" t="s">
        <v>1496</v>
      </c>
      <c r="C529" s="20" t="s">
        <v>152</v>
      </c>
      <c r="D529" s="21" t="s">
        <v>1499</v>
      </c>
      <c r="E529" s="20" t="s">
        <v>1500</v>
      </c>
    </row>
    <row r="530" customFormat="false" ht="16.5" hidden="false" customHeight="false" outlineLevel="0" collapsed="false">
      <c r="A530" s="19" t="s">
        <v>14</v>
      </c>
      <c r="B530" s="19" t="s">
        <v>1496</v>
      </c>
      <c r="C530" s="20" t="s">
        <v>888</v>
      </c>
      <c r="D530" s="21" t="s">
        <v>1501</v>
      </c>
      <c r="E530" s="20" t="s">
        <v>1502</v>
      </c>
    </row>
    <row r="531" customFormat="false" ht="16.5" hidden="false" customHeight="false" outlineLevel="0" collapsed="false">
      <c r="A531" s="19" t="s">
        <v>14</v>
      </c>
      <c r="B531" s="19" t="s">
        <v>1496</v>
      </c>
      <c r="C531" s="20" t="s">
        <v>1503</v>
      </c>
      <c r="D531" s="21" t="s">
        <v>1504</v>
      </c>
      <c r="E531" s="20" t="s">
        <v>1505</v>
      </c>
    </row>
    <row r="532" customFormat="false" ht="16.5" hidden="false" customHeight="false" outlineLevel="0" collapsed="false">
      <c r="A532" s="19" t="s">
        <v>14</v>
      </c>
      <c r="B532" s="19" t="s">
        <v>1496</v>
      </c>
      <c r="C532" s="20" t="s">
        <v>997</v>
      </c>
      <c r="D532" s="21" t="s">
        <v>1506</v>
      </c>
      <c r="E532" s="20" t="s">
        <v>1507</v>
      </c>
    </row>
    <row r="533" customFormat="false" ht="16.5" hidden="false" customHeight="false" outlineLevel="0" collapsed="false">
      <c r="A533" s="19" t="s">
        <v>14</v>
      </c>
      <c r="B533" s="19" t="s">
        <v>1496</v>
      </c>
      <c r="C533" s="20" t="s">
        <v>1508</v>
      </c>
      <c r="D533" s="21" t="s">
        <v>1509</v>
      </c>
      <c r="E533" s="20" t="s">
        <v>1510</v>
      </c>
    </row>
    <row r="534" customFormat="false" ht="16.5" hidden="false" customHeight="false" outlineLevel="0" collapsed="false">
      <c r="A534" s="19" t="s">
        <v>14</v>
      </c>
      <c r="B534" s="19" t="s">
        <v>1496</v>
      </c>
      <c r="C534" s="20" t="s">
        <v>1511</v>
      </c>
      <c r="D534" s="21" t="s">
        <v>1512</v>
      </c>
      <c r="E534" s="20" t="s">
        <v>1513</v>
      </c>
    </row>
    <row r="535" customFormat="false" ht="16.5" hidden="false" customHeight="false" outlineLevel="0" collapsed="false">
      <c r="A535" s="19" t="s">
        <v>14</v>
      </c>
      <c r="B535" s="19" t="s">
        <v>1496</v>
      </c>
      <c r="C535" s="20" t="s">
        <v>1514</v>
      </c>
      <c r="D535" s="21" t="s">
        <v>1499</v>
      </c>
      <c r="E535" s="20" t="s">
        <v>1515</v>
      </c>
    </row>
    <row r="536" customFormat="false" ht="16.5" hidden="false" customHeight="false" outlineLevel="0" collapsed="false">
      <c r="A536" s="19" t="s">
        <v>14</v>
      </c>
      <c r="B536" s="19" t="s">
        <v>1496</v>
      </c>
      <c r="C536" s="20" t="s">
        <v>1516</v>
      </c>
      <c r="D536" s="21" t="s">
        <v>1499</v>
      </c>
      <c r="E536" s="20" t="s">
        <v>1515</v>
      </c>
    </row>
    <row r="537" customFormat="false" ht="16.5" hidden="false" customHeight="false" outlineLevel="0" collapsed="false">
      <c r="A537" s="19" t="s">
        <v>14</v>
      </c>
      <c r="B537" s="19" t="s">
        <v>1496</v>
      </c>
      <c r="C537" s="20" t="s">
        <v>1517</v>
      </c>
      <c r="D537" s="21" t="s">
        <v>1509</v>
      </c>
      <c r="E537" s="20" t="s">
        <v>1518</v>
      </c>
    </row>
    <row r="538" customFormat="false" ht="16.5" hidden="false" customHeight="false" outlineLevel="0" collapsed="false">
      <c r="A538" s="19" t="s">
        <v>14</v>
      </c>
      <c r="B538" s="19" t="s">
        <v>1496</v>
      </c>
      <c r="C538" s="20" t="s">
        <v>1519</v>
      </c>
      <c r="D538" s="22" t="n">
        <v>70047</v>
      </c>
      <c r="E538" s="20" t="s">
        <v>1520</v>
      </c>
    </row>
    <row r="539" customFormat="false" ht="16.5" hidden="false" customHeight="false" outlineLevel="0" collapsed="false">
      <c r="A539" s="19" t="s">
        <v>14</v>
      </c>
      <c r="B539" s="19" t="s">
        <v>1496</v>
      </c>
      <c r="C539" s="20" t="s">
        <v>1521</v>
      </c>
      <c r="D539" s="21" t="s">
        <v>1522</v>
      </c>
      <c r="E539" s="20" t="s">
        <v>1523</v>
      </c>
    </row>
    <row r="540" customFormat="false" ht="16.5" hidden="false" customHeight="false" outlineLevel="0" collapsed="false">
      <c r="A540" s="19" t="s">
        <v>14</v>
      </c>
      <c r="B540" s="19" t="s">
        <v>1496</v>
      </c>
      <c r="C540" s="20" t="s">
        <v>1524</v>
      </c>
      <c r="D540" s="21" t="s">
        <v>1525</v>
      </c>
      <c r="E540" s="20" t="s">
        <v>1526</v>
      </c>
    </row>
    <row r="541" customFormat="false" ht="16.5" hidden="false" customHeight="false" outlineLevel="0" collapsed="false">
      <c r="A541" s="19" t="s">
        <v>14</v>
      </c>
      <c r="B541" s="19" t="s">
        <v>1496</v>
      </c>
      <c r="C541" s="20" t="s">
        <v>1527</v>
      </c>
      <c r="D541" s="22" t="n">
        <v>70049</v>
      </c>
      <c r="E541" s="20" t="s">
        <v>1528</v>
      </c>
    </row>
    <row r="542" customFormat="false" ht="16.5" hidden="false" customHeight="false" outlineLevel="0" collapsed="false">
      <c r="A542" s="19" t="s">
        <v>14</v>
      </c>
      <c r="B542" s="19" t="s">
        <v>1529</v>
      </c>
      <c r="C542" s="20" t="s">
        <v>1530</v>
      </c>
      <c r="D542" s="21" t="s">
        <v>1525</v>
      </c>
      <c r="E542" s="20" t="s">
        <v>1520</v>
      </c>
    </row>
    <row r="543" customFormat="false" ht="16.5" hidden="false" customHeight="false" outlineLevel="0" collapsed="false">
      <c r="A543" s="19" t="s">
        <v>14</v>
      </c>
      <c r="B543" s="19" t="s">
        <v>1531</v>
      </c>
      <c r="C543" s="20" t="s">
        <v>1532</v>
      </c>
      <c r="D543" s="22" t="n">
        <v>70159</v>
      </c>
      <c r="E543" s="20" t="s">
        <v>1533</v>
      </c>
    </row>
    <row r="544" customFormat="false" ht="16.5" hidden="false" customHeight="false" outlineLevel="0" collapsed="false">
      <c r="A544" s="19" t="s">
        <v>14</v>
      </c>
      <c r="B544" s="19" t="s">
        <v>1531</v>
      </c>
      <c r="C544" s="20" t="s">
        <v>624</v>
      </c>
      <c r="D544" s="21" t="s">
        <v>1534</v>
      </c>
      <c r="E544" s="20" t="s">
        <v>1535</v>
      </c>
    </row>
    <row r="545" customFormat="false" ht="16.5" hidden="false" customHeight="false" outlineLevel="0" collapsed="false">
      <c r="A545" s="19" t="s">
        <v>14</v>
      </c>
      <c r="B545" s="19" t="s">
        <v>1531</v>
      </c>
      <c r="C545" s="20" t="s">
        <v>1536</v>
      </c>
      <c r="D545" s="21" t="s">
        <v>1537</v>
      </c>
      <c r="E545" s="20" t="s">
        <v>1538</v>
      </c>
    </row>
    <row r="546" customFormat="false" ht="16.5" hidden="false" customHeight="false" outlineLevel="0" collapsed="false">
      <c r="A546" s="19" t="s">
        <v>14</v>
      </c>
      <c r="B546" s="19" t="s">
        <v>1531</v>
      </c>
      <c r="C546" s="20" t="s">
        <v>1539</v>
      </c>
      <c r="D546" s="21" t="s">
        <v>1540</v>
      </c>
      <c r="E546" s="20" t="s">
        <v>1541</v>
      </c>
    </row>
    <row r="547" customFormat="false" ht="16.5" hidden="false" customHeight="false" outlineLevel="0" collapsed="false">
      <c r="A547" s="19" t="s">
        <v>14</v>
      </c>
      <c r="B547" s="19" t="s">
        <v>1531</v>
      </c>
      <c r="C547" s="20" t="s">
        <v>1542</v>
      </c>
      <c r="D547" s="21" t="s">
        <v>1543</v>
      </c>
      <c r="E547" s="20" t="s">
        <v>1544</v>
      </c>
    </row>
    <row r="548" customFormat="false" ht="16.5" hidden="false" customHeight="false" outlineLevel="0" collapsed="false">
      <c r="A548" s="19" t="s">
        <v>14</v>
      </c>
      <c r="B548" s="19" t="s">
        <v>1531</v>
      </c>
      <c r="C548" s="20" t="s">
        <v>1545</v>
      </c>
      <c r="D548" s="21" t="s">
        <v>1546</v>
      </c>
      <c r="E548" s="20" t="s">
        <v>1547</v>
      </c>
    </row>
    <row r="549" customFormat="false" ht="16.5" hidden="false" customHeight="false" outlineLevel="0" collapsed="false">
      <c r="A549" s="19" t="s">
        <v>14</v>
      </c>
      <c r="B549" s="19" t="s">
        <v>1531</v>
      </c>
      <c r="C549" s="20" t="s">
        <v>1548</v>
      </c>
      <c r="D549" s="21" t="s">
        <v>1549</v>
      </c>
      <c r="E549" s="20" t="s">
        <v>1550</v>
      </c>
    </row>
    <row r="550" customFormat="false" ht="16.5" hidden="false" customHeight="false" outlineLevel="0" collapsed="false">
      <c r="A550" s="19" t="s">
        <v>14</v>
      </c>
      <c r="B550" s="19" t="s">
        <v>1531</v>
      </c>
      <c r="C550" s="20" t="s">
        <v>1551</v>
      </c>
      <c r="D550" s="21" t="s">
        <v>1552</v>
      </c>
      <c r="E550" s="20" t="s">
        <v>1553</v>
      </c>
    </row>
    <row r="551" customFormat="false" ht="16.5" hidden="false" customHeight="false" outlineLevel="0" collapsed="false">
      <c r="A551" s="19" t="s">
        <v>14</v>
      </c>
      <c r="B551" s="19" t="s">
        <v>1531</v>
      </c>
      <c r="C551" s="20" t="s">
        <v>1554</v>
      </c>
      <c r="D551" s="21" t="s">
        <v>1552</v>
      </c>
      <c r="E551" s="20" t="s">
        <v>1555</v>
      </c>
    </row>
    <row r="552" customFormat="false" ht="16.5" hidden="false" customHeight="false" outlineLevel="0" collapsed="false">
      <c r="A552" s="19" t="s">
        <v>14</v>
      </c>
      <c r="B552" s="19" t="s">
        <v>1531</v>
      </c>
      <c r="C552" s="20" t="s">
        <v>1556</v>
      </c>
      <c r="D552" s="21" t="s">
        <v>1557</v>
      </c>
      <c r="E552" s="20" t="s">
        <v>1558</v>
      </c>
    </row>
    <row r="553" customFormat="false" ht="16.5" hidden="false" customHeight="false" outlineLevel="0" collapsed="false">
      <c r="A553" s="19" t="s">
        <v>14</v>
      </c>
      <c r="B553" s="19" t="s">
        <v>1531</v>
      </c>
      <c r="C553" s="20" t="s">
        <v>1559</v>
      </c>
      <c r="D553" s="21" t="s">
        <v>1546</v>
      </c>
      <c r="E553" s="20" t="s">
        <v>1560</v>
      </c>
    </row>
    <row r="554" customFormat="false" ht="16.5" hidden="false" customHeight="false" outlineLevel="0" collapsed="false">
      <c r="A554" s="19" t="s">
        <v>14</v>
      </c>
      <c r="B554" s="19" t="s">
        <v>1531</v>
      </c>
      <c r="C554" s="20" t="s">
        <v>1561</v>
      </c>
      <c r="D554" s="21" t="s">
        <v>1546</v>
      </c>
      <c r="E554" s="20" t="s">
        <v>1562</v>
      </c>
    </row>
    <row r="555" customFormat="false" ht="16.5" hidden="false" customHeight="false" outlineLevel="0" collapsed="false">
      <c r="A555" s="19" t="s">
        <v>14</v>
      </c>
      <c r="B555" s="19" t="s">
        <v>1531</v>
      </c>
      <c r="C555" s="20" t="s">
        <v>1563</v>
      </c>
      <c r="D555" s="22" t="n">
        <v>70146</v>
      </c>
      <c r="E555" s="20" t="s">
        <v>1564</v>
      </c>
    </row>
    <row r="556" customFormat="false" ht="16.5" hidden="false" customHeight="false" outlineLevel="0" collapsed="false">
      <c r="A556" s="19" t="s">
        <v>14</v>
      </c>
      <c r="B556" s="19" t="s">
        <v>1531</v>
      </c>
      <c r="C556" s="20" t="s">
        <v>1565</v>
      </c>
      <c r="D556" s="21" t="s">
        <v>1543</v>
      </c>
      <c r="E556" s="20" t="s">
        <v>1566</v>
      </c>
    </row>
    <row r="557" customFormat="false" ht="16.5" hidden="false" customHeight="false" outlineLevel="0" collapsed="false">
      <c r="A557" s="19" t="s">
        <v>14</v>
      </c>
      <c r="B557" s="19" t="s">
        <v>1531</v>
      </c>
      <c r="C557" s="20" t="s">
        <v>1567</v>
      </c>
      <c r="D557" s="22" t="n">
        <v>70142</v>
      </c>
      <c r="E557" s="20" t="s">
        <v>1568</v>
      </c>
    </row>
    <row r="558" customFormat="false" ht="16.5" hidden="false" customHeight="false" outlineLevel="0" collapsed="false">
      <c r="A558" s="19" t="s">
        <v>14</v>
      </c>
      <c r="B558" s="19" t="s">
        <v>1531</v>
      </c>
      <c r="C558" s="20" t="s">
        <v>1569</v>
      </c>
      <c r="D558" s="21" t="s">
        <v>1570</v>
      </c>
      <c r="E558" s="20" t="s">
        <v>1571</v>
      </c>
    </row>
    <row r="559" customFormat="false" ht="16.5" hidden="false" customHeight="false" outlineLevel="0" collapsed="false">
      <c r="A559" s="19" t="s">
        <v>14</v>
      </c>
      <c r="B559" s="19" t="s">
        <v>1531</v>
      </c>
      <c r="C559" s="20" t="s">
        <v>1572</v>
      </c>
      <c r="D559" s="21" t="s">
        <v>1570</v>
      </c>
      <c r="E559" s="20" t="s">
        <v>1571</v>
      </c>
    </row>
    <row r="560" customFormat="false" ht="16.5" hidden="false" customHeight="false" outlineLevel="0" collapsed="false">
      <c r="A560" s="19" t="s">
        <v>14</v>
      </c>
      <c r="B560" s="19" t="s">
        <v>1531</v>
      </c>
      <c r="C560" s="20" t="s">
        <v>1573</v>
      </c>
      <c r="D560" s="21" t="s">
        <v>1574</v>
      </c>
      <c r="E560" s="20" t="s">
        <v>1575</v>
      </c>
    </row>
    <row r="561" customFormat="false" ht="16.5" hidden="false" customHeight="false" outlineLevel="0" collapsed="false">
      <c r="A561" s="19" t="s">
        <v>14</v>
      </c>
      <c r="B561" s="19" t="s">
        <v>1531</v>
      </c>
      <c r="C561" s="20" t="s">
        <v>1576</v>
      </c>
      <c r="D561" s="21" t="s">
        <v>1574</v>
      </c>
      <c r="E561" s="20" t="s">
        <v>1575</v>
      </c>
    </row>
    <row r="562" customFormat="false" ht="16.5" hidden="false" customHeight="false" outlineLevel="0" collapsed="false">
      <c r="A562" s="19" t="s">
        <v>14</v>
      </c>
      <c r="B562" s="19" t="s">
        <v>1531</v>
      </c>
      <c r="C562" s="20" t="s">
        <v>1577</v>
      </c>
      <c r="D562" s="21" t="s">
        <v>1578</v>
      </c>
      <c r="E562" s="20" t="s">
        <v>1579</v>
      </c>
    </row>
    <row r="563" customFormat="false" ht="16.5" hidden="false" customHeight="false" outlineLevel="0" collapsed="false">
      <c r="A563" s="19" t="s">
        <v>14</v>
      </c>
      <c r="B563" s="19" t="s">
        <v>1531</v>
      </c>
      <c r="C563" s="20" t="s">
        <v>1580</v>
      </c>
      <c r="D563" s="21" t="s">
        <v>1581</v>
      </c>
      <c r="E563" s="20" t="s">
        <v>1582</v>
      </c>
    </row>
    <row r="564" customFormat="false" ht="16.5" hidden="false" customHeight="false" outlineLevel="0" collapsed="false">
      <c r="A564" s="19" t="s">
        <v>14</v>
      </c>
      <c r="B564" s="19" t="s">
        <v>1583</v>
      </c>
      <c r="C564" s="20" t="s">
        <v>1584</v>
      </c>
      <c r="D564" s="21" t="s">
        <v>1585</v>
      </c>
      <c r="E564" s="20" t="s">
        <v>1586</v>
      </c>
    </row>
    <row r="565" customFormat="false" ht="16.5" hidden="false" customHeight="false" outlineLevel="0" collapsed="false">
      <c r="A565" s="19" t="s">
        <v>14</v>
      </c>
      <c r="B565" s="19" t="s">
        <v>1583</v>
      </c>
      <c r="C565" s="20" t="s">
        <v>95</v>
      </c>
      <c r="D565" s="21" t="s">
        <v>1587</v>
      </c>
      <c r="E565" s="20" t="s">
        <v>1588</v>
      </c>
    </row>
    <row r="566" customFormat="false" ht="16.5" hidden="false" customHeight="false" outlineLevel="0" collapsed="false">
      <c r="A566" s="19" t="s">
        <v>14</v>
      </c>
      <c r="B566" s="19" t="s">
        <v>1583</v>
      </c>
      <c r="C566" s="20" t="s">
        <v>1589</v>
      </c>
      <c r="D566" s="21" t="s">
        <v>1590</v>
      </c>
      <c r="E566" s="20" t="s">
        <v>1591</v>
      </c>
    </row>
    <row r="567" customFormat="false" ht="16.5" hidden="false" customHeight="false" outlineLevel="0" collapsed="false">
      <c r="A567" s="19" t="s">
        <v>14</v>
      </c>
      <c r="B567" s="19" t="s">
        <v>1583</v>
      </c>
      <c r="C567" s="20" t="s">
        <v>1592</v>
      </c>
      <c r="D567" s="21" t="s">
        <v>1593</v>
      </c>
      <c r="E567" s="20" t="s">
        <v>1594</v>
      </c>
    </row>
    <row r="568" customFormat="false" ht="16.5" hidden="false" customHeight="false" outlineLevel="0" collapsed="false">
      <c r="A568" s="19" t="s">
        <v>14</v>
      </c>
      <c r="B568" s="19" t="s">
        <v>1583</v>
      </c>
      <c r="C568" s="20" t="s">
        <v>1595</v>
      </c>
      <c r="D568" s="21" t="s">
        <v>1596</v>
      </c>
      <c r="E568" s="20" t="s">
        <v>1597</v>
      </c>
    </row>
    <row r="569" customFormat="false" ht="16.5" hidden="false" customHeight="false" outlineLevel="0" collapsed="false">
      <c r="A569" s="19" t="s">
        <v>14</v>
      </c>
      <c r="B569" s="19" t="s">
        <v>1112</v>
      </c>
      <c r="C569" s="20" t="s">
        <v>1598</v>
      </c>
      <c r="D569" s="21" t="s">
        <v>1599</v>
      </c>
      <c r="E569" s="20" t="s">
        <v>1600</v>
      </c>
    </row>
    <row r="570" customFormat="false" ht="16.5" hidden="false" customHeight="false" outlineLevel="0" collapsed="false">
      <c r="A570" s="19" t="s">
        <v>14</v>
      </c>
      <c r="B570" s="19" t="s">
        <v>1112</v>
      </c>
      <c r="C570" s="20" t="s">
        <v>1601</v>
      </c>
      <c r="D570" s="21" t="s">
        <v>1602</v>
      </c>
      <c r="E570" s="20" t="s">
        <v>1603</v>
      </c>
    </row>
    <row r="571" customFormat="false" ht="16.5" hidden="false" customHeight="false" outlineLevel="0" collapsed="false">
      <c r="A571" s="19" t="s">
        <v>14</v>
      </c>
      <c r="B571" s="19" t="s">
        <v>1112</v>
      </c>
      <c r="C571" s="20" t="s">
        <v>1604</v>
      </c>
      <c r="D571" s="21" t="s">
        <v>1602</v>
      </c>
      <c r="E571" s="20" t="s">
        <v>1605</v>
      </c>
    </row>
    <row r="572" customFormat="false" ht="16.5" hidden="false" customHeight="false" outlineLevel="0" collapsed="false">
      <c r="A572" s="19" t="s">
        <v>14</v>
      </c>
      <c r="B572" s="19" t="s">
        <v>1112</v>
      </c>
      <c r="C572" s="20" t="s">
        <v>1606</v>
      </c>
      <c r="D572" s="21" t="s">
        <v>1607</v>
      </c>
      <c r="E572" s="20" t="s">
        <v>1608</v>
      </c>
    </row>
    <row r="573" customFormat="false" ht="16.5" hidden="false" customHeight="false" outlineLevel="0" collapsed="false">
      <c r="A573" s="19" t="s">
        <v>14</v>
      </c>
      <c r="B573" s="19" t="s">
        <v>1112</v>
      </c>
      <c r="C573" s="20" t="s">
        <v>1609</v>
      </c>
      <c r="D573" s="21" t="s">
        <v>1607</v>
      </c>
      <c r="E573" s="20" t="s">
        <v>1610</v>
      </c>
    </row>
    <row r="574" customFormat="false" ht="16.5" hidden="false" customHeight="false" outlineLevel="0" collapsed="false">
      <c r="A574" s="19" t="s">
        <v>14</v>
      </c>
      <c r="B574" s="19" t="s">
        <v>1112</v>
      </c>
      <c r="C574" s="20" t="s">
        <v>1611</v>
      </c>
      <c r="D574" s="21" t="s">
        <v>1612</v>
      </c>
      <c r="E574" s="20" t="s">
        <v>1613</v>
      </c>
    </row>
    <row r="575" customFormat="false" ht="16.5" hidden="false" customHeight="false" outlineLevel="0" collapsed="false">
      <c r="A575" s="19" t="s">
        <v>14</v>
      </c>
      <c r="B575" s="19" t="s">
        <v>1112</v>
      </c>
      <c r="C575" s="20" t="s">
        <v>1614</v>
      </c>
      <c r="D575" s="21" t="s">
        <v>1615</v>
      </c>
      <c r="E575" s="20" t="s">
        <v>1616</v>
      </c>
    </row>
    <row r="576" customFormat="false" ht="16.5" hidden="false" customHeight="false" outlineLevel="0" collapsed="false">
      <c r="A576" s="19" t="s">
        <v>14</v>
      </c>
      <c r="B576" s="19" t="s">
        <v>1112</v>
      </c>
      <c r="C576" s="20" t="s">
        <v>1617</v>
      </c>
      <c r="D576" s="21" t="s">
        <v>1618</v>
      </c>
      <c r="E576" s="20" t="s">
        <v>1619</v>
      </c>
    </row>
    <row r="577" customFormat="false" ht="16.5" hidden="false" customHeight="false" outlineLevel="0" collapsed="false">
      <c r="A577" s="19" t="s">
        <v>14</v>
      </c>
      <c r="B577" s="19" t="s">
        <v>1112</v>
      </c>
      <c r="C577" s="20" t="s">
        <v>1620</v>
      </c>
      <c r="D577" s="21" t="s">
        <v>1618</v>
      </c>
      <c r="E577" s="20" t="s">
        <v>1619</v>
      </c>
    </row>
    <row r="578" customFormat="false" ht="16.5" hidden="false" customHeight="false" outlineLevel="0" collapsed="false">
      <c r="A578" s="19" t="s">
        <v>14</v>
      </c>
      <c r="B578" s="19" t="s">
        <v>1112</v>
      </c>
      <c r="C578" s="20" t="s">
        <v>1621</v>
      </c>
      <c r="D578" s="21" t="s">
        <v>1622</v>
      </c>
      <c r="E578" s="20" t="s">
        <v>1623</v>
      </c>
    </row>
    <row r="579" customFormat="false" ht="16.5" hidden="false" customHeight="false" outlineLevel="0" collapsed="false">
      <c r="A579" s="19" t="s">
        <v>14</v>
      </c>
      <c r="B579" s="19" t="s">
        <v>1624</v>
      </c>
      <c r="C579" s="20" t="s">
        <v>1625</v>
      </c>
      <c r="D579" s="21" t="s">
        <v>1626</v>
      </c>
      <c r="E579" s="20" t="s">
        <v>1627</v>
      </c>
    </row>
    <row r="580" customFormat="false" ht="16.5" hidden="false" customHeight="false" outlineLevel="0" collapsed="false">
      <c r="A580" s="19" t="s">
        <v>14</v>
      </c>
      <c r="B580" s="19" t="s">
        <v>1624</v>
      </c>
      <c r="C580" s="20" t="s">
        <v>1628</v>
      </c>
      <c r="D580" s="21" t="s">
        <v>1629</v>
      </c>
      <c r="E580" s="20" t="s">
        <v>1630</v>
      </c>
    </row>
    <row r="581" customFormat="false" ht="16.5" hidden="false" customHeight="false" outlineLevel="0" collapsed="false">
      <c r="A581" s="19" t="s">
        <v>14</v>
      </c>
      <c r="B581" s="19" t="s">
        <v>1624</v>
      </c>
      <c r="C581" s="20" t="s">
        <v>1631</v>
      </c>
      <c r="D581" s="21" t="s">
        <v>1632</v>
      </c>
      <c r="E581" s="20" t="s">
        <v>1633</v>
      </c>
    </row>
    <row r="582" customFormat="false" ht="16.5" hidden="false" customHeight="false" outlineLevel="0" collapsed="false">
      <c r="A582" s="19" t="s">
        <v>14</v>
      </c>
      <c r="B582" s="19" t="s">
        <v>1624</v>
      </c>
      <c r="C582" s="20" t="s">
        <v>1634</v>
      </c>
      <c r="D582" s="21" t="s">
        <v>1635</v>
      </c>
      <c r="E582" s="20" t="s">
        <v>1636</v>
      </c>
    </row>
    <row r="583" customFormat="false" ht="16.5" hidden="false" customHeight="false" outlineLevel="0" collapsed="false">
      <c r="A583" s="19" t="s">
        <v>14</v>
      </c>
      <c r="B583" s="19" t="s">
        <v>1637</v>
      </c>
      <c r="C583" s="20" t="s">
        <v>1638</v>
      </c>
      <c r="D583" s="21" t="s">
        <v>1639</v>
      </c>
      <c r="E583" s="20" t="s">
        <v>1640</v>
      </c>
    </row>
    <row r="584" customFormat="false" ht="16.5" hidden="false" customHeight="false" outlineLevel="0" collapsed="false">
      <c r="A584" s="19" t="s">
        <v>14</v>
      </c>
      <c r="B584" s="19" t="s">
        <v>1637</v>
      </c>
      <c r="C584" s="20" t="s">
        <v>813</v>
      </c>
      <c r="D584" s="21" t="s">
        <v>1641</v>
      </c>
      <c r="E584" s="20" t="s">
        <v>1642</v>
      </c>
    </row>
    <row r="585" customFormat="false" ht="16.5" hidden="false" customHeight="false" outlineLevel="0" collapsed="false">
      <c r="A585" s="19" t="s">
        <v>14</v>
      </c>
      <c r="B585" s="19" t="s">
        <v>1637</v>
      </c>
      <c r="C585" s="20" t="s">
        <v>1643</v>
      </c>
      <c r="D585" s="21" t="s">
        <v>1644</v>
      </c>
      <c r="E585" s="20" t="s">
        <v>1645</v>
      </c>
    </row>
    <row r="586" customFormat="false" ht="16.5" hidden="false" customHeight="false" outlineLevel="0" collapsed="false">
      <c r="A586" s="19" t="s">
        <v>14</v>
      </c>
      <c r="B586" s="19" t="s">
        <v>1637</v>
      </c>
      <c r="C586" s="20" t="s">
        <v>1646</v>
      </c>
      <c r="D586" s="21" t="s">
        <v>1644</v>
      </c>
      <c r="E586" s="20" t="s">
        <v>1647</v>
      </c>
    </row>
    <row r="587" customFormat="false" ht="16.5" hidden="false" customHeight="false" outlineLevel="0" collapsed="false">
      <c r="A587" s="19" t="s">
        <v>14</v>
      </c>
      <c r="B587" s="19" t="s">
        <v>1637</v>
      </c>
      <c r="C587" s="20" t="s">
        <v>1648</v>
      </c>
      <c r="D587" s="21" t="s">
        <v>1649</v>
      </c>
      <c r="E587" s="20" t="s">
        <v>1650</v>
      </c>
    </row>
    <row r="588" customFormat="false" ht="16.5" hidden="false" customHeight="false" outlineLevel="0" collapsed="false">
      <c r="A588" s="19" t="s">
        <v>14</v>
      </c>
      <c r="B588" s="19" t="s">
        <v>1637</v>
      </c>
      <c r="C588" s="20" t="s">
        <v>1235</v>
      </c>
      <c r="D588" s="21" t="s">
        <v>1651</v>
      </c>
      <c r="E588" s="20" t="s">
        <v>1652</v>
      </c>
    </row>
    <row r="589" customFormat="false" ht="16.5" hidden="false" customHeight="false" outlineLevel="0" collapsed="false">
      <c r="A589" s="19" t="s">
        <v>14</v>
      </c>
      <c r="B589" s="19" t="s">
        <v>1637</v>
      </c>
      <c r="C589" s="20" t="s">
        <v>1653</v>
      </c>
      <c r="D589" s="21" t="s">
        <v>1654</v>
      </c>
      <c r="E589" s="20" t="s">
        <v>1655</v>
      </c>
    </row>
    <row r="590" customFormat="false" ht="16.5" hidden="false" customHeight="false" outlineLevel="0" collapsed="false">
      <c r="A590" s="19" t="s">
        <v>14</v>
      </c>
      <c r="B590" s="19" t="s">
        <v>1637</v>
      </c>
      <c r="C590" s="20" t="s">
        <v>1656</v>
      </c>
      <c r="D590" s="21" t="s">
        <v>1657</v>
      </c>
      <c r="E590" s="20" t="s">
        <v>1658</v>
      </c>
    </row>
    <row r="591" customFormat="false" ht="16.5" hidden="false" customHeight="false" outlineLevel="0" collapsed="false">
      <c r="A591" s="19" t="s">
        <v>14</v>
      </c>
      <c r="B591" s="19" t="s">
        <v>1637</v>
      </c>
      <c r="C591" s="20" t="s">
        <v>1659</v>
      </c>
      <c r="D591" s="21" t="s">
        <v>1660</v>
      </c>
      <c r="E591" s="20" t="s">
        <v>1661</v>
      </c>
    </row>
    <row r="592" customFormat="false" ht="16.5" hidden="false" customHeight="false" outlineLevel="0" collapsed="false">
      <c r="A592" s="19" t="s">
        <v>14</v>
      </c>
      <c r="B592" s="19" t="s">
        <v>1637</v>
      </c>
      <c r="C592" s="20" t="s">
        <v>1662</v>
      </c>
      <c r="D592" s="21" t="s">
        <v>1651</v>
      </c>
      <c r="E592" s="20" t="s">
        <v>1663</v>
      </c>
    </row>
    <row r="593" customFormat="false" ht="16.5" hidden="false" customHeight="false" outlineLevel="0" collapsed="false">
      <c r="A593" s="19" t="s">
        <v>14</v>
      </c>
      <c r="B593" s="19" t="s">
        <v>1637</v>
      </c>
      <c r="C593" s="20" t="s">
        <v>1664</v>
      </c>
      <c r="D593" s="21" t="s">
        <v>1651</v>
      </c>
      <c r="E593" s="20" t="s">
        <v>1663</v>
      </c>
    </row>
    <row r="594" customFormat="false" ht="16.5" hidden="false" customHeight="false" outlineLevel="0" collapsed="false">
      <c r="A594" s="19" t="s">
        <v>14</v>
      </c>
      <c r="B594" s="19" t="s">
        <v>1665</v>
      </c>
      <c r="C594" s="20" t="s">
        <v>1666</v>
      </c>
      <c r="D594" s="22" t="n">
        <v>71082</v>
      </c>
      <c r="E594" s="20" t="s">
        <v>1667</v>
      </c>
    </row>
    <row r="595" customFormat="false" ht="16.5" hidden="false" customHeight="false" outlineLevel="0" collapsed="false">
      <c r="A595" s="19" t="s">
        <v>14</v>
      </c>
      <c r="B595" s="19" t="s">
        <v>1665</v>
      </c>
      <c r="C595" s="20" t="s">
        <v>1668</v>
      </c>
      <c r="D595" s="21" t="s">
        <v>1669</v>
      </c>
      <c r="E595" s="20" t="s">
        <v>1670</v>
      </c>
    </row>
    <row r="596" customFormat="false" ht="16.5" hidden="false" customHeight="false" outlineLevel="0" collapsed="false">
      <c r="A596" s="19" t="s">
        <v>14</v>
      </c>
      <c r="B596" s="19" t="s">
        <v>1665</v>
      </c>
      <c r="C596" s="20" t="s">
        <v>1671</v>
      </c>
      <c r="D596" s="21" t="s">
        <v>1669</v>
      </c>
      <c r="E596" s="20" t="s">
        <v>1672</v>
      </c>
    </row>
    <row r="597" customFormat="false" ht="16.5" hidden="false" customHeight="false" outlineLevel="0" collapsed="false">
      <c r="A597" s="19" t="s">
        <v>14</v>
      </c>
      <c r="B597" s="19" t="s">
        <v>1665</v>
      </c>
      <c r="C597" s="20" t="s">
        <v>1673</v>
      </c>
      <c r="D597" s="21" t="s">
        <v>1674</v>
      </c>
      <c r="E597" s="20" t="s">
        <v>1675</v>
      </c>
    </row>
    <row r="598" customFormat="false" ht="16.5" hidden="false" customHeight="false" outlineLevel="0" collapsed="false">
      <c r="A598" s="19" t="s">
        <v>14</v>
      </c>
      <c r="B598" s="19" t="s">
        <v>1665</v>
      </c>
      <c r="C598" s="20" t="s">
        <v>1676</v>
      </c>
      <c r="D598" s="21" t="s">
        <v>1677</v>
      </c>
      <c r="E598" s="20" t="s">
        <v>1678</v>
      </c>
    </row>
    <row r="599" customFormat="false" ht="16.5" hidden="false" customHeight="false" outlineLevel="0" collapsed="false">
      <c r="A599" s="19" t="s">
        <v>14</v>
      </c>
      <c r="B599" s="19" t="s">
        <v>1665</v>
      </c>
      <c r="C599" s="20" t="s">
        <v>1679</v>
      </c>
      <c r="D599" s="21" t="s">
        <v>1680</v>
      </c>
      <c r="E599" s="20" t="s">
        <v>1681</v>
      </c>
    </row>
    <row r="600" customFormat="false" ht="16.5" hidden="false" customHeight="false" outlineLevel="0" collapsed="false">
      <c r="A600" s="19" t="s">
        <v>14</v>
      </c>
      <c r="B600" s="19" t="s">
        <v>1665</v>
      </c>
      <c r="C600" s="20" t="s">
        <v>1682</v>
      </c>
      <c r="D600" s="21" t="s">
        <v>1683</v>
      </c>
      <c r="E600" s="20" t="s">
        <v>1684</v>
      </c>
    </row>
    <row r="601" customFormat="false" ht="16.5" hidden="false" customHeight="false" outlineLevel="0" collapsed="false">
      <c r="A601" s="19" t="s">
        <v>14</v>
      </c>
      <c r="B601" s="19" t="s">
        <v>1665</v>
      </c>
      <c r="C601" s="20" t="s">
        <v>1685</v>
      </c>
      <c r="D601" s="21" t="s">
        <v>1686</v>
      </c>
      <c r="E601" s="20" t="s">
        <v>1687</v>
      </c>
    </row>
    <row r="602" customFormat="false" ht="16.5" hidden="false" customHeight="false" outlineLevel="0" collapsed="false">
      <c r="A602" s="19" t="s">
        <v>14</v>
      </c>
      <c r="B602" s="19" t="s">
        <v>1665</v>
      </c>
      <c r="C602" s="20" t="s">
        <v>1688</v>
      </c>
      <c r="D602" s="21" t="s">
        <v>1689</v>
      </c>
      <c r="E602" s="20" t="s">
        <v>1690</v>
      </c>
    </row>
    <row r="603" customFormat="false" ht="16.5" hidden="false" customHeight="false" outlineLevel="0" collapsed="false">
      <c r="A603" s="19" t="s">
        <v>14</v>
      </c>
      <c r="B603" s="19" t="s">
        <v>1665</v>
      </c>
      <c r="C603" s="20" t="s">
        <v>1691</v>
      </c>
      <c r="D603" s="21" t="s">
        <v>1692</v>
      </c>
      <c r="E603" s="20" t="s">
        <v>1693</v>
      </c>
    </row>
    <row r="604" customFormat="false" ht="16.5" hidden="false" customHeight="false" outlineLevel="0" collapsed="false">
      <c r="A604" s="19" t="s">
        <v>14</v>
      </c>
      <c r="B604" s="19" t="s">
        <v>1665</v>
      </c>
      <c r="C604" s="20" t="s">
        <v>1694</v>
      </c>
      <c r="D604" s="21" t="s">
        <v>1695</v>
      </c>
      <c r="E604" s="20" t="s">
        <v>1696</v>
      </c>
    </row>
    <row r="605" customFormat="false" ht="16.5" hidden="false" customHeight="false" outlineLevel="0" collapsed="false">
      <c r="A605" s="19" t="s">
        <v>14</v>
      </c>
      <c r="B605" s="19" t="s">
        <v>1665</v>
      </c>
      <c r="C605" s="20" t="s">
        <v>1697</v>
      </c>
      <c r="D605" s="22"/>
      <c r="E605" s="20"/>
    </row>
    <row r="606" customFormat="false" ht="16.5" hidden="false" customHeight="false" outlineLevel="0" collapsed="false">
      <c r="A606" s="19" t="s">
        <v>14</v>
      </c>
      <c r="B606" s="19" t="s">
        <v>1665</v>
      </c>
      <c r="C606" s="20" t="s">
        <v>1698</v>
      </c>
      <c r="D606" s="22" t="n">
        <v>71075</v>
      </c>
      <c r="E606" s="20" t="s">
        <v>1699</v>
      </c>
    </row>
    <row r="607" customFormat="false" ht="16.5" hidden="false" customHeight="false" outlineLevel="0" collapsed="false">
      <c r="A607" s="19" t="s">
        <v>14</v>
      </c>
      <c r="B607" s="19" t="s">
        <v>1665</v>
      </c>
      <c r="C607" s="20" t="s">
        <v>1700</v>
      </c>
      <c r="D607" s="22" t="n">
        <v>71049</v>
      </c>
      <c r="E607" s="20" t="s">
        <v>1701</v>
      </c>
    </row>
    <row r="608" customFormat="false" ht="16.5" hidden="false" customHeight="false" outlineLevel="0" collapsed="false">
      <c r="A608" s="19" t="s">
        <v>14</v>
      </c>
      <c r="B608" s="19" t="s">
        <v>1665</v>
      </c>
      <c r="C608" s="20" t="s">
        <v>1702</v>
      </c>
      <c r="D608" s="21" t="s">
        <v>1703</v>
      </c>
      <c r="E608" s="20" t="s">
        <v>1704</v>
      </c>
    </row>
    <row r="609" customFormat="false" ht="16.5" hidden="false" customHeight="false" outlineLevel="0" collapsed="false">
      <c r="A609" s="19" t="s">
        <v>14</v>
      </c>
      <c r="B609" s="19" t="s">
        <v>1665</v>
      </c>
      <c r="C609" s="20" t="s">
        <v>1705</v>
      </c>
      <c r="D609" s="21" t="s">
        <v>1706</v>
      </c>
      <c r="E609" s="20" t="s">
        <v>1707</v>
      </c>
    </row>
    <row r="610" customFormat="false" ht="16.5" hidden="false" customHeight="false" outlineLevel="0" collapsed="false">
      <c r="A610" s="19" t="s">
        <v>14</v>
      </c>
      <c r="B610" s="19" t="s">
        <v>1708</v>
      </c>
      <c r="C610" s="20" t="s">
        <v>421</v>
      </c>
      <c r="D610" s="21" t="s">
        <v>1709</v>
      </c>
      <c r="E610" s="20" t="s">
        <v>1710</v>
      </c>
    </row>
    <row r="611" customFormat="false" ht="16.5" hidden="false" customHeight="false" outlineLevel="0" collapsed="false">
      <c r="A611" s="19" t="s">
        <v>14</v>
      </c>
      <c r="B611" s="19" t="s">
        <v>1708</v>
      </c>
      <c r="C611" s="20" t="s">
        <v>1711</v>
      </c>
      <c r="D611" s="21" t="s">
        <v>1712</v>
      </c>
      <c r="E611" s="20" t="s">
        <v>1713</v>
      </c>
    </row>
    <row r="612" customFormat="false" ht="16.5" hidden="false" customHeight="false" outlineLevel="0" collapsed="false">
      <c r="A612" s="19" t="s">
        <v>14</v>
      </c>
      <c r="B612" s="19" t="s">
        <v>1708</v>
      </c>
      <c r="C612" s="20" t="s">
        <v>1714</v>
      </c>
      <c r="D612" s="21" t="s">
        <v>1715</v>
      </c>
      <c r="E612" s="20" t="s">
        <v>1716</v>
      </c>
    </row>
    <row r="613" customFormat="false" ht="16.5" hidden="false" customHeight="false" outlineLevel="0" collapsed="false">
      <c r="A613" s="19" t="s">
        <v>14</v>
      </c>
      <c r="B613" s="19" t="s">
        <v>1708</v>
      </c>
      <c r="C613" s="20" t="s">
        <v>1717</v>
      </c>
      <c r="D613" s="21" t="s">
        <v>1718</v>
      </c>
      <c r="E613" s="20" t="s">
        <v>1719</v>
      </c>
    </row>
    <row r="614" customFormat="false" ht="16.5" hidden="false" customHeight="false" outlineLevel="0" collapsed="false">
      <c r="A614" s="19" t="s">
        <v>14</v>
      </c>
      <c r="B614" s="19" t="s">
        <v>1708</v>
      </c>
      <c r="C614" s="20" t="s">
        <v>1720</v>
      </c>
      <c r="D614" s="21" t="s">
        <v>1709</v>
      </c>
      <c r="E614" s="20" t="s">
        <v>1721</v>
      </c>
    </row>
    <row r="615" customFormat="false" ht="16.5" hidden="false" customHeight="false" outlineLevel="0" collapsed="false">
      <c r="A615" s="19" t="s">
        <v>14</v>
      </c>
      <c r="B615" s="19" t="s">
        <v>1708</v>
      </c>
      <c r="C615" s="20" t="s">
        <v>1722</v>
      </c>
      <c r="D615" s="21" t="s">
        <v>1723</v>
      </c>
      <c r="E615" s="20" t="s">
        <v>1724</v>
      </c>
    </row>
    <row r="616" customFormat="false" ht="16.5" hidden="false" customHeight="false" outlineLevel="0" collapsed="false">
      <c r="A616" s="19" t="s">
        <v>14</v>
      </c>
      <c r="B616" s="19" t="s">
        <v>1725</v>
      </c>
      <c r="C616" s="20" t="s">
        <v>1263</v>
      </c>
      <c r="D616" s="21" t="s">
        <v>1726</v>
      </c>
      <c r="E616" s="20" t="s">
        <v>1727</v>
      </c>
    </row>
    <row r="617" customFormat="false" ht="16.5" hidden="false" customHeight="false" outlineLevel="0" collapsed="false">
      <c r="A617" s="19" t="s">
        <v>14</v>
      </c>
      <c r="B617" s="19" t="s">
        <v>1725</v>
      </c>
      <c r="C617" s="20" t="s">
        <v>1728</v>
      </c>
      <c r="D617" s="21" t="s">
        <v>1729</v>
      </c>
      <c r="E617" s="20" t="s">
        <v>1730</v>
      </c>
    </row>
    <row r="618" customFormat="false" ht="16.5" hidden="false" customHeight="false" outlineLevel="0" collapsed="false">
      <c r="A618" s="19" t="s">
        <v>14</v>
      </c>
      <c r="B618" s="19" t="s">
        <v>1725</v>
      </c>
      <c r="C618" s="20" t="s">
        <v>1731</v>
      </c>
      <c r="D618" s="21" t="s">
        <v>1732</v>
      </c>
      <c r="E618" s="20" t="s">
        <v>1733</v>
      </c>
    </row>
    <row r="619" customFormat="false" ht="16.5" hidden="false" customHeight="false" outlineLevel="0" collapsed="false">
      <c r="A619" s="19" t="s">
        <v>14</v>
      </c>
      <c r="B619" s="19" t="s">
        <v>1725</v>
      </c>
      <c r="C619" s="20" t="s">
        <v>1734</v>
      </c>
      <c r="D619" s="21" t="s">
        <v>1735</v>
      </c>
      <c r="E619" s="20" t="s">
        <v>1736</v>
      </c>
    </row>
    <row r="620" customFormat="false" ht="16.5" hidden="false" customHeight="false" outlineLevel="0" collapsed="false">
      <c r="A620" s="19" t="s">
        <v>14</v>
      </c>
      <c r="B620" s="19" t="s">
        <v>1725</v>
      </c>
      <c r="C620" s="20" t="s">
        <v>1737</v>
      </c>
      <c r="D620" s="21" t="s">
        <v>1738</v>
      </c>
      <c r="E620" s="20" t="s">
        <v>1739</v>
      </c>
    </row>
    <row r="621" customFormat="false" ht="16.5" hidden="false" customHeight="false" outlineLevel="0" collapsed="false">
      <c r="A621" s="19" t="s">
        <v>14</v>
      </c>
      <c r="B621" s="19" t="s">
        <v>1740</v>
      </c>
      <c r="C621" s="20" t="s">
        <v>1741</v>
      </c>
      <c r="D621" s="21" t="s">
        <v>1742</v>
      </c>
      <c r="E621" s="20" t="s">
        <v>1743</v>
      </c>
    </row>
    <row r="622" customFormat="false" ht="16.5" hidden="false" customHeight="false" outlineLevel="0" collapsed="false">
      <c r="A622" s="19" t="s">
        <v>14</v>
      </c>
      <c r="B622" s="19" t="s">
        <v>1744</v>
      </c>
      <c r="C622" s="20" t="s">
        <v>1745</v>
      </c>
      <c r="D622" s="21" t="s">
        <v>1746</v>
      </c>
      <c r="E622" s="20" t="s">
        <v>1747</v>
      </c>
    </row>
    <row r="623" customFormat="false" ht="16.5" hidden="false" customHeight="false" outlineLevel="0" collapsed="false">
      <c r="A623" s="19" t="s">
        <v>14</v>
      </c>
      <c r="B623" s="19" t="s">
        <v>1744</v>
      </c>
      <c r="C623" s="20" t="s">
        <v>1748</v>
      </c>
      <c r="D623" s="21" t="s">
        <v>1746</v>
      </c>
      <c r="E623" s="20" t="s">
        <v>1749</v>
      </c>
    </row>
    <row r="624" customFormat="false" ht="16.5" hidden="false" customHeight="false" outlineLevel="0" collapsed="false">
      <c r="A624" s="19" t="s">
        <v>14</v>
      </c>
      <c r="B624" s="19" t="s">
        <v>1750</v>
      </c>
      <c r="C624" s="20" t="s">
        <v>1751</v>
      </c>
      <c r="D624" s="21" t="s">
        <v>1752</v>
      </c>
      <c r="E624" s="20" t="s">
        <v>1753</v>
      </c>
    </row>
    <row r="625" customFormat="false" ht="16.5" hidden="false" customHeight="false" outlineLevel="0" collapsed="false">
      <c r="A625" s="19" t="s">
        <v>14</v>
      </c>
      <c r="B625" s="19" t="s">
        <v>1750</v>
      </c>
      <c r="C625" s="20" t="s">
        <v>1754</v>
      </c>
      <c r="D625" s="21" t="s">
        <v>1755</v>
      </c>
      <c r="E625" s="20" t="s">
        <v>1756</v>
      </c>
    </row>
    <row r="626" customFormat="false" ht="16.5" hidden="false" customHeight="false" outlineLevel="0" collapsed="false">
      <c r="A626" s="19" t="s">
        <v>14</v>
      </c>
      <c r="B626" s="19" t="s">
        <v>1750</v>
      </c>
      <c r="C626" s="20" t="s">
        <v>1757</v>
      </c>
      <c r="D626" s="21" t="s">
        <v>1758</v>
      </c>
      <c r="E626" s="20" t="s">
        <v>1759</v>
      </c>
    </row>
    <row r="627" customFormat="false" ht="16.5" hidden="false" customHeight="false" outlineLevel="0" collapsed="false">
      <c r="A627" s="19" t="s">
        <v>14</v>
      </c>
      <c r="B627" s="19" t="s">
        <v>1750</v>
      </c>
      <c r="C627" s="20" t="s">
        <v>1760</v>
      </c>
      <c r="D627" s="21" t="s">
        <v>1761</v>
      </c>
      <c r="E627" s="20" t="s">
        <v>1762</v>
      </c>
    </row>
    <row r="628" customFormat="false" ht="16.5" hidden="false" customHeight="false" outlineLevel="0" collapsed="false">
      <c r="A628" s="19" t="s">
        <v>14</v>
      </c>
      <c r="B628" s="19" t="s">
        <v>1750</v>
      </c>
      <c r="C628" s="20" t="s">
        <v>1763</v>
      </c>
      <c r="D628" s="21" t="s">
        <v>1764</v>
      </c>
      <c r="E628" s="20" t="s">
        <v>1765</v>
      </c>
    </row>
    <row r="629" customFormat="false" ht="16.5" hidden="false" customHeight="false" outlineLevel="0" collapsed="false">
      <c r="A629" s="19" t="s">
        <v>14</v>
      </c>
      <c r="B629" s="19" t="s">
        <v>1766</v>
      </c>
      <c r="C629" s="20" t="s">
        <v>1767</v>
      </c>
      <c r="D629" s="21" t="s">
        <v>1768</v>
      </c>
      <c r="E629" s="20" t="s">
        <v>1769</v>
      </c>
    </row>
    <row r="630" customFormat="false" ht="16.5" hidden="false" customHeight="false" outlineLevel="0" collapsed="false">
      <c r="A630" s="19" t="s">
        <v>14</v>
      </c>
      <c r="B630" s="19" t="s">
        <v>1770</v>
      </c>
      <c r="C630" s="20" t="s">
        <v>1771</v>
      </c>
      <c r="D630" s="21" t="s">
        <v>1772</v>
      </c>
      <c r="E630" s="20" t="s">
        <v>1773</v>
      </c>
    </row>
    <row r="631" customFormat="false" ht="16.5" hidden="false" customHeight="false" outlineLevel="0" collapsed="false">
      <c r="A631" s="19" t="s">
        <v>14</v>
      </c>
      <c r="B631" s="19" t="s">
        <v>1770</v>
      </c>
      <c r="C631" s="20" t="s">
        <v>1774</v>
      </c>
      <c r="D631" s="21" t="s">
        <v>1775</v>
      </c>
      <c r="E631" s="20" t="s">
        <v>1776</v>
      </c>
    </row>
    <row r="632" customFormat="false" ht="16.5" hidden="false" customHeight="false" outlineLevel="0" collapsed="false">
      <c r="A632" s="19" t="s">
        <v>14</v>
      </c>
      <c r="B632" s="19" t="s">
        <v>1770</v>
      </c>
      <c r="C632" s="20" t="s">
        <v>1777</v>
      </c>
      <c r="D632" s="21" t="s">
        <v>1778</v>
      </c>
      <c r="E632" s="20" t="s">
        <v>1779</v>
      </c>
    </row>
    <row r="633" customFormat="false" ht="16.5" hidden="false" customHeight="false" outlineLevel="0" collapsed="false">
      <c r="A633" s="19" t="s">
        <v>14</v>
      </c>
      <c r="B633" s="19" t="s">
        <v>1770</v>
      </c>
      <c r="C633" s="20" t="s">
        <v>1780</v>
      </c>
      <c r="D633" s="21" t="s">
        <v>1781</v>
      </c>
      <c r="E633" s="20" t="s">
        <v>1782</v>
      </c>
    </row>
    <row r="634" customFormat="false" ht="16.5" hidden="false" customHeight="false" outlineLevel="0" collapsed="false">
      <c r="A634" s="19" t="s">
        <v>14</v>
      </c>
      <c r="B634" s="19" t="s">
        <v>1770</v>
      </c>
      <c r="C634" s="20" t="s">
        <v>1783</v>
      </c>
      <c r="D634" s="21" t="s">
        <v>1781</v>
      </c>
      <c r="E634" s="20" t="s">
        <v>1782</v>
      </c>
    </row>
    <row r="635" customFormat="false" ht="16.5" hidden="false" customHeight="false" outlineLevel="0" collapsed="false">
      <c r="A635" s="19" t="s">
        <v>14</v>
      </c>
      <c r="B635" s="19" t="s">
        <v>1784</v>
      </c>
      <c r="C635" s="20" t="s">
        <v>205</v>
      </c>
      <c r="D635" s="21" t="s">
        <v>1785</v>
      </c>
      <c r="E635" s="20" t="s">
        <v>1786</v>
      </c>
    </row>
    <row r="636" customFormat="false" ht="16.5" hidden="false" customHeight="false" outlineLevel="0" collapsed="false">
      <c r="A636" s="19" t="s">
        <v>14</v>
      </c>
      <c r="B636" s="19" t="s">
        <v>1784</v>
      </c>
      <c r="C636" s="20" t="s">
        <v>1787</v>
      </c>
      <c r="D636" s="21" t="s">
        <v>1788</v>
      </c>
      <c r="E636" s="20" t="s">
        <v>1789</v>
      </c>
    </row>
    <row r="637" customFormat="false" ht="16.5" hidden="false" customHeight="false" outlineLevel="0" collapsed="false">
      <c r="A637" s="19" t="s">
        <v>14</v>
      </c>
      <c r="B637" s="19" t="s">
        <v>1784</v>
      </c>
      <c r="C637" s="20" t="s">
        <v>1790</v>
      </c>
      <c r="D637" s="21" t="s">
        <v>1785</v>
      </c>
      <c r="E637" s="20" t="s">
        <v>1791</v>
      </c>
    </row>
    <row r="638" customFormat="false" ht="16.5" hidden="false" customHeight="false" outlineLevel="0" collapsed="false">
      <c r="A638" s="19" t="s">
        <v>14</v>
      </c>
      <c r="B638" s="19" t="s">
        <v>1784</v>
      </c>
      <c r="C638" s="20" t="s">
        <v>630</v>
      </c>
      <c r="D638" s="21" t="s">
        <v>1792</v>
      </c>
      <c r="E638" s="20" t="s">
        <v>1793</v>
      </c>
    </row>
    <row r="639" customFormat="false" ht="16.5" hidden="false" customHeight="false" outlineLevel="0" collapsed="false">
      <c r="A639" s="19" t="s">
        <v>14</v>
      </c>
      <c r="B639" s="19" t="s">
        <v>1784</v>
      </c>
      <c r="C639" s="20" t="s">
        <v>1794</v>
      </c>
      <c r="D639" s="21" t="s">
        <v>1795</v>
      </c>
      <c r="E639" s="20" t="s">
        <v>1796</v>
      </c>
    </row>
    <row r="640" customFormat="false" ht="16.5" hidden="false" customHeight="false" outlineLevel="0" collapsed="false">
      <c r="A640" s="19" t="s">
        <v>14</v>
      </c>
      <c r="B640" s="19" t="s">
        <v>15</v>
      </c>
      <c r="C640" s="20" t="s">
        <v>16</v>
      </c>
      <c r="D640" s="21" t="s">
        <v>1797</v>
      </c>
      <c r="E640" s="20" t="s">
        <v>1798</v>
      </c>
    </row>
    <row r="641" customFormat="false" ht="16.5" hidden="false" customHeight="false" outlineLevel="0" collapsed="false">
      <c r="A641" s="19" t="s">
        <v>14</v>
      </c>
      <c r="B641" s="19" t="s">
        <v>15</v>
      </c>
      <c r="C641" s="20" t="s">
        <v>32</v>
      </c>
      <c r="D641" s="21" t="s">
        <v>1797</v>
      </c>
      <c r="E641" s="20" t="s">
        <v>1798</v>
      </c>
    </row>
    <row r="642" customFormat="false" ht="16.5" hidden="false" customHeight="false" outlineLevel="0" collapsed="false">
      <c r="A642" s="19" t="s">
        <v>14</v>
      </c>
      <c r="B642" s="19" t="s">
        <v>1799</v>
      </c>
      <c r="C642" s="20" t="s">
        <v>1800</v>
      </c>
      <c r="D642" s="21" t="s">
        <v>1801</v>
      </c>
      <c r="E642" s="20" t="s">
        <v>1802</v>
      </c>
    </row>
    <row r="643" customFormat="false" ht="16.5" hidden="false" customHeight="false" outlineLevel="0" collapsed="false">
      <c r="A643" s="19" t="s">
        <v>14</v>
      </c>
      <c r="B643" s="19" t="s">
        <v>1803</v>
      </c>
      <c r="C643" s="20" t="s">
        <v>1804</v>
      </c>
      <c r="D643" s="21" t="s">
        <v>1805</v>
      </c>
      <c r="E643" s="20" t="s">
        <v>1806</v>
      </c>
    </row>
    <row r="644" customFormat="false" ht="16.5" hidden="false" customHeight="false" outlineLevel="0" collapsed="false">
      <c r="A644" s="19" t="s">
        <v>14</v>
      </c>
      <c r="B644" s="19" t="s">
        <v>1803</v>
      </c>
      <c r="C644" s="20" t="s">
        <v>1807</v>
      </c>
      <c r="D644" s="21" t="s">
        <v>1808</v>
      </c>
      <c r="E644" s="20" t="s">
        <v>1809</v>
      </c>
    </row>
    <row r="645" customFormat="false" ht="16.5" hidden="false" customHeight="false" outlineLevel="0" collapsed="false">
      <c r="A645" s="19" t="s">
        <v>14</v>
      </c>
      <c r="B645" s="19" t="s">
        <v>1803</v>
      </c>
      <c r="C645" s="20" t="s">
        <v>1810</v>
      </c>
      <c r="D645" s="21" t="s">
        <v>1811</v>
      </c>
      <c r="E645" s="20" t="s">
        <v>1812</v>
      </c>
    </row>
    <row r="646" customFormat="false" ht="16.5" hidden="false" customHeight="false" outlineLevel="0" collapsed="false">
      <c r="A646" s="19" t="s">
        <v>14</v>
      </c>
      <c r="B646" s="19" t="s">
        <v>1803</v>
      </c>
      <c r="C646" s="20" t="s">
        <v>935</v>
      </c>
      <c r="D646" s="21" t="s">
        <v>1813</v>
      </c>
      <c r="E646" s="20" t="s">
        <v>1814</v>
      </c>
    </row>
    <row r="647" customFormat="false" ht="16.5" hidden="false" customHeight="false" outlineLevel="0" collapsed="false">
      <c r="A647" s="19" t="s">
        <v>14</v>
      </c>
      <c r="B647" s="19" t="s">
        <v>1803</v>
      </c>
      <c r="C647" s="20" t="s">
        <v>1815</v>
      </c>
      <c r="D647" s="21" t="s">
        <v>1816</v>
      </c>
      <c r="E647" s="20" t="s">
        <v>1817</v>
      </c>
    </row>
    <row r="648" customFormat="false" ht="16.5" hidden="false" customHeight="false" outlineLevel="0" collapsed="false">
      <c r="A648" s="19" t="s">
        <v>14</v>
      </c>
      <c r="B648" s="19" t="s">
        <v>1803</v>
      </c>
      <c r="C648" s="20" t="s">
        <v>1818</v>
      </c>
      <c r="D648" s="21" t="s">
        <v>1819</v>
      </c>
      <c r="E648" s="20" t="s">
        <v>1820</v>
      </c>
    </row>
    <row r="649" customFormat="false" ht="16.5" hidden="false" customHeight="false" outlineLevel="0" collapsed="false">
      <c r="A649" s="19" t="s">
        <v>14</v>
      </c>
      <c r="B649" s="19" t="s">
        <v>1803</v>
      </c>
      <c r="C649" s="20" t="s">
        <v>1821</v>
      </c>
      <c r="D649" s="21" t="s">
        <v>1805</v>
      </c>
      <c r="E649" s="20" t="s">
        <v>1822</v>
      </c>
    </row>
    <row r="650" customFormat="false" ht="16.5" hidden="false" customHeight="false" outlineLevel="0" collapsed="false">
      <c r="A650" s="19" t="s">
        <v>14</v>
      </c>
      <c r="B650" s="19" t="s">
        <v>1803</v>
      </c>
      <c r="C650" s="20" t="s">
        <v>1823</v>
      </c>
      <c r="D650" s="21" t="s">
        <v>1811</v>
      </c>
      <c r="E650" s="20" t="s">
        <v>1812</v>
      </c>
    </row>
    <row r="651" customFormat="false" ht="16.5" hidden="false" customHeight="false" outlineLevel="0" collapsed="false">
      <c r="A651" s="19" t="s">
        <v>14</v>
      </c>
      <c r="B651" s="19" t="s">
        <v>1803</v>
      </c>
      <c r="C651" s="20" t="s">
        <v>1824</v>
      </c>
      <c r="D651" s="21" t="s">
        <v>1825</v>
      </c>
      <c r="E651" s="20" t="s">
        <v>1826</v>
      </c>
    </row>
    <row r="652" customFormat="false" ht="16.5" hidden="false" customHeight="false" outlineLevel="0" collapsed="false">
      <c r="A652" s="19" t="s">
        <v>14</v>
      </c>
      <c r="B652" s="19" t="s">
        <v>1827</v>
      </c>
      <c r="C652" s="20" t="s">
        <v>1828</v>
      </c>
      <c r="D652" s="21" t="s">
        <v>1829</v>
      </c>
      <c r="E652" s="20" t="s">
        <v>1830</v>
      </c>
    </row>
    <row r="653" customFormat="false" ht="16.5" hidden="false" customHeight="false" outlineLevel="0" collapsed="false">
      <c r="A653" s="19" t="s">
        <v>14</v>
      </c>
      <c r="B653" s="19" t="s">
        <v>1827</v>
      </c>
      <c r="C653" s="20" t="s">
        <v>1831</v>
      </c>
      <c r="D653" s="21" t="s">
        <v>1832</v>
      </c>
      <c r="E653" s="20" t="s">
        <v>1833</v>
      </c>
    </row>
    <row r="654" customFormat="false" ht="16.5" hidden="false" customHeight="false" outlineLevel="0" collapsed="false">
      <c r="A654" s="19" t="s">
        <v>14</v>
      </c>
      <c r="B654" s="19" t="s">
        <v>1834</v>
      </c>
      <c r="C654" s="20" t="s">
        <v>1835</v>
      </c>
      <c r="D654" s="21" t="s">
        <v>1836</v>
      </c>
      <c r="E654" s="20" t="s">
        <v>1837</v>
      </c>
    </row>
    <row r="655" customFormat="false" ht="16.5" hidden="false" customHeight="false" outlineLevel="0" collapsed="false">
      <c r="A655" s="19" t="s">
        <v>14</v>
      </c>
      <c r="B655" s="19" t="s">
        <v>1838</v>
      </c>
      <c r="C655" s="20" t="s">
        <v>1839</v>
      </c>
      <c r="D655" s="21" t="s">
        <v>1840</v>
      </c>
      <c r="E655" s="20" t="s">
        <v>1841</v>
      </c>
    </row>
    <row r="656" customFormat="false" ht="16.5" hidden="false" customHeight="false" outlineLevel="0" collapsed="false">
      <c r="A656" s="19" t="s">
        <v>14</v>
      </c>
      <c r="B656" s="19" t="s">
        <v>1842</v>
      </c>
      <c r="C656" s="20" t="s">
        <v>1843</v>
      </c>
      <c r="D656" s="21" t="s">
        <v>1844</v>
      </c>
      <c r="E656" s="20" t="s">
        <v>1845</v>
      </c>
    </row>
    <row r="657" customFormat="false" ht="16.5" hidden="false" customHeight="false" outlineLevel="0" collapsed="false">
      <c r="A657" s="19" t="s">
        <v>14</v>
      </c>
      <c r="B657" s="19" t="s">
        <v>1842</v>
      </c>
      <c r="C657" s="20" t="s">
        <v>1846</v>
      </c>
      <c r="D657" s="21" t="s">
        <v>1847</v>
      </c>
      <c r="E657" s="20" t="s">
        <v>1848</v>
      </c>
    </row>
    <row r="658" customFormat="false" ht="16.5" hidden="false" customHeight="false" outlineLevel="0" collapsed="false">
      <c r="A658" s="19" t="s">
        <v>14</v>
      </c>
      <c r="B658" s="19" t="s">
        <v>1849</v>
      </c>
      <c r="C658" s="20" t="s">
        <v>1850</v>
      </c>
      <c r="D658" s="22" t="n">
        <v>73743</v>
      </c>
      <c r="E658" s="20" t="s">
        <v>1851</v>
      </c>
    </row>
    <row r="659" customFormat="false" ht="16.5" hidden="false" customHeight="false" outlineLevel="0" collapsed="false">
      <c r="A659" s="19" t="s">
        <v>14</v>
      </c>
      <c r="B659" s="19" t="s">
        <v>1849</v>
      </c>
      <c r="C659" s="20" t="s">
        <v>1852</v>
      </c>
      <c r="D659" s="21" t="s">
        <v>1853</v>
      </c>
      <c r="E659" s="20" t="s">
        <v>1854</v>
      </c>
    </row>
    <row r="660" customFormat="false" ht="16.5" hidden="false" customHeight="false" outlineLevel="0" collapsed="false">
      <c r="A660" s="19" t="s">
        <v>14</v>
      </c>
      <c r="B660" s="19" t="s">
        <v>1855</v>
      </c>
      <c r="C660" s="20" t="s">
        <v>1856</v>
      </c>
      <c r="D660" s="21" t="s">
        <v>1857</v>
      </c>
      <c r="E660" s="20" t="s">
        <v>1858</v>
      </c>
    </row>
    <row r="661" customFormat="false" ht="16.5" hidden="false" customHeight="false" outlineLevel="0" collapsed="false">
      <c r="A661" s="19" t="s">
        <v>14</v>
      </c>
      <c r="B661" s="19" t="s">
        <v>1855</v>
      </c>
      <c r="C661" s="20" t="s">
        <v>1859</v>
      </c>
      <c r="D661" s="21" t="s">
        <v>1860</v>
      </c>
      <c r="E661" s="20" t="s">
        <v>1861</v>
      </c>
    </row>
    <row r="662" customFormat="false" ht="16.5" hidden="false" customHeight="false" outlineLevel="0" collapsed="false">
      <c r="A662" s="19" t="s">
        <v>14</v>
      </c>
      <c r="B662" s="19" t="s">
        <v>1862</v>
      </c>
      <c r="C662" s="20" t="s">
        <v>1863</v>
      </c>
      <c r="D662" s="21" t="s">
        <v>1864</v>
      </c>
      <c r="E662" s="20" t="s">
        <v>1865</v>
      </c>
    </row>
    <row r="663" customFormat="false" ht="16.5" hidden="false" customHeight="false" outlineLevel="0" collapsed="false">
      <c r="A663" s="19" t="s">
        <v>14</v>
      </c>
      <c r="B663" s="19" t="s">
        <v>1862</v>
      </c>
      <c r="C663" s="20" t="s">
        <v>1866</v>
      </c>
      <c r="D663" s="21" t="s">
        <v>1867</v>
      </c>
      <c r="E663" s="20" t="s">
        <v>1868</v>
      </c>
    </row>
    <row r="664" customFormat="false" ht="16.5" hidden="false" customHeight="false" outlineLevel="0" collapsed="false">
      <c r="A664" s="19" t="s">
        <v>14</v>
      </c>
      <c r="B664" s="19" t="s">
        <v>1862</v>
      </c>
      <c r="C664" s="20" t="s">
        <v>1869</v>
      </c>
      <c r="D664" s="21" t="s">
        <v>1867</v>
      </c>
      <c r="E664" s="20" t="s">
        <v>1868</v>
      </c>
    </row>
    <row r="665" customFormat="false" ht="16.5" hidden="false" customHeight="false" outlineLevel="0" collapsed="false">
      <c r="A665" s="19" t="s">
        <v>14</v>
      </c>
      <c r="B665" s="19" t="s">
        <v>1862</v>
      </c>
      <c r="C665" s="20" t="s">
        <v>1870</v>
      </c>
      <c r="D665" s="21" t="s">
        <v>1867</v>
      </c>
      <c r="E665" s="20" t="s">
        <v>1868</v>
      </c>
    </row>
    <row r="666" customFormat="false" ht="16.5" hidden="false" customHeight="false" outlineLevel="0" collapsed="false">
      <c r="A666" s="19" t="s">
        <v>14</v>
      </c>
      <c r="B666" s="19" t="s">
        <v>1871</v>
      </c>
      <c r="C666" s="20" t="s">
        <v>1872</v>
      </c>
      <c r="D666" s="21" t="s">
        <v>1873</v>
      </c>
      <c r="E666" s="20" t="s">
        <v>1874</v>
      </c>
    </row>
    <row r="667" customFormat="false" ht="16.5" hidden="false" customHeight="false" outlineLevel="0" collapsed="false">
      <c r="A667" s="19" t="s">
        <v>14</v>
      </c>
      <c r="B667" s="19" t="s">
        <v>1871</v>
      </c>
      <c r="C667" s="20" t="s">
        <v>1875</v>
      </c>
      <c r="D667" s="21" t="s">
        <v>1876</v>
      </c>
      <c r="E667" s="20" t="s">
        <v>1877</v>
      </c>
    </row>
    <row r="668" customFormat="false" ht="16.5" hidden="false" customHeight="false" outlineLevel="0" collapsed="false">
      <c r="A668" s="28" t="s">
        <v>1878</v>
      </c>
      <c r="B668" s="28" t="s">
        <v>1879</v>
      </c>
      <c r="C668" s="29" t="s">
        <v>1880</v>
      </c>
      <c r="D668" s="28" t="s">
        <v>1881</v>
      </c>
      <c r="E668" s="29" t="s">
        <v>1882</v>
      </c>
    </row>
    <row r="669" customFormat="false" ht="16.5" hidden="false" customHeight="false" outlineLevel="0" collapsed="false">
      <c r="A669" s="28" t="s">
        <v>1878</v>
      </c>
      <c r="B669" s="28" t="s">
        <v>1879</v>
      </c>
      <c r="C669" s="29" t="s">
        <v>1883</v>
      </c>
      <c r="D669" s="28" t="s">
        <v>1884</v>
      </c>
      <c r="E669" s="29" t="s">
        <v>1885</v>
      </c>
    </row>
    <row r="670" customFormat="false" ht="16.5" hidden="false" customHeight="false" outlineLevel="0" collapsed="false">
      <c r="A670" s="28" t="s">
        <v>1878</v>
      </c>
      <c r="B670" s="28" t="s">
        <v>1879</v>
      </c>
      <c r="C670" s="29" t="s">
        <v>630</v>
      </c>
      <c r="D670" s="28" t="s">
        <v>1886</v>
      </c>
      <c r="E670" s="29" t="s">
        <v>1887</v>
      </c>
    </row>
    <row r="671" customFormat="false" ht="16.5" hidden="false" customHeight="false" outlineLevel="0" collapsed="false">
      <c r="A671" s="28" t="s">
        <v>1878</v>
      </c>
      <c r="B671" s="28" t="s">
        <v>1879</v>
      </c>
      <c r="C671" s="29" t="s">
        <v>1888</v>
      </c>
      <c r="D671" s="28" t="s">
        <v>1886</v>
      </c>
      <c r="E671" s="29" t="s">
        <v>1887</v>
      </c>
    </row>
    <row r="672" customFormat="false" ht="16.5" hidden="false" customHeight="false" outlineLevel="0" collapsed="false">
      <c r="A672" s="28" t="s">
        <v>1878</v>
      </c>
      <c r="B672" s="28" t="s">
        <v>1879</v>
      </c>
      <c r="C672" s="29" t="s">
        <v>1889</v>
      </c>
      <c r="D672" s="28" t="s">
        <v>1890</v>
      </c>
      <c r="E672" s="29" t="s">
        <v>1891</v>
      </c>
    </row>
    <row r="673" customFormat="false" ht="16.5" hidden="false" customHeight="false" outlineLevel="0" collapsed="false">
      <c r="A673" s="28" t="s">
        <v>1878</v>
      </c>
      <c r="B673" s="28" t="s">
        <v>1879</v>
      </c>
      <c r="C673" s="29" t="s">
        <v>1892</v>
      </c>
      <c r="D673" s="28" t="s">
        <v>1893</v>
      </c>
      <c r="E673" s="29" t="s">
        <v>1894</v>
      </c>
    </row>
    <row r="674" customFormat="false" ht="16.5" hidden="false" customHeight="false" outlineLevel="0" collapsed="false">
      <c r="A674" s="28" t="s">
        <v>1878</v>
      </c>
      <c r="B674" s="28" t="s">
        <v>1895</v>
      </c>
      <c r="C674" s="29" t="s">
        <v>1896</v>
      </c>
      <c r="D674" s="28" t="s">
        <v>1897</v>
      </c>
      <c r="E674" s="29" t="s">
        <v>1898</v>
      </c>
    </row>
    <row r="675" customFormat="false" ht="16.5" hidden="false" customHeight="false" outlineLevel="0" collapsed="false">
      <c r="A675" s="28" t="s">
        <v>1878</v>
      </c>
      <c r="B675" s="28" t="s">
        <v>1895</v>
      </c>
      <c r="C675" s="29" t="s">
        <v>1899</v>
      </c>
      <c r="D675" s="28" t="s">
        <v>1897</v>
      </c>
      <c r="E675" s="29" t="s">
        <v>1900</v>
      </c>
    </row>
    <row r="676" customFormat="false" ht="16.5" hidden="false" customHeight="false" outlineLevel="0" collapsed="false">
      <c r="A676" s="28" t="s">
        <v>1878</v>
      </c>
      <c r="B676" s="28" t="s">
        <v>1895</v>
      </c>
      <c r="C676" s="29" t="s">
        <v>1901</v>
      </c>
      <c r="D676" s="28" t="s">
        <v>1897</v>
      </c>
      <c r="E676" s="29" t="s">
        <v>1900</v>
      </c>
    </row>
    <row r="677" customFormat="false" ht="16.5" hidden="false" customHeight="false" outlineLevel="0" collapsed="false">
      <c r="A677" s="28" t="s">
        <v>1878</v>
      </c>
      <c r="B677" s="28" t="s">
        <v>1895</v>
      </c>
      <c r="C677" s="29" t="s">
        <v>1902</v>
      </c>
      <c r="D677" s="28" t="s">
        <v>1903</v>
      </c>
      <c r="E677" s="29" t="s">
        <v>1904</v>
      </c>
    </row>
    <row r="678" customFormat="false" ht="16.5" hidden="false" customHeight="false" outlineLevel="0" collapsed="false">
      <c r="A678" s="28" t="s">
        <v>1878</v>
      </c>
      <c r="B678" s="28" t="s">
        <v>1895</v>
      </c>
      <c r="C678" s="29" t="s">
        <v>1475</v>
      </c>
      <c r="D678" s="28" t="s">
        <v>1903</v>
      </c>
      <c r="E678" s="29" t="s">
        <v>1905</v>
      </c>
    </row>
    <row r="679" customFormat="false" ht="16.5" hidden="false" customHeight="false" outlineLevel="0" collapsed="false">
      <c r="A679" s="28" t="s">
        <v>1878</v>
      </c>
      <c r="B679" s="28" t="s">
        <v>1895</v>
      </c>
      <c r="C679" s="29" t="s">
        <v>1906</v>
      </c>
      <c r="D679" s="28" t="s">
        <v>1907</v>
      </c>
      <c r="E679" s="29" t="s">
        <v>1908</v>
      </c>
    </row>
    <row r="680" customFormat="false" ht="16.5" hidden="false" customHeight="false" outlineLevel="0" collapsed="false">
      <c r="A680" s="28" t="s">
        <v>1878</v>
      </c>
      <c r="B680" s="28" t="s">
        <v>1895</v>
      </c>
      <c r="C680" s="29" t="s">
        <v>1909</v>
      </c>
      <c r="D680" s="29" t="n">
        <v>80143</v>
      </c>
      <c r="E680" s="29" t="s">
        <v>1910</v>
      </c>
    </row>
    <row r="681" customFormat="false" ht="16.5" hidden="false" customHeight="false" outlineLevel="0" collapsed="false">
      <c r="A681" s="28" t="s">
        <v>1878</v>
      </c>
      <c r="B681" s="28" t="s">
        <v>1895</v>
      </c>
      <c r="C681" s="29" t="s">
        <v>1911</v>
      </c>
      <c r="D681" s="29" t="n">
        <v>80248</v>
      </c>
      <c r="E681" s="29" t="s">
        <v>1912</v>
      </c>
    </row>
    <row r="682" customFormat="false" ht="16.5" hidden="false" customHeight="false" outlineLevel="0" collapsed="false">
      <c r="A682" s="28" t="s">
        <v>1878</v>
      </c>
      <c r="B682" s="28" t="s">
        <v>1913</v>
      </c>
      <c r="C682" s="29" t="s">
        <v>1914</v>
      </c>
      <c r="D682" s="28" t="s">
        <v>1915</v>
      </c>
      <c r="E682" s="29" t="s">
        <v>1916</v>
      </c>
    </row>
    <row r="683" customFormat="false" ht="16.5" hidden="false" customHeight="false" outlineLevel="0" collapsed="false">
      <c r="A683" s="28" t="s">
        <v>1878</v>
      </c>
      <c r="B683" s="28" t="s">
        <v>1913</v>
      </c>
      <c r="C683" s="29" t="s">
        <v>1917</v>
      </c>
      <c r="D683" s="28" t="s">
        <v>1915</v>
      </c>
      <c r="E683" s="29" t="s">
        <v>1918</v>
      </c>
    </row>
    <row r="684" customFormat="false" ht="16.5" hidden="false" customHeight="false" outlineLevel="0" collapsed="false">
      <c r="A684" s="28" t="s">
        <v>1878</v>
      </c>
      <c r="B684" s="28" t="s">
        <v>1913</v>
      </c>
      <c r="C684" s="29" t="s">
        <v>1919</v>
      </c>
      <c r="D684" s="28" t="s">
        <v>1915</v>
      </c>
      <c r="E684" s="29" t="s">
        <v>1918</v>
      </c>
    </row>
    <row r="685" customFormat="false" ht="16.5" hidden="false" customHeight="false" outlineLevel="0" collapsed="false">
      <c r="A685" s="28" t="s">
        <v>1878</v>
      </c>
      <c r="B685" s="28" t="s">
        <v>1913</v>
      </c>
      <c r="C685" s="29" t="s">
        <v>1920</v>
      </c>
      <c r="D685" s="28" t="s">
        <v>1921</v>
      </c>
      <c r="E685" s="29" t="s">
        <v>1922</v>
      </c>
    </row>
    <row r="686" customFormat="false" ht="16.5" hidden="false" customHeight="false" outlineLevel="0" collapsed="false">
      <c r="A686" s="28" t="s">
        <v>1878</v>
      </c>
      <c r="B686" s="28" t="s">
        <v>1913</v>
      </c>
      <c r="C686" s="29" t="s">
        <v>1923</v>
      </c>
      <c r="D686" s="28" t="s">
        <v>1921</v>
      </c>
      <c r="E686" s="29" t="s">
        <v>1922</v>
      </c>
    </row>
    <row r="687" customFormat="false" ht="16.5" hidden="false" customHeight="false" outlineLevel="0" collapsed="false">
      <c r="A687" s="28" t="s">
        <v>1878</v>
      </c>
      <c r="B687" s="28" t="s">
        <v>1913</v>
      </c>
      <c r="C687" s="29" t="s">
        <v>1924</v>
      </c>
      <c r="D687" s="28" t="s">
        <v>1925</v>
      </c>
      <c r="E687" s="29" t="s">
        <v>1926</v>
      </c>
    </row>
    <row r="688" customFormat="false" ht="16.5" hidden="false" customHeight="false" outlineLevel="0" collapsed="false">
      <c r="A688" s="28" t="s">
        <v>1878</v>
      </c>
      <c r="B688" s="28" t="s">
        <v>1913</v>
      </c>
      <c r="C688" s="29" t="s">
        <v>1927</v>
      </c>
      <c r="D688" s="28" t="s">
        <v>1928</v>
      </c>
      <c r="E688" s="29" t="s">
        <v>1929</v>
      </c>
    </row>
    <row r="689" customFormat="false" ht="16.5" hidden="false" customHeight="false" outlineLevel="0" collapsed="false">
      <c r="A689" s="28" t="s">
        <v>1878</v>
      </c>
      <c r="B689" s="28" t="s">
        <v>1913</v>
      </c>
      <c r="C689" s="29" t="s">
        <v>1930</v>
      </c>
      <c r="D689" s="28" t="s">
        <v>1931</v>
      </c>
      <c r="E689" s="29" t="s">
        <v>1932</v>
      </c>
    </row>
    <row r="690" customFormat="false" ht="16.5" hidden="false" customHeight="false" outlineLevel="0" collapsed="false">
      <c r="A690" s="28" t="s">
        <v>1878</v>
      </c>
      <c r="B690" s="28" t="s">
        <v>1913</v>
      </c>
      <c r="C690" s="29" t="s">
        <v>1933</v>
      </c>
      <c r="D690" s="28" t="s">
        <v>1921</v>
      </c>
      <c r="E690" s="29" t="s">
        <v>1934</v>
      </c>
    </row>
    <row r="691" customFormat="false" ht="16.5" hidden="false" customHeight="false" outlineLevel="0" collapsed="false">
      <c r="A691" s="28" t="s">
        <v>1878</v>
      </c>
      <c r="B691" s="28" t="s">
        <v>1913</v>
      </c>
      <c r="C691" s="29" t="s">
        <v>1935</v>
      </c>
      <c r="D691" s="28" t="s">
        <v>1921</v>
      </c>
      <c r="E691" s="29" t="s">
        <v>1934</v>
      </c>
    </row>
    <row r="692" customFormat="false" ht="16.5" hidden="false" customHeight="false" outlineLevel="0" collapsed="false">
      <c r="A692" s="28" t="s">
        <v>1878</v>
      </c>
      <c r="B692" s="28" t="s">
        <v>1913</v>
      </c>
      <c r="C692" s="29" t="s">
        <v>1936</v>
      </c>
      <c r="D692" s="28" t="s">
        <v>1937</v>
      </c>
      <c r="E692" s="29" t="s">
        <v>1938</v>
      </c>
    </row>
    <row r="693" customFormat="false" ht="16.5" hidden="false" customHeight="false" outlineLevel="0" collapsed="false">
      <c r="A693" s="28" t="s">
        <v>1878</v>
      </c>
      <c r="B693" s="28" t="s">
        <v>1913</v>
      </c>
      <c r="C693" s="29" t="s">
        <v>1939</v>
      </c>
      <c r="D693" s="28" t="s">
        <v>1937</v>
      </c>
      <c r="E693" s="29" t="s">
        <v>1938</v>
      </c>
    </row>
    <row r="694" customFormat="false" ht="16.5" hidden="false" customHeight="false" outlineLevel="0" collapsed="false">
      <c r="A694" s="28" t="s">
        <v>1878</v>
      </c>
      <c r="B694" s="28" t="s">
        <v>1940</v>
      </c>
      <c r="C694" s="29" t="s">
        <v>1941</v>
      </c>
      <c r="D694" s="28" t="s">
        <v>1942</v>
      </c>
      <c r="E694" s="29" t="s">
        <v>1943</v>
      </c>
    </row>
    <row r="695" customFormat="false" ht="16.5" hidden="false" customHeight="false" outlineLevel="0" collapsed="false">
      <c r="A695" s="28" t="s">
        <v>1878</v>
      </c>
      <c r="B695" s="28" t="s">
        <v>1940</v>
      </c>
      <c r="C695" s="29" t="s">
        <v>1944</v>
      </c>
      <c r="D695" s="28" t="s">
        <v>1945</v>
      </c>
      <c r="E695" s="29" t="s">
        <v>1946</v>
      </c>
    </row>
    <row r="696" customFormat="false" ht="16.5" hidden="false" customHeight="false" outlineLevel="0" collapsed="false">
      <c r="A696" s="28" t="s">
        <v>1878</v>
      </c>
      <c r="B696" s="28" t="s">
        <v>1940</v>
      </c>
      <c r="C696" s="29" t="s">
        <v>1947</v>
      </c>
      <c r="D696" s="28" t="s">
        <v>1945</v>
      </c>
      <c r="E696" s="29" t="s">
        <v>1946</v>
      </c>
    </row>
    <row r="697" customFormat="false" ht="16.5" hidden="false" customHeight="false" outlineLevel="0" collapsed="false">
      <c r="A697" s="28" t="s">
        <v>1878</v>
      </c>
      <c r="B697" s="28" t="s">
        <v>1940</v>
      </c>
      <c r="C697" s="29" t="s">
        <v>1948</v>
      </c>
      <c r="D697" s="28" t="s">
        <v>1949</v>
      </c>
      <c r="E697" s="29" t="s">
        <v>1950</v>
      </c>
    </row>
    <row r="698" customFormat="false" ht="16.5" hidden="false" customHeight="false" outlineLevel="0" collapsed="false">
      <c r="A698" s="28" t="s">
        <v>1878</v>
      </c>
      <c r="B698" s="28" t="s">
        <v>1951</v>
      </c>
      <c r="C698" s="29" t="s">
        <v>1952</v>
      </c>
      <c r="D698" s="28" t="s">
        <v>1953</v>
      </c>
      <c r="E698" s="29" t="s">
        <v>1954</v>
      </c>
    </row>
    <row r="699" customFormat="false" ht="16.5" hidden="false" customHeight="false" outlineLevel="0" collapsed="false">
      <c r="A699" s="28" t="s">
        <v>1878</v>
      </c>
      <c r="B699" s="28" t="s">
        <v>1951</v>
      </c>
      <c r="C699" s="29" t="s">
        <v>1955</v>
      </c>
      <c r="D699" s="28" t="s">
        <v>1956</v>
      </c>
      <c r="E699" s="29" t="s">
        <v>1957</v>
      </c>
    </row>
    <row r="700" customFormat="false" ht="16.5" hidden="false" customHeight="false" outlineLevel="0" collapsed="false">
      <c r="A700" s="28" t="s">
        <v>1878</v>
      </c>
      <c r="B700" s="28" t="s">
        <v>1951</v>
      </c>
      <c r="C700" s="29" t="s">
        <v>1958</v>
      </c>
      <c r="D700" s="28" t="s">
        <v>1959</v>
      </c>
      <c r="E700" s="29" t="s">
        <v>1960</v>
      </c>
    </row>
    <row r="701" customFormat="false" ht="16.5" hidden="false" customHeight="false" outlineLevel="0" collapsed="false">
      <c r="A701" s="28" t="s">
        <v>1878</v>
      </c>
      <c r="B701" s="28" t="s">
        <v>1951</v>
      </c>
      <c r="C701" s="29" t="s">
        <v>1961</v>
      </c>
      <c r="D701" s="28" t="s">
        <v>1962</v>
      </c>
      <c r="E701" s="29" t="s">
        <v>1963</v>
      </c>
    </row>
    <row r="702" customFormat="false" ht="16.5" hidden="false" customHeight="false" outlineLevel="0" collapsed="false">
      <c r="A702" s="28" t="s">
        <v>1878</v>
      </c>
      <c r="B702" s="28" t="s">
        <v>1951</v>
      </c>
      <c r="C702" s="29" t="s">
        <v>1964</v>
      </c>
      <c r="D702" s="28" t="s">
        <v>1965</v>
      </c>
      <c r="E702" s="29" t="s">
        <v>1966</v>
      </c>
    </row>
    <row r="703" customFormat="false" ht="16.5" hidden="false" customHeight="false" outlineLevel="0" collapsed="false">
      <c r="A703" s="28" t="s">
        <v>1878</v>
      </c>
      <c r="B703" s="28" t="s">
        <v>1951</v>
      </c>
      <c r="C703" s="29" t="s">
        <v>1967</v>
      </c>
      <c r="D703" s="28" t="s">
        <v>1965</v>
      </c>
      <c r="E703" s="29" t="s">
        <v>1966</v>
      </c>
    </row>
    <row r="704" customFormat="false" ht="16.5" hidden="false" customHeight="false" outlineLevel="0" collapsed="false">
      <c r="A704" s="28" t="s">
        <v>1878</v>
      </c>
      <c r="B704" s="28" t="s">
        <v>1951</v>
      </c>
      <c r="C704" s="29" t="s">
        <v>1968</v>
      </c>
      <c r="D704" s="28" t="s">
        <v>1969</v>
      </c>
      <c r="E704" s="29" t="s">
        <v>1970</v>
      </c>
    </row>
    <row r="705" customFormat="false" ht="16.5" hidden="false" customHeight="false" outlineLevel="0" collapsed="false">
      <c r="A705" s="28" t="s">
        <v>1878</v>
      </c>
      <c r="B705" s="28" t="s">
        <v>1951</v>
      </c>
      <c r="C705" s="29" t="s">
        <v>1971</v>
      </c>
      <c r="D705" s="28" t="s">
        <v>1972</v>
      </c>
      <c r="E705" s="29" t="s">
        <v>1973</v>
      </c>
    </row>
    <row r="706" customFormat="false" ht="16.5" hidden="false" customHeight="false" outlineLevel="0" collapsed="false">
      <c r="A706" s="28" t="s">
        <v>1878</v>
      </c>
      <c r="B706" s="28" t="s">
        <v>1951</v>
      </c>
      <c r="C706" s="29" t="s">
        <v>1974</v>
      </c>
      <c r="D706" s="28" t="s">
        <v>1972</v>
      </c>
      <c r="E706" s="29" t="s">
        <v>1975</v>
      </c>
    </row>
    <row r="707" customFormat="false" ht="16.5" hidden="false" customHeight="false" outlineLevel="0" collapsed="false">
      <c r="A707" s="28" t="s">
        <v>1878</v>
      </c>
      <c r="B707" s="28" t="s">
        <v>1951</v>
      </c>
      <c r="C707" s="29" t="s">
        <v>1976</v>
      </c>
      <c r="D707" s="28" t="s">
        <v>1977</v>
      </c>
      <c r="E707" s="29" t="s">
        <v>1978</v>
      </c>
    </row>
    <row r="708" customFormat="false" ht="16.5" hidden="false" customHeight="false" outlineLevel="0" collapsed="false">
      <c r="A708" s="28" t="s">
        <v>1878</v>
      </c>
      <c r="B708" s="28" t="s">
        <v>1951</v>
      </c>
      <c r="C708" s="29" t="s">
        <v>1979</v>
      </c>
      <c r="D708" s="28" t="s">
        <v>1980</v>
      </c>
      <c r="E708" s="29" t="s">
        <v>1981</v>
      </c>
    </row>
    <row r="709" customFormat="false" ht="16.5" hidden="false" customHeight="false" outlineLevel="0" collapsed="false">
      <c r="A709" s="28" t="s">
        <v>1878</v>
      </c>
      <c r="B709" s="28" t="s">
        <v>1951</v>
      </c>
      <c r="C709" s="29" t="s">
        <v>1982</v>
      </c>
      <c r="D709" s="28" t="s">
        <v>1983</v>
      </c>
      <c r="E709" s="29" t="s">
        <v>1984</v>
      </c>
    </row>
    <row r="710" customFormat="false" ht="16.5" hidden="false" customHeight="false" outlineLevel="0" collapsed="false">
      <c r="A710" s="28" t="s">
        <v>1878</v>
      </c>
      <c r="B710" s="28" t="s">
        <v>1985</v>
      </c>
      <c r="C710" s="29" t="s">
        <v>170</v>
      </c>
      <c r="D710" s="29" t="n">
        <v>80661</v>
      </c>
      <c r="E710" s="29" t="s">
        <v>1986</v>
      </c>
    </row>
    <row r="711" customFormat="false" ht="16.5" hidden="false" customHeight="false" outlineLevel="0" collapsed="false">
      <c r="A711" s="28" t="s">
        <v>1878</v>
      </c>
      <c r="B711" s="28" t="s">
        <v>1985</v>
      </c>
      <c r="C711" s="29" t="s">
        <v>925</v>
      </c>
      <c r="D711" s="28" t="s">
        <v>1987</v>
      </c>
      <c r="E711" s="29" t="s">
        <v>1988</v>
      </c>
    </row>
    <row r="712" customFormat="false" ht="16.5" hidden="false" customHeight="false" outlineLevel="0" collapsed="false">
      <c r="A712" s="28" t="s">
        <v>1878</v>
      </c>
      <c r="B712" s="28" t="s">
        <v>1985</v>
      </c>
      <c r="C712" s="29" t="s">
        <v>1989</v>
      </c>
      <c r="D712" s="28" t="s">
        <v>1990</v>
      </c>
      <c r="E712" s="29" t="s">
        <v>1991</v>
      </c>
    </row>
    <row r="713" customFormat="false" ht="16.5" hidden="false" customHeight="false" outlineLevel="0" collapsed="false">
      <c r="A713" s="28" t="s">
        <v>1878</v>
      </c>
      <c r="B713" s="28" t="s">
        <v>1985</v>
      </c>
      <c r="C713" s="29" t="s">
        <v>1992</v>
      </c>
      <c r="D713" s="28" t="s">
        <v>1993</v>
      </c>
      <c r="E713" s="29" t="s">
        <v>1994</v>
      </c>
    </row>
    <row r="714" customFormat="false" ht="16.5" hidden="false" customHeight="false" outlineLevel="0" collapsed="false">
      <c r="A714" s="28" t="s">
        <v>1878</v>
      </c>
      <c r="B714" s="28" t="s">
        <v>1985</v>
      </c>
      <c r="C714" s="29" t="s">
        <v>1995</v>
      </c>
      <c r="D714" s="28" t="s">
        <v>1996</v>
      </c>
      <c r="E714" s="29" t="s">
        <v>1986</v>
      </c>
    </row>
    <row r="715" customFormat="false" ht="16.5" hidden="false" customHeight="false" outlineLevel="0" collapsed="false">
      <c r="A715" s="28" t="s">
        <v>1878</v>
      </c>
      <c r="B715" s="28" t="s">
        <v>1985</v>
      </c>
      <c r="C715" s="29" t="s">
        <v>1997</v>
      </c>
      <c r="D715" s="28" t="s">
        <v>1998</v>
      </c>
      <c r="E715" s="29" t="s">
        <v>1999</v>
      </c>
    </row>
    <row r="716" customFormat="false" ht="16.5" hidden="false" customHeight="false" outlineLevel="0" collapsed="false">
      <c r="A716" s="28" t="s">
        <v>1878</v>
      </c>
      <c r="B716" s="28" t="s">
        <v>1985</v>
      </c>
      <c r="C716" s="29" t="s">
        <v>2000</v>
      </c>
      <c r="D716" s="28" t="s">
        <v>2001</v>
      </c>
      <c r="E716" s="29" t="s">
        <v>2002</v>
      </c>
    </row>
    <row r="717" customFormat="false" ht="16.5" hidden="false" customHeight="false" outlineLevel="0" collapsed="false">
      <c r="A717" s="28" t="s">
        <v>1878</v>
      </c>
      <c r="B717" s="28" t="s">
        <v>1985</v>
      </c>
      <c r="C717" s="29" t="s">
        <v>2003</v>
      </c>
      <c r="D717" s="28" t="s">
        <v>2004</v>
      </c>
      <c r="E717" s="29" t="s">
        <v>2005</v>
      </c>
    </row>
    <row r="718" customFormat="false" ht="16.5" hidden="false" customHeight="false" outlineLevel="0" collapsed="false">
      <c r="A718" s="28" t="s">
        <v>1878</v>
      </c>
      <c r="B718" s="28" t="s">
        <v>1985</v>
      </c>
      <c r="C718" s="29" t="s">
        <v>2006</v>
      </c>
      <c r="D718" s="28" t="s">
        <v>2004</v>
      </c>
      <c r="E718" s="29" t="s">
        <v>2007</v>
      </c>
    </row>
    <row r="719" customFormat="false" ht="16.5" hidden="false" customHeight="false" outlineLevel="0" collapsed="false">
      <c r="A719" s="28" t="s">
        <v>1878</v>
      </c>
      <c r="B719" s="28" t="s">
        <v>1985</v>
      </c>
      <c r="C719" s="29" t="s">
        <v>2008</v>
      </c>
      <c r="D719" s="28" t="s">
        <v>2009</v>
      </c>
      <c r="E719" s="29" t="s">
        <v>2010</v>
      </c>
    </row>
    <row r="720" customFormat="false" ht="16.5" hidden="false" customHeight="false" outlineLevel="0" collapsed="false">
      <c r="A720" s="28" t="s">
        <v>1878</v>
      </c>
      <c r="B720" s="28" t="s">
        <v>1985</v>
      </c>
      <c r="C720" s="29" t="s">
        <v>2011</v>
      </c>
      <c r="D720" s="28" t="s">
        <v>2012</v>
      </c>
      <c r="E720" s="29" t="s">
        <v>2013</v>
      </c>
    </row>
    <row r="721" customFormat="false" ht="16.5" hidden="false" customHeight="false" outlineLevel="0" collapsed="false">
      <c r="A721" s="28" t="s">
        <v>1878</v>
      </c>
      <c r="B721" s="28" t="s">
        <v>1985</v>
      </c>
      <c r="C721" s="29" t="s">
        <v>2014</v>
      </c>
      <c r="D721" s="28" t="s">
        <v>2015</v>
      </c>
      <c r="E721" s="29" t="s">
        <v>2016</v>
      </c>
    </row>
    <row r="722" customFormat="false" ht="16.5" hidden="false" customHeight="false" outlineLevel="0" collapsed="false">
      <c r="A722" s="28" t="s">
        <v>1878</v>
      </c>
      <c r="B722" s="28" t="s">
        <v>1985</v>
      </c>
      <c r="C722" s="29" t="s">
        <v>2017</v>
      </c>
      <c r="D722" s="28" t="s">
        <v>2015</v>
      </c>
      <c r="E722" s="29" t="s">
        <v>2016</v>
      </c>
    </row>
    <row r="723" customFormat="false" ht="16.5" hidden="false" customHeight="false" outlineLevel="0" collapsed="false">
      <c r="A723" s="28" t="s">
        <v>1878</v>
      </c>
      <c r="B723" s="28" t="s">
        <v>1985</v>
      </c>
      <c r="C723" s="29" t="s">
        <v>2018</v>
      </c>
      <c r="D723" s="28" t="s">
        <v>2019</v>
      </c>
      <c r="E723" s="29" t="s">
        <v>2020</v>
      </c>
    </row>
    <row r="724" customFormat="false" ht="16.5" hidden="false" customHeight="false" outlineLevel="0" collapsed="false">
      <c r="A724" s="28" t="s">
        <v>1878</v>
      </c>
      <c r="B724" s="28" t="s">
        <v>1985</v>
      </c>
      <c r="C724" s="29" t="s">
        <v>2021</v>
      </c>
      <c r="D724" s="28" t="s">
        <v>2022</v>
      </c>
      <c r="E724" s="29" t="s">
        <v>2023</v>
      </c>
    </row>
    <row r="725" customFormat="false" ht="16.5" hidden="false" customHeight="false" outlineLevel="0" collapsed="false">
      <c r="A725" s="28" t="s">
        <v>1878</v>
      </c>
      <c r="B725" s="28" t="s">
        <v>1985</v>
      </c>
      <c r="C725" s="29" t="s">
        <v>2024</v>
      </c>
      <c r="D725" s="29" t="n">
        <v>80251</v>
      </c>
      <c r="E725" s="29" t="s">
        <v>1932</v>
      </c>
    </row>
    <row r="726" customFormat="false" ht="16.5" hidden="false" customHeight="false" outlineLevel="0" collapsed="false">
      <c r="A726" s="28" t="s">
        <v>1878</v>
      </c>
      <c r="B726" s="28" t="s">
        <v>1985</v>
      </c>
      <c r="C726" s="29" t="s">
        <v>2025</v>
      </c>
      <c r="D726" s="28" t="s">
        <v>2019</v>
      </c>
      <c r="E726" s="29" t="s">
        <v>2020</v>
      </c>
    </row>
    <row r="727" customFormat="false" ht="16.5" hidden="false" customHeight="false" outlineLevel="0" collapsed="false">
      <c r="A727" s="28" t="s">
        <v>1878</v>
      </c>
      <c r="B727" s="28" t="s">
        <v>1985</v>
      </c>
      <c r="C727" s="29" t="s">
        <v>2026</v>
      </c>
      <c r="D727" s="28" t="s">
        <v>1937</v>
      </c>
      <c r="E727" s="29" t="s">
        <v>1938</v>
      </c>
    </row>
    <row r="728" customFormat="false" ht="16.5" hidden="false" customHeight="false" outlineLevel="0" collapsed="false">
      <c r="A728" s="28" t="s">
        <v>1878</v>
      </c>
      <c r="B728" s="28" t="s">
        <v>1985</v>
      </c>
      <c r="C728" s="29" t="s">
        <v>2027</v>
      </c>
      <c r="D728" s="29" t="n">
        <v>80669</v>
      </c>
      <c r="E728" s="29" t="s">
        <v>2028</v>
      </c>
    </row>
    <row r="729" customFormat="false" ht="16.5" hidden="false" customHeight="false" outlineLevel="0" collapsed="false">
      <c r="A729" s="28" t="s">
        <v>1878</v>
      </c>
      <c r="B729" s="28" t="s">
        <v>2029</v>
      </c>
      <c r="C729" s="29" t="s">
        <v>2030</v>
      </c>
      <c r="D729" s="28" t="s">
        <v>2031</v>
      </c>
      <c r="E729" s="29" t="s">
        <v>2032</v>
      </c>
    </row>
    <row r="730" customFormat="false" ht="16.5" hidden="false" customHeight="false" outlineLevel="0" collapsed="false">
      <c r="A730" s="28" t="s">
        <v>1878</v>
      </c>
      <c r="B730" s="28" t="s">
        <v>2029</v>
      </c>
      <c r="C730" s="29" t="s">
        <v>2033</v>
      </c>
      <c r="D730" s="28" t="s">
        <v>2034</v>
      </c>
      <c r="E730" s="29" t="s">
        <v>2035</v>
      </c>
    </row>
    <row r="731" customFormat="false" ht="16.5" hidden="false" customHeight="false" outlineLevel="0" collapsed="false">
      <c r="A731" s="28" t="s">
        <v>1878</v>
      </c>
      <c r="B731" s="28" t="s">
        <v>2029</v>
      </c>
      <c r="C731" s="29" t="s">
        <v>2036</v>
      </c>
      <c r="D731" s="28" t="s">
        <v>2037</v>
      </c>
      <c r="E731" s="29" t="s">
        <v>2038</v>
      </c>
    </row>
    <row r="732" customFormat="false" ht="16.5" hidden="false" customHeight="false" outlineLevel="0" collapsed="false">
      <c r="A732" s="28" t="s">
        <v>1878</v>
      </c>
      <c r="B732" s="28" t="s">
        <v>2029</v>
      </c>
      <c r="C732" s="29" t="s">
        <v>149</v>
      </c>
      <c r="D732" s="28" t="s">
        <v>2039</v>
      </c>
      <c r="E732" s="29" t="s">
        <v>2040</v>
      </c>
    </row>
    <row r="733" customFormat="false" ht="16.5" hidden="false" customHeight="false" outlineLevel="0" collapsed="false">
      <c r="A733" s="28" t="s">
        <v>1878</v>
      </c>
      <c r="B733" s="28" t="s">
        <v>2029</v>
      </c>
      <c r="C733" s="29" t="s">
        <v>457</v>
      </c>
      <c r="D733" s="28" t="s">
        <v>2034</v>
      </c>
      <c r="E733" s="29" t="s">
        <v>2041</v>
      </c>
    </row>
    <row r="734" customFormat="false" ht="16.5" hidden="false" customHeight="false" outlineLevel="0" collapsed="false">
      <c r="A734" s="28" t="s">
        <v>1878</v>
      </c>
      <c r="B734" s="28" t="s">
        <v>2029</v>
      </c>
      <c r="C734" s="29" t="s">
        <v>2042</v>
      </c>
      <c r="D734" s="28" t="s">
        <v>2043</v>
      </c>
      <c r="E734" s="29" t="s">
        <v>2044</v>
      </c>
    </row>
    <row r="735" customFormat="false" ht="16.5" hidden="false" customHeight="false" outlineLevel="0" collapsed="false">
      <c r="A735" s="28" t="s">
        <v>1878</v>
      </c>
      <c r="B735" s="28" t="s">
        <v>2029</v>
      </c>
      <c r="C735" s="29" t="s">
        <v>2045</v>
      </c>
      <c r="D735" s="28" t="s">
        <v>2046</v>
      </c>
      <c r="E735" s="29" t="s">
        <v>2047</v>
      </c>
    </row>
    <row r="736" customFormat="false" ht="16.5" hidden="false" customHeight="false" outlineLevel="0" collapsed="false">
      <c r="A736" s="28" t="s">
        <v>1878</v>
      </c>
      <c r="B736" s="28" t="s">
        <v>2029</v>
      </c>
      <c r="C736" s="29" t="s">
        <v>2048</v>
      </c>
      <c r="D736" s="28" t="s">
        <v>2046</v>
      </c>
      <c r="E736" s="29" t="s">
        <v>2049</v>
      </c>
    </row>
    <row r="737" customFormat="false" ht="16.5" hidden="false" customHeight="false" outlineLevel="0" collapsed="false">
      <c r="A737" s="28" t="s">
        <v>1878</v>
      </c>
      <c r="B737" s="28" t="s">
        <v>2029</v>
      </c>
      <c r="C737" s="29" t="s">
        <v>1536</v>
      </c>
      <c r="D737" s="28" t="s">
        <v>2050</v>
      </c>
      <c r="E737" s="29" t="s">
        <v>2051</v>
      </c>
    </row>
    <row r="738" customFormat="false" ht="16.5" hidden="false" customHeight="false" outlineLevel="0" collapsed="false">
      <c r="A738" s="28" t="s">
        <v>1878</v>
      </c>
      <c r="B738" s="28" t="s">
        <v>2029</v>
      </c>
      <c r="C738" s="29" t="s">
        <v>2052</v>
      </c>
      <c r="D738" s="28" t="s">
        <v>2039</v>
      </c>
      <c r="E738" s="29" t="s">
        <v>2053</v>
      </c>
    </row>
    <row r="739" customFormat="false" ht="16.5" hidden="false" customHeight="false" outlineLevel="0" collapsed="false">
      <c r="A739" s="28" t="s">
        <v>1878</v>
      </c>
      <c r="B739" s="28" t="s">
        <v>2029</v>
      </c>
      <c r="C739" s="29" t="s">
        <v>326</v>
      </c>
      <c r="D739" s="28" t="s">
        <v>2034</v>
      </c>
      <c r="E739" s="29" t="s">
        <v>2054</v>
      </c>
    </row>
    <row r="740" customFormat="false" ht="16.5" hidden="false" customHeight="false" outlineLevel="0" collapsed="false">
      <c r="A740" s="28" t="s">
        <v>1878</v>
      </c>
      <c r="B740" s="28" t="s">
        <v>2029</v>
      </c>
      <c r="C740" s="29" t="s">
        <v>2055</v>
      </c>
      <c r="D740" s="28" t="s">
        <v>2034</v>
      </c>
      <c r="E740" s="29" t="s">
        <v>2054</v>
      </c>
    </row>
    <row r="741" customFormat="false" ht="16.5" hidden="false" customHeight="false" outlineLevel="0" collapsed="false">
      <c r="A741" s="28" t="s">
        <v>1878</v>
      </c>
      <c r="B741" s="28" t="s">
        <v>2029</v>
      </c>
      <c r="C741" s="29" t="s">
        <v>2056</v>
      </c>
      <c r="D741" s="28" t="s">
        <v>2057</v>
      </c>
      <c r="E741" s="29" t="s">
        <v>2058</v>
      </c>
    </row>
    <row r="742" customFormat="false" ht="16.5" hidden="false" customHeight="false" outlineLevel="0" collapsed="false">
      <c r="A742" s="28" t="s">
        <v>1878</v>
      </c>
      <c r="B742" s="28" t="s">
        <v>2029</v>
      </c>
      <c r="C742" s="29" t="s">
        <v>2059</v>
      </c>
      <c r="D742" s="28" t="s">
        <v>2060</v>
      </c>
      <c r="E742" s="29" t="s">
        <v>2061</v>
      </c>
    </row>
    <row r="743" customFormat="false" ht="16.5" hidden="false" customHeight="false" outlineLevel="0" collapsed="false">
      <c r="A743" s="28" t="s">
        <v>1878</v>
      </c>
      <c r="B743" s="28" t="s">
        <v>2029</v>
      </c>
      <c r="C743" s="29" t="s">
        <v>2062</v>
      </c>
      <c r="D743" s="28" t="s">
        <v>2063</v>
      </c>
      <c r="E743" s="29" t="s">
        <v>2064</v>
      </c>
    </row>
    <row r="744" customFormat="false" ht="16.5" hidden="false" customHeight="false" outlineLevel="0" collapsed="false">
      <c r="A744" s="28" t="s">
        <v>1878</v>
      </c>
      <c r="B744" s="28" t="s">
        <v>2029</v>
      </c>
      <c r="C744" s="29" t="s">
        <v>2065</v>
      </c>
      <c r="D744" s="28" t="s">
        <v>2066</v>
      </c>
      <c r="E744" s="29" t="s">
        <v>2067</v>
      </c>
    </row>
    <row r="745" customFormat="false" ht="16.5" hidden="false" customHeight="false" outlineLevel="0" collapsed="false">
      <c r="A745" s="28" t="s">
        <v>1878</v>
      </c>
      <c r="B745" s="28" t="s">
        <v>2029</v>
      </c>
      <c r="C745" s="29" t="s">
        <v>2068</v>
      </c>
      <c r="D745" s="29" t="n">
        <v>80751</v>
      </c>
      <c r="E745" s="29" t="s">
        <v>2069</v>
      </c>
    </row>
    <row r="746" customFormat="false" ht="16.5" hidden="false" customHeight="false" outlineLevel="0" collapsed="false">
      <c r="A746" s="28" t="s">
        <v>1878</v>
      </c>
      <c r="B746" s="28" t="s">
        <v>2029</v>
      </c>
      <c r="C746" s="29" t="s">
        <v>2070</v>
      </c>
      <c r="D746" s="28" t="s">
        <v>2071</v>
      </c>
      <c r="E746" s="29" t="s">
        <v>2072</v>
      </c>
    </row>
    <row r="747" customFormat="false" ht="16.5" hidden="false" customHeight="false" outlineLevel="0" collapsed="false">
      <c r="A747" s="28" t="s">
        <v>1878</v>
      </c>
      <c r="B747" s="28" t="s">
        <v>2029</v>
      </c>
      <c r="C747" s="29" t="s">
        <v>2073</v>
      </c>
      <c r="D747" s="28" t="s">
        <v>2074</v>
      </c>
      <c r="E747" s="29" t="s">
        <v>2075</v>
      </c>
    </row>
    <row r="748" customFormat="false" ht="16.5" hidden="false" customHeight="false" outlineLevel="0" collapsed="false">
      <c r="A748" s="28" t="s">
        <v>1878</v>
      </c>
      <c r="B748" s="28" t="s">
        <v>2029</v>
      </c>
      <c r="C748" s="29" t="s">
        <v>2076</v>
      </c>
      <c r="D748" s="28" t="s">
        <v>2077</v>
      </c>
      <c r="E748" s="29" t="s">
        <v>2078</v>
      </c>
    </row>
    <row r="749" customFormat="false" ht="16.5" hidden="false" customHeight="false" outlineLevel="0" collapsed="false">
      <c r="A749" s="28" t="s">
        <v>1878</v>
      </c>
      <c r="B749" s="28" t="s">
        <v>2029</v>
      </c>
      <c r="C749" s="29" t="s">
        <v>2079</v>
      </c>
      <c r="D749" s="29" t="n">
        <v>81355</v>
      </c>
      <c r="E749" s="29" t="s">
        <v>2080</v>
      </c>
    </row>
    <row r="750" customFormat="false" ht="16.5" hidden="false" customHeight="false" outlineLevel="0" collapsed="false">
      <c r="A750" s="28" t="s">
        <v>1878</v>
      </c>
      <c r="B750" s="28" t="s">
        <v>2081</v>
      </c>
      <c r="C750" s="29" t="s">
        <v>2082</v>
      </c>
      <c r="D750" s="28" t="s">
        <v>2083</v>
      </c>
      <c r="E750" s="29" t="s">
        <v>2084</v>
      </c>
    </row>
    <row r="751" customFormat="false" ht="16.5" hidden="false" customHeight="false" outlineLevel="0" collapsed="false">
      <c r="A751" s="28" t="s">
        <v>1878</v>
      </c>
      <c r="B751" s="28" t="s">
        <v>2081</v>
      </c>
      <c r="C751" s="29" t="s">
        <v>2085</v>
      </c>
      <c r="D751" s="28" t="s">
        <v>2086</v>
      </c>
      <c r="E751" s="29" t="s">
        <v>2087</v>
      </c>
    </row>
    <row r="752" customFormat="false" ht="16.5" hidden="false" customHeight="false" outlineLevel="0" collapsed="false">
      <c r="A752" s="28" t="s">
        <v>1878</v>
      </c>
      <c r="B752" s="28" t="s">
        <v>2081</v>
      </c>
      <c r="C752" s="29" t="s">
        <v>2088</v>
      </c>
      <c r="D752" s="28" t="s">
        <v>2089</v>
      </c>
      <c r="E752" s="29" t="s">
        <v>2090</v>
      </c>
    </row>
    <row r="753" customFormat="false" ht="16.5" hidden="false" customHeight="false" outlineLevel="0" collapsed="false">
      <c r="A753" s="28" t="s">
        <v>1878</v>
      </c>
      <c r="B753" s="28" t="s">
        <v>2081</v>
      </c>
      <c r="C753" s="29" t="s">
        <v>2091</v>
      </c>
      <c r="D753" s="28" t="s">
        <v>2092</v>
      </c>
      <c r="E753" s="29" t="s">
        <v>2093</v>
      </c>
    </row>
    <row r="754" customFormat="false" ht="16.5" hidden="false" customHeight="false" outlineLevel="0" collapsed="false">
      <c r="A754" s="28" t="s">
        <v>1878</v>
      </c>
      <c r="B754" s="28" t="s">
        <v>2081</v>
      </c>
      <c r="C754" s="29" t="s">
        <v>2094</v>
      </c>
      <c r="D754" s="28" t="s">
        <v>2092</v>
      </c>
      <c r="E754" s="29" t="s">
        <v>2095</v>
      </c>
    </row>
    <row r="755" customFormat="false" ht="16.5" hidden="false" customHeight="false" outlineLevel="0" collapsed="false">
      <c r="A755" s="28" t="s">
        <v>1878</v>
      </c>
      <c r="B755" s="28" t="s">
        <v>2081</v>
      </c>
      <c r="C755" s="29" t="s">
        <v>2096</v>
      </c>
      <c r="D755" s="28" t="s">
        <v>2097</v>
      </c>
      <c r="E755" s="29" t="s">
        <v>2098</v>
      </c>
    </row>
    <row r="756" customFormat="false" ht="16.5" hidden="false" customHeight="false" outlineLevel="0" collapsed="false">
      <c r="A756" s="28" t="s">
        <v>1878</v>
      </c>
      <c r="B756" s="28" t="s">
        <v>2081</v>
      </c>
      <c r="C756" s="29" t="s">
        <v>647</v>
      </c>
      <c r="D756" s="28" t="s">
        <v>2099</v>
      </c>
      <c r="E756" s="29" t="s">
        <v>2100</v>
      </c>
    </row>
    <row r="757" customFormat="false" ht="16.5" hidden="false" customHeight="false" outlineLevel="0" collapsed="false">
      <c r="A757" s="28" t="s">
        <v>1878</v>
      </c>
      <c r="B757" s="28" t="s">
        <v>2081</v>
      </c>
      <c r="C757" s="29" t="s">
        <v>2101</v>
      </c>
      <c r="D757" s="28" t="s">
        <v>2102</v>
      </c>
      <c r="E757" s="29" t="s">
        <v>2103</v>
      </c>
    </row>
    <row r="758" customFormat="false" ht="16.5" hidden="false" customHeight="false" outlineLevel="0" collapsed="false">
      <c r="A758" s="28" t="s">
        <v>1878</v>
      </c>
      <c r="B758" s="28" t="s">
        <v>2081</v>
      </c>
      <c r="C758" s="29" t="s">
        <v>2104</v>
      </c>
      <c r="D758" s="28" t="s">
        <v>2102</v>
      </c>
      <c r="E758" s="29" t="s">
        <v>2105</v>
      </c>
    </row>
    <row r="759" customFormat="false" ht="16.5" hidden="false" customHeight="false" outlineLevel="0" collapsed="false">
      <c r="A759" s="28" t="s">
        <v>1878</v>
      </c>
      <c r="B759" s="28" t="s">
        <v>2081</v>
      </c>
      <c r="C759" s="29" t="s">
        <v>2106</v>
      </c>
      <c r="D759" s="28" t="s">
        <v>2107</v>
      </c>
      <c r="E759" s="29" t="s">
        <v>2108</v>
      </c>
    </row>
    <row r="760" customFormat="false" ht="16.5" hidden="false" customHeight="false" outlineLevel="0" collapsed="false">
      <c r="A760" s="28" t="s">
        <v>1878</v>
      </c>
      <c r="B760" s="28" t="s">
        <v>2081</v>
      </c>
      <c r="C760" s="29" t="s">
        <v>2109</v>
      </c>
      <c r="D760" s="28" t="s">
        <v>2110</v>
      </c>
      <c r="E760" s="29" t="s">
        <v>2111</v>
      </c>
    </row>
    <row r="761" customFormat="false" ht="16.5" hidden="false" customHeight="false" outlineLevel="0" collapsed="false">
      <c r="A761" s="28" t="s">
        <v>1878</v>
      </c>
      <c r="B761" s="28" t="s">
        <v>2081</v>
      </c>
      <c r="C761" s="29" t="s">
        <v>2112</v>
      </c>
      <c r="D761" s="29" t="n">
        <v>81155</v>
      </c>
      <c r="E761" s="29" t="s">
        <v>2113</v>
      </c>
    </row>
    <row r="762" customFormat="false" ht="16.5" hidden="false" customHeight="false" outlineLevel="0" collapsed="false">
      <c r="A762" s="28" t="s">
        <v>1878</v>
      </c>
      <c r="B762" s="28" t="s">
        <v>2081</v>
      </c>
      <c r="C762" s="29" t="s">
        <v>2114</v>
      </c>
      <c r="D762" s="28" t="s">
        <v>2092</v>
      </c>
      <c r="E762" s="29" t="s">
        <v>2115</v>
      </c>
    </row>
    <row r="763" customFormat="false" ht="16.5" hidden="false" customHeight="false" outlineLevel="0" collapsed="false">
      <c r="A763" s="28" t="s">
        <v>1878</v>
      </c>
      <c r="B763" s="28" t="s">
        <v>2116</v>
      </c>
      <c r="C763" s="29" t="s">
        <v>2117</v>
      </c>
      <c r="D763" s="28" t="s">
        <v>2118</v>
      </c>
      <c r="E763" s="29" t="s">
        <v>2119</v>
      </c>
    </row>
    <row r="764" customFormat="false" ht="16.5" hidden="false" customHeight="false" outlineLevel="0" collapsed="false">
      <c r="A764" s="28" t="s">
        <v>1878</v>
      </c>
      <c r="B764" s="28" t="s">
        <v>2116</v>
      </c>
      <c r="C764" s="29" t="s">
        <v>2120</v>
      </c>
      <c r="D764" s="28" t="s">
        <v>2121</v>
      </c>
      <c r="E764" s="29" t="s">
        <v>2122</v>
      </c>
    </row>
    <row r="765" customFormat="false" ht="16.5" hidden="false" customHeight="false" outlineLevel="0" collapsed="false">
      <c r="A765" s="28" t="s">
        <v>1878</v>
      </c>
      <c r="B765" s="28" t="s">
        <v>2116</v>
      </c>
      <c r="C765" s="29" t="s">
        <v>2123</v>
      </c>
      <c r="D765" s="28" t="s">
        <v>2124</v>
      </c>
      <c r="E765" s="29" t="s">
        <v>2125</v>
      </c>
    </row>
    <row r="766" customFormat="false" ht="16.5" hidden="false" customHeight="false" outlineLevel="0" collapsed="false">
      <c r="A766" s="28" t="s">
        <v>1878</v>
      </c>
      <c r="B766" s="28" t="s">
        <v>2116</v>
      </c>
      <c r="C766" s="29" t="s">
        <v>152</v>
      </c>
      <c r="D766" s="28" t="s">
        <v>2126</v>
      </c>
      <c r="E766" s="29" t="s">
        <v>2127</v>
      </c>
    </row>
    <row r="767" customFormat="false" ht="16.5" hidden="false" customHeight="false" outlineLevel="0" collapsed="false">
      <c r="A767" s="28" t="s">
        <v>1878</v>
      </c>
      <c r="B767" s="28" t="s">
        <v>2116</v>
      </c>
      <c r="C767" s="29" t="s">
        <v>2128</v>
      </c>
      <c r="D767" s="28" t="s">
        <v>2129</v>
      </c>
      <c r="E767" s="29" t="s">
        <v>2130</v>
      </c>
    </row>
    <row r="768" customFormat="false" ht="16.5" hidden="false" customHeight="false" outlineLevel="0" collapsed="false">
      <c r="A768" s="28" t="s">
        <v>1878</v>
      </c>
      <c r="B768" s="28" t="s">
        <v>2116</v>
      </c>
      <c r="C768" s="29" t="s">
        <v>2131</v>
      </c>
      <c r="D768" s="28" t="s">
        <v>2126</v>
      </c>
      <c r="E768" s="29" t="s">
        <v>2132</v>
      </c>
    </row>
    <row r="769" customFormat="false" ht="16.5" hidden="false" customHeight="false" outlineLevel="0" collapsed="false">
      <c r="A769" s="28" t="s">
        <v>1878</v>
      </c>
      <c r="B769" s="28" t="s">
        <v>2116</v>
      </c>
      <c r="C769" s="29" t="s">
        <v>2133</v>
      </c>
      <c r="D769" s="28" t="s">
        <v>2134</v>
      </c>
      <c r="E769" s="29" t="s">
        <v>2135</v>
      </c>
    </row>
    <row r="770" customFormat="false" ht="16.5" hidden="false" customHeight="false" outlineLevel="0" collapsed="false">
      <c r="A770" s="28" t="s">
        <v>1878</v>
      </c>
      <c r="B770" s="28" t="s">
        <v>2116</v>
      </c>
      <c r="C770" s="29" t="s">
        <v>2136</v>
      </c>
      <c r="D770" s="29" t="n">
        <v>81255</v>
      </c>
      <c r="E770" s="29" t="s">
        <v>2137</v>
      </c>
    </row>
    <row r="771" customFormat="false" ht="16.5" hidden="false" customHeight="false" outlineLevel="0" collapsed="false">
      <c r="A771" s="28" t="s">
        <v>1878</v>
      </c>
      <c r="B771" s="28" t="s">
        <v>2116</v>
      </c>
      <c r="C771" s="29" t="s">
        <v>2138</v>
      </c>
      <c r="D771" s="28" t="s">
        <v>2139</v>
      </c>
      <c r="E771" s="29" t="s">
        <v>2140</v>
      </c>
    </row>
    <row r="772" customFormat="false" ht="16.5" hidden="false" customHeight="false" outlineLevel="0" collapsed="false">
      <c r="A772" s="28" t="s">
        <v>1878</v>
      </c>
      <c r="B772" s="28" t="s">
        <v>2141</v>
      </c>
      <c r="C772" s="29" t="s">
        <v>2142</v>
      </c>
      <c r="D772" s="29" t="n">
        <v>81357</v>
      </c>
      <c r="E772" s="29" t="s">
        <v>2143</v>
      </c>
    </row>
    <row r="773" customFormat="false" ht="16.5" hidden="false" customHeight="false" outlineLevel="0" collapsed="false">
      <c r="A773" s="28" t="s">
        <v>1878</v>
      </c>
      <c r="B773" s="28" t="s">
        <v>2141</v>
      </c>
      <c r="C773" s="29" t="s">
        <v>2144</v>
      </c>
      <c r="D773" s="28" t="s">
        <v>2145</v>
      </c>
      <c r="E773" s="29" t="s">
        <v>2146</v>
      </c>
    </row>
    <row r="774" customFormat="false" ht="16.5" hidden="false" customHeight="false" outlineLevel="0" collapsed="false">
      <c r="A774" s="28" t="s">
        <v>1878</v>
      </c>
      <c r="B774" s="28" t="s">
        <v>2141</v>
      </c>
      <c r="C774" s="29" t="s">
        <v>2147</v>
      </c>
      <c r="D774" s="28" t="s">
        <v>2148</v>
      </c>
      <c r="E774" s="29" t="s">
        <v>2149</v>
      </c>
    </row>
    <row r="775" customFormat="false" ht="16.5" hidden="false" customHeight="false" outlineLevel="0" collapsed="false">
      <c r="A775" s="28" t="s">
        <v>1878</v>
      </c>
      <c r="B775" s="28" t="s">
        <v>2141</v>
      </c>
      <c r="C775" s="29" t="s">
        <v>2150</v>
      </c>
      <c r="D775" s="28" t="s">
        <v>2151</v>
      </c>
      <c r="E775" s="29" t="s">
        <v>2152</v>
      </c>
    </row>
    <row r="776" customFormat="false" ht="16.5" hidden="false" customHeight="false" outlineLevel="0" collapsed="false">
      <c r="A776" s="28" t="s">
        <v>1878</v>
      </c>
      <c r="B776" s="28" t="s">
        <v>2141</v>
      </c>
      <c r="C776" s="29" t="s">
        <v>2153</v>
      </c>
      <c r="D776" s="28" t="s">
        <v>2154</v>
      </c>
      <c r="E776" s="29" t="s">
        <v>2155</v>
      </c>
    </row>
    <row r="777" customFormat="false" ht="16.5" hidden="false" customHeight="false" outlineLevel="0" collapsed="false">
      <c r="A777" s="28" t="s">
        <v>1878</v>
      </c>
      <c r="B777" s="28" t="s">
        <v>2141</v>
      </c>
      <c r="C777" s="29" t="s">
        <v>2156</v>
      </c>
      <c r="D777" s="28" t="s">
        <v>2157</v>
      </c>
      <c r="E777" s="29" t="s">
        <v>2158</v>
      </c>
    </row>
    <row r="778" customFormat="false" ht="16.5" hidden="false" customHeight="false" outlineLevel="0" collapsed="false">
      <c r="A778" s="28" t="s">
        <v>1878</v>
      </c>
      <c r="B778" s="28" t="s">
        <v>2141</v>
      </c>
      <c r="C778" s="29" t="s">
        <v>2159</v>
      </c>
      <c r="D778" s="28" t="s">
        <v>2160</v>
      </c>
      <c r="E778" s="29" t="s">
        <v>2161</v>
      </c>
    </row>
    <row r="779" customFormat="false" ht="16.5" hidden="false" customHeight="false" outlineLevel="0" collapsed="false">
      <c r="A779" s="28" t="s">
        <v>1878</v>
      </c>
      <c r="B779" s="28" t="s">
        <v>2141</v>
      </c>
      <c r="C779" s="29" t="s">
        <v>1810</v>
      </c>
      <c r="D779" s="28" t="s">
        <v>2162</v>
      </c>
      <c r="E779" s="29" t="s">
        <v>2163</v>
      </c>
    </row>
    <row r="780" customFormat="false" ht="16.5" hidden="false" customHeight="false" outlineLevel="0" collapsed="false">
      <c r="A780" s="28" t="s">
        <v>1878</v>
      </c>
      <c r="B780" s="28" t="s">
        <v>2141</v>
      </c>
      <c r="C780" s="29" t="s">
        <v>2164</v>
      </c>
      <c r="D780" s="28" t="s">
        <v>2165</v>
      </c>
      <c r="E780" s="29" t="s">
        <v>2166</v>
      </c>
    </row>
    <row r="781" customFormat="false" ht="16.5" hidden="false" customHeight="false" outlineLevel="0" collapsed="false">
      <c r="A781" s="28" t="s">
        <v>1878</v>
      </c>
      <c r="B781" s="28" t="s">
        <v>2141</v>
      </c>
      <c r="C781" s="29" t="s">
        <v>2167</v>
      </c>
      <c r="D781" s="28" t="s">
        <v>2165</v>
      </c>
      <c r="E781" s="29" t="s">
        <v>2168</v>
      </c>
    </row>
    <row r="782" customFormat="false" ht="16.5" hidden="false" customHeight="false" outlineLevel="0" collapsed="false">
      <c r="A782" s="28" t="s">
        <v>1878</v>
      </c>
      <c r="B782" s="28" t="s">
        <v>2141</v>
      </c>
      <c r="C782" s="29" t="s">
        <v>938</v>
      </c>
      <c r="D782" s="28" t="s">
        <v>2169</v>
      </c>
      <c r="E782" s="29" t="s">
        <v>2170</v>
      </c>
    </row>
    <row r="783" customFormat="false" ht="16.5" hidden="false" customHeight="false" outlineLevel="0" collapsed="false">
      <c r="A783" s="28" t="s">
        <v>1878</v>
      </c>
      <c r="B783" s="28" t="s">
        <v>2141</v>
      </c>
      <c r="C783" s="29" t="s">
        <v>2171</v>
      </c>
      <c r="D783" s="28" t="s">
        <v>2165</v>
      </c>
      <c r="E783" s="29" t="s">
        <v>2172</v>
      </c>
    </row>
    <row r="784" customFormat="false" ht="16.5" hidden="false" customHeight="false" outlineLevel="0" collapsed="false">
      <c r="A784" s="28" t="s">
        <v>1878</v>
      </c>
      <c r="B784" s="28" t="s">
        <v>2141</v>
      </c>
      <c r="C784" s="29" t="s">
        <v>2173</v>
      </c>
      <c r="D784" s="28" t="s">
        <v>2165</v>
      </c>
      <c r="E784" s="29" t="s">
        <v>2174</v>
      </c>
    </row>
    <row r="785" customFormat="false" ht="16.5" hidden="false" customHeight="false" outlineLevel="0" collapsed="false">
      <c r="A785" s="28" t="s">
        <v>1878</v>
      </c>
      <c r="B785" s="28" t="s">
        <v>2141</v>
      </c>
      <c r="C785" s="29" t="s">
        <v>2175</v>
      </c>
      <c r="D785" s="28" t="s">
        <v>2176</v>
      </c>
      <c r="E785" s="29" t="s">
        <v>2177</v>
      </c>
    </row>
    <row r="786" customFormat="false" ht="16.5" hidden="false" customHeight="false" outlineLevel="0" collapsed="false">
      <c r="A786" s="28" t="s">
        <v>1878</v>
      </c>
      <c r="B786" s="28" t="s">
        <v>2141</v>
      </c>
      <c r="C786" s="29" t="s">
        <v>2178</v>
      </c>
      <c r="D786" s="29" t="n">
        <v>80453</v>
      </c>
      <c r="E786" s="29" t="s">
        <v>1954</v>
      </c>
    </row>
    <row r="787" customFormat="false" ht="16.5" hidden="false" customHeight="false" outlineLevel="0" collapsed="false">
      <c r="A787" s="28" t="s">
        <v>1878</v>
      </c>
      <c r="B787" s="28" t="s">
        <v>2141</v>
      </c>
      <c r="C787" s="29" t="s">
        <v>2179</v>
      </c>
      <c r="D787" s="29" t="n">
        <v>81365</v>
      </c>
      <c r="E787" s="29" t="s">
        <v>2180</v>
      </c>
    </row>
    <row r="788" customFormat="false" ht="16.5" hidden="false" customHeight="false" outlineLevel="0" collapsed="false">
      <c r="A788" s="28" t="s">
        <v>1878</v>
      </c>
      <c r="B788" s="28" t="s">
        <v>2141</v>
      </c>
      <c r="C788" s="29" t="s">
        <v>2181</v>
      </c>
      <c r="D788" s="28" t="s">
        <v>2182</v>
      </c>
      <c r="E788" s="29" t="s">
        <v>2183</v>
      </c>
    </row>
    <row r="789" customFormat="false" ht="16.5" hidden="false" customHeight="false" outlineLevel="0" collapsed="false">
      <c r="A789" s="28" t="s">
        <v>1878</v>
      </c>
      <c r="B789" s="28" t="s">
        <v>2141</v>
      </c>
      <c r="C789" s="29" t="s">
        <v>2184</v>
      </c>
      <c r="D789" s="29" t="n">
        <v>81366</v>
      </c>
      <c r="E789" s="29" t="s">
        <v>2185</v>
      </c>
    </row>
    <row r="790" customFormat="false" ht="16.5" hidden="false" customHeight="false" outlineLevel="0" collapsed="false">
      <c r="A790" s="28" t="s">
        <v>1878</v>
      </c>
      <c r="B790" s="28" t="s">
        <v>2141</v>
      </c>
      <c r="C790" s="29" t="s">
        <v>2186</v>
      </c>
      <c r="D790" s="29" t="n">
        <v>51357</v>
      </c>
      <c r="E790" s="29" t="s">
        <v>2161</v>
      </c>
    </row>
    <row r="791" customFormat="false" ht="16.5" hidden="false" customHeight="false" outlineLevel="0" collapsed="false">
      <c r="A791" s="28" t="s">
        <v>1878</v>
      </c>
      <c r="B791" s="28" t="s">
        <v>2141</v>
      </c>
      <c r="C791" s="29" t="s">
        <v>2187</v>
      </c>
      <c r="D791" s="29" t="n">
        <v>81366</v>
      </c>
      <c r="E791" s="29" t="s">
        <v>2188</v>
      </c>
    </row>
    <row r="792" customFormat="false" ht="16.5" hidden="false" customHeight="false" outlineLevel="0" collapsed="false">
      <c r="A792" s="28" t="s">
        <v>1878</v>
      </c>
      <c r="B792" s="28" t="s">
        <v>2141</v>
      </c>
      <c r="C792" s="29" t="s">
        <v>2189</v>
      </c>
      <c r="D792" s="29" t="n">
        <v>80428</v>
      </c>
      <c r="E792" s="29" t="s">
        <v>2190</v>
      </c>
    </row>
    <row r="793" customFormat="false" ht="16.5" hidden="false" customHeight="false" outlineLevel="0" collapsed="false">
      <c r="A793" s="28" t="s">
        <v>1878</v>
      </c>
      <c r="B793" s="28" t="s">
        <v>2191</v>
      </c>
      <c r="C793" s="29" t="s">
        <v>2192</v>
      </c>
      <c r="D793" s="28" t="s">
        <v>2193</v>
      </c>
      <c r="E793" s="29" t="s">
        <v>2194</v>
      </c>
    </row>
    <row r="794" customFormat="false" ht="16.5" hidden="false" customHeight="false" outlineLevel="0" collapsed="false">
      <c r="A794" s="28" t="s">
        <v>1878</v>
      </c>
      <c r="B794" s="28" t="s">
        <v>2191</v>
      </c>
      <c r="C794" s="29" t="s">
        <v>2195</v>
      </c>
      <c r="D794" s="28" t="s">
        <v>2196</v>
      </c>
      <c r="E794" s="29" t="s">
        <v>2197</v>
      </c>
    </row>
    <row r="795" customFormat="false" ht="16.5" hidden="false" customHeight="false" outlineLevel="0" collapsed="false">
      <c r="A795" s="28" t="s">
        <v>1878</v>
      </c>
      <c r="B795" s="28" t="s">
        <v>2191</v>
      </c>
      <c r="C795" s="29" t="s">
        <v>2198</v>
      </c>
      <c r="D795" s="28" t="s">
        <v>2199</v>
      </c>
      <c r="E795" s="29" t="s">
        <v>2200</v>
      </c>
    </row>
    <row r="796" customFormat="false" ht="16.5" hidden="false" customHeight="false" outlineLevel="0" collapsed="false">
      <c r="A796" s="28" t="s">
        <v>1878</v>
      </c>
      <c r="B796" s="28" t="s">
        <v>2201</v>
      </c>
      <c r="C796" s="29" t="s">
        <v>1034</v>
      </c>
      <c r="D796" s="28" t="s">
        <v>2202</v>
      </c>
      <c r="E796" s="29" t="s">
        <v>2203</v>
      </c>
    </row>
    <row r="797" customFormat="false" ht="16.5" hidden="false" customHeight="false" outlineLevel="0" collapsed="false">
      <c r="A797" s="28" t="s">
        <v>1878</v>
      </c>
      <c r="B797" s="28" t="s">
        <v>2201</v>
      </c>
      <c r="C797" s="29" t="s">
        <v>2204</v>
      </c>
      <c r="D797" s="28" t="s">
        <v>2205</v>
      </c>
      <c r="E797" s="29" t="s">
        <v>2206</v>
      </c>
    </row>
    <row r="798" customFormat="false" ht="16.5" hidden="false" customHeight="false" outlineLevel="0" collapsed="false">
      <c r="A798" s="28" t="s">
        <v>1878</v>
      </c>
      <c r="B798" s="28" t="s">
        <v>2201</v>
      </c>
      <c r="C798" s="29" t="s">
        <v>2207</v>
      </c>
      <c r="D798" s="28" t="s">
        <v>2208</v>
      </c>
      <c r="E798" s="29" t="s">
        <v>2209</v>
      </c>
    </row>
    <row r="799" customFormat="false" ht="16.5" hidden="false" customHeight="false" outlineLevel="0" collapsed="false">
      <c r="A799" s="28" t="s">
        <v>1878</v>
      </c>
      <c r="B799" s="28" t="s">
        <v>2201</v>
      </c>
      <c r="C799" s="29" t="s">
        <v>2210</v>
      </c>
      <c r="D799" s="28" t="s">
        <v>2205</v>
      </c>
      <c r="E799" s="29" t="s">
        <v>2211</v>
      </c>
    </row>
    <row r="800" customFormat="false" ht="16.5" hidden="false" customHeight="false" outlineLevel="0" collapsed="false">
      <c r="A800" s="28" t="s">
        <v>1878</v>
      </c>
      <c r="B800" s="28" t="s">
        <v>2201</v>
      </c>
      <c r="C800" s="29" t="s">
        <v>2212</v>
      </c>
      <c r="D800" s="28" t="s">
        <v>2213</v>
      </c>
      <c r="E800" s="29" t="s">
        <v>2214</v>
      </c>
    </row>
    <row r="801" customFormat="false" ht="16.5" hidden="false" customHeight="false" outlineLevel="0" collapsed="false">
      <c r="A801" s="28" t="s">
        <v>1878</v>
      </c>
      <c r="B801" s="28" t="s">
        <v>2201</v>
      </c>
      <c r="C801" s="29" t="s">
        <v>2215</v>
      </c>
      <c r="D801" s="28" t="s">
        <v>2213</v>
      </c>
      <c r="E801" s="29" t="s">
        <v>2216</v>
      </c>
    </row>
    <row r="802" customFormat="false" ht="16.5" hidden="false" customHeight="false" outlineLevel="0" collapsed="false">
      <c r="A802" s="28" t="s">
        <v>1878</v>
      </c>
      <c r="B802" s="28" t="s">
        <v>2217</v>
      </c>
      <c r="C802" s="29" t="s">
        <v>2218</v>
      </c>
      <c r="D802" s="28" t="s">
        <v>2219</v>
      </c>
      <c r="E802" s="29" t="s">
        <v>2220</v>
      </c>
    </row>
    <row r="803" customFormat="false" ht="16.5" hidden="false" customHeight="false" outlineLevel="0" collapsed="false">
      <c r="A803" s="28" t="s">
        <v>1878</v>
      </c>
      <c r="B803" s="28" t="s">
        <v>2217</v>
      </c>
      <c r="C803" s="29" t="s">
        <v>2221</v>
      </c>
      <c r="D803" s="28" t="s">
        <v>2222</v>
      </c>
      <c r="E803" s="29" t="s">
        <v>2223</v>
      </c>
    </row>
    <row r="804" customFormat="false" ht="16.5" hidden="false" customHeight="false" outlineLevel="0" collapsed="false">
      <c r="A804" s="28" t="s">
        <v>1878</v>
      </c>
      <c r="B804" s="28" t="s">
        <v>2217</v>
      </c>
      <c r="C804" s="29" t="s">
        <v>2224</v>
      </c>
      <c r="D804" s="28" t="s">
        <v>2222</v>
      </c>
      <c r="E804" s="29" t="s">
        <v>2225</v>
      </c>
    </row>
    <row r="805" customFormat="false" ht="16.5" hidden="false" customHeight="false" outlineLevel="0" collapsed="false">
      <c r="A805" s="28" t="s">
        <v>1878</v>
      </c>
      <c r="B805" s="28" t="s">
        <v>2226</v>
      </c>
      <c r="C805" s="29" t="s">
        <v>2227</v>
      </c>
      <c r="D805" s="28" t="s">
        <v>2228</v>
      </c>
      <c r="E805" s="29" t="s">
        <v>2229</v>
      </c>
    </row>
    <row r="806" customFormat="false" ht="16.5" hidden="false" customHeight="false" outlineLevel="0" collapsed="false">
      <c r="A806" s="28" t="s">
        <v>1878</v>
      </c>
      <c r="B806" s="28" t="s">
        <v>2230</v>
      </c>
      <c r="C806" s="29" t="s">
        <v>2231</v>
      </c>
      <c r="D806" s="28" t="s">
        <v>2232</v>
      </c>
      <c r="E806" s="29" t="s">
        <v>2233</v>
      </c>
    </row>
    <row r="807" customFormat="false" ht="16.5" hidden="false" customHeight="false" outlineLevel="0" collapsed="false">
      <c r="A807" s="28" t="s">
        <v>1878</v>
      </c>
      <c r="B807" s="28" t="s">
        <v>2234</v>
      </c>
      <c r="C807" s="29" t="s">
        <v>2235</v>
      </c>
      <c r="D807" s="28" t="s">
        <v>2236</v>
      </c>
      <c r="E807" s="29" t="s">
        <v>2237</v>
      </c>
    </row>
    <row r="808" customFormat="false" ht="16.5" hidden="false" customHeight="false" outlineLevel="0" collapsed="false">
      <c r="A808" s="28" t="s">
        <v>1878</v>
      </c>
      <c r="B808" s="28" t="s">
        <v>2238</v>
      </c>
      <c r="C808" s="29" t="s">
        <v>2239</v>
      </c>
      <c r="D808" s="28" t="s">
        <v>2240</v>
      </c>
      <c r="E808" s="29" t="s">
        <v>2241</v>
      </c>
    </row>
    <row r="809" customFormat="false" ht="16.5" hidden="false" customHeight="false" outlineLevel="0" collapsed="false">
      <c r="A809" s="28" t="s">
        <v>1878</v>
      </c>
      <c r="B809" s="28" t="s">
        <v>2238</v>
      </c>
      <c r="C809" s="29" t="s">
        <v>2242</v>
      </c>
      <c r="D809" s="29" t="n">
        <v>82142</v>
      </c>
      <c r="E809" s="29" t="s">
        <v>2243</v>
      </c>
    </row>
    <row r="810" customFormat="false" ht="16.5" hidden="false" customHeight="false" outlineLevel="0" collapsed="false">
      <c r="A810" s="28" t="s">
        <v>1878</v>
      </c>
      <c r="B810" s="28" t="s">
        <v>2244</v>
      </c>
      <c r="C810" s="29" t="s">
        <v>2245</v>
      </c>
      <c r="D810" s="28" t="s">
        <v>2246</v>
      </c>
      <c r="E810" s="29" t="s">
        <v>2247</v>
      </c>
    </row>
    <row r="811" customFormat="false" ht="16.5" hidden="false" customHeight="false" outlineLevel="0" collapsed="false">
      <c r="A811" s="28" t="s">
        <v>1878</v>
      </c>
      <c r="B811" s="28" t="s">
        <v>2244</v>
      </c>
      <c r="C811" s="29" t="s">
        <v>2248</v>
      </c>
      <c r="D811" s="28" t="s">
        <v>2249</v>
      </c>
      <c r="E811" s="29" t="s">
        <v>2250</v>
      </c>
    </row>
    <row r="812" customFormat="false" ht="16.5" hidden="false" customHeight="false" outlineLevel="0" collapsed="false">
      <c r="A812" s="28" t="s">
        <v>1878</v>
      </c>
      <c r="B812" s="28" t="s">
        <v>2251</v>
      </c>
      <c r="C812" s="29" t="s">
        <v>2252</v>
      </c>
      <c r="D812" s="28" t="s">
        <v>2253</v>
      </c>
      <c r="E812" s="29" t="s">
        <v>2254</v>
      </c>
    </row>
    <row r="813" customFormat="false" ht="16.5" hidden="false" customHeight="false" outlineLevel="0" collapsed="false">
      <c r="A813" s="28" t="s">
        <v>1878</v>
      </c>
      <c r="B813" s="28" t="s">
        <v>2251</v>
      </c>
      <c r="C813" s="29" t="s">
        <v>2255</v>
      </c>
      <c r="D813" s="28" t="s">
        <v>2256</v>
      </c>
      <c r="E813" s="29" t="s">
        <v>2257</v>
      </c>
    </row>
    <row r="814" customFormat="false" ht="16.5" hidden="false" customHeight="false" outlineLevel="0" collapsed="false">
      <c r="A814" s="28" t="s">
        <v>1878</v>
      </c>
      <c r="B814" s="28" t="s">
        <v>2251</v>
      </c>
      <c r="C814" s="29" t="s">
        <v>2258</v>
      </c>
      <c r="D814" s="28" t="s">
        <v>2259</v>
      </c>
      <c r="E814" s="29" t="s">
        <v>2260</v>
      </c>
    </row>
    <row r="815" customFormat="false" ht="16.5" hidden="false" customHeight="false" outlineLevel="0" collapsed="false">
      <c r="A815" s="28" t="s">
        <v>1878</v>
      </c>
      <c r="B815" s="28" t="s">
        <v>2251</v>
      </c>
      <c r="C815" s="29" t="s">
        <v>2261</v>
      </c>
      <c r="D815" s="29" t="n">
        <v>82941</v>
      </c>
      <c r="E815" s="29" t="s">
        <v>2262</v>
      </c>
    </row>
    <row r="816" customFormat="false" ht="16.5" hidden="false" customHeight="false" outlineLevel="0" collapsed="false">
      <c r="A816" s="28" t="s">
        <v>1878</v>
      </c>
      <c r="B816" s="28" t="s">
        <v>2263</v>
      </c>
      <c r="C816" s="29" t="s">
        <v>2264</v>
      </c>
      <c r="D816" s="29" t="n">
        <v>80794</v>
      </c>
      <c r="E816" s="29" t="s">
        <v>2265</v>
      </c>
    </row>
    <row r="817" customFormat="false" ht="16.5" hidden="false" customHeight="false" outlineLevel="0" collapsed="false">
      <c r="A817" s="28" t="s">
        <v>1878</v>
      </c>
      <c r="B817" s="28" t="s">
        <v>2263</v>
      </c>
      <c r="C817" s="29" t="s">
        <v>2266</v>
      </c>
      <c r="D817" s="29" t="n">
        <v>83082</v>
      </c>
      <c r="E817" s="29" t="s">
        <v>2267</v>
      </c>
    </row>
    <row r="818" customFormat="false" ht="16.5" hidden="false" customHeight="false" outlineLevel="0" collapsed="false">
      <c r="A818" s="28" t="s">
        <v>1878</v>
      </c>
      <c r="B818" s="28" t="s">
        <v>2263</v>
      </c>
      <c r="C818" s="29" t="s">
        <v>2268</v>
      </c>
      <c r="D818" s="28" t="s">
        <v>2269</v>
      </c>
      <c r="E818" s="29" t="s">
        <v>2270</v>
      </c>
    </row>
    <row r="819" customFormat="false" ht="16.5" hidden="false" customHeight="false" outlineLevel="0" collapsed="false">
      <c r="A819" s="28" t="s">
        <v>1878</v>
      </c>
      <c r="B819" s="28" t="s">
        <v>2263</v>
      </c>
      <c r="C819" s="29" t="s">
        <v>2271</v>
      </c>
      <c r="D819" s="28" t="s">
        <v>2272</v>
      </c>
      <c r="E819" s="29" t="s">
        <v>2273</v>
      </c>
    </row>
    <row r="820" customFormat="false" ht="16.5" hidden="false" customHeight="false" outlineLevel="0" collapsed="false">
      <c r="A820" s="28" t="s">
        <v>1878</v>
      </c>
      <c r="B820" s="28" t="s">
        <v>2263</v>
      </c>
      <c r="C820" s="29" t="s">
        <v>2274</v>
      </c>
      <c r="D820" s="28" t="s">
        <v>2275</v>
      </c>
      <c r="E820" s="29" t="s">
        <v>2276</v>
      </c>
    </row>
    <row r="821" customFormat="false" ht="16.5" hidden="false" customHeight="false" outlineLevel="0" collapsed="false">
      <c r="A821" s="28" t="s">
        <v>1878</v>
      </c>
      <c r="B821" s="28" t="s">
        <v>2263</v>
      </c>
      <c r="C821" s="29" t="s">
        <v>2277</v>
      </c>
      <c r="D821" s="28" t="s">
        <v>2278</v>
      </c>
      <c r="E821" s="29" t="s">
        <v>2279</v>
      </c>
    </row>
    <row r="822" customFormat="false" ht="16.5" hidden="false" customHeight="false" outlineLevel="0" collapsed="false">
      <c r="A822" s="28" t="s">
        <v>1878</v>
      </c>
      <c r="B822" s="28" t="s">
        <v>2263</v>
      </c>
      <c r="C822" s="29" t="s">
        <v>2280</v>
      </c>
      <c r="D822" s="28" t="s">
        <v>2281</v>
      </c>
      <c r="E822" s="29" t="s">
        <v>2282</v>
      </c>
    </row>
    <row r="823" customFormat="false" ht="16.5" hidden="false" customHeight="false" outlineLevel="0" collapsed="false">
      <c r="A823" s="28" t="s">
        <v>1878</v>
      </c>
      <c r="B823" s="28" t="s">
        <v>2263</v>
      </c>
      <c r="C823" s="29" t="s">
        <v>2283</v>
      </c>
      <c r="D823" s="28" t="s">
        <v>2284</v>
      </c>
      <c r="E823" s="29" t="s">
        <v>2285</v>
      </c>
    </row>
    <row r="824" customFormat="false" ht="16.5" hidden="false" customHeight="false" outlineLevel="0" collapsed="false">
      <c r="A824" s="28" t="s">
        <v>1878</v>
      </c>
      <c r="B824" s="28" t="s">
        <v>2263</v>
      </c>
      <c r="C824" s="29" t="s">
        <v>2286</v>
      </c>
      <c r="D824" s="28" t="s">
        <v>2287</v>
      </c>
      <c r="E824" s="29" t="s">
        <v>2288</v>
      </c>
    </row>
    <row r="825" customFormat="false" ht="16.5" hidden="false" customHeight="false" outlineLevel="0" collapsed="false">
      <c r="A825" s="28" t="s">
        <v>1878</v>
      </c>
      <c r="B825" s="28" t="s">
        <v>2263</v>
      </c>
      <c r="C825" s="29" t="s">
        <v>2289</v>
      </c>
      <c r="D825" s="28" t="s">
        <v>2290</v>
      </c>
      <c r="E825" s="29" t="s">
        <v>2291</v>
      </c>
    </row>
    <row r="826" customFormat="false" ht="16.5" hidden="false" customHeight="false" outlineLevel="0" collapsed="false">
      <c r="A826" s="28" t="s">
        <v>1878</v>
      </c>
      <c r="B826" s="28" t="s">
        <v>2263</v>
      </c>
      <c r="C826" s="29" t="s">
        <v>2292</v>
      </c>
      <c r="D826" s="28" t="s">
        <v>2293</v>
      </c>
      <c r="E826" s="29" t="s">
        <v>2294</v>
      </c>
    </row>
    <row r="827" customFormat="false" ht="16.5" hidden="false" customHeight="false" outlineLevel="0" collapsed="false">
      <c r="A827" s="28" t="s">
        <v>1878</v>
      </c>
      <c r="B827" s="28" t="s">
        <v>2263</v>
      </c>
      <c r="C827" s="29" t="s">
        <v>2295</v>
      </c>
      <c r="D827" s="28" t="s">
        <v>2296</v>
      </c>
      <c r="E827" s="29" t="s">
        <v>2297</v>
      </c>
    </row>
    <row r="828" customFormat="false" ht="16.5" hidden="false" customHeight="false" outlineLevel="0" collapsed="false">
      <c r="A828" s="28" t="s">
        <v>1878</v>
      </c>
      <c r="B828" s="28" t="s">
        <v>2263</v>
      </c>
      <c r="C828" s="29" t="s">
        <v>2298</v>
      </c>
      <c r="D828" s="28" t="s">
        <v>2299</v>
      </c>
      <c r="E828" s="29" t="s">
        <v>2300</v>
      </c>
    </row>
    <row r="829" customFormat="false" ht="16.5" hidden="false" customHeight="false" outlineLevel="0" collapsed="false">
      <c r="A829" s="28" t="s">
        <v>1878</v>
      </c>
      <c r="B829" s="28" t="s">
        <v>2263</v>
      </c>
      <c r="C829" s="29" t="s">
        <v>2301</v>
      </c>
      <c r="D829" s="28" t="s">
        <v>2302</v>
      </c>
      <c r="E829" s="29" t="s">
        <v>2303</v>
      </c>
    </row>
    <row r="830" customFormat="false" ht="16.5" hidden="false" customHeight="false" outlineLevel="0" collapsed="false">
      <c r="A830" s="28" t="s">
        <v>1878</v>
      </c>
      <c r="B830" s="28" t="s">
        <v>2263</v>
      </c>
      <c r="C830" s="29" t="s">
        <v>2304</v>
      </c>
      <c r="D830" s="28" t="s">
        <v>2305</v>
      </c>
      <c r="E830" s="29" t="s">
        <v>2306</v>
      </c>
    </row>
    <row r="831" customFormat="false" ht="16.5" hidden="false" customHeight="false" outlineLevel="0" collapsed="false">
      <c r="A831" s="28" t="s">
        <v>1878</v>
      </c>
      <c r="B831" s="28" t="s">
        <v>2263</v>
      </c>
      <c r="C831" s="29" t="s">
        <v>2307</v>
      </c>
      <c r="D831" s="28" t="s">
        <v>2308</v>
      </c>
      <c r="E831" s="29" t="s">
        <v>2309</v>
      </c>
    </row>
    <row r="832" customFormat="false" ht="16.5" hidden="false" customHeight="false" outlineLevel="0" collapsed="false">
      <c r="A832" s="28" t="s">
        <v>1878</v>
      </c>
      <c r="B832" s="28" t="s">
        <v>2263</v>
      </c>
      <c r="C832" s="29" t="s">
        <v>2310</v>
      </c>
      <c r="D832" s="28" t="s">
        <v>2311</v>
      </c>
      <c r="E832" s="29" t="s">
        <v>2312</v>
      </c>
    </row>
    <row r="833" customFormat="false" ht="16.5" hidden="false" customHeight="false" outlineLevel="0" collapsed="false">
      <c r="A833" s="28" t="s">
        <v>1878</v>
      </c>
      <c r="B833" s="28" t="s">
        <v>2263</v>
      </c>
      <c r="C833" s="29" t="s">
        <v>2313</v>
      </c>
      <c r="D833" s="28" t="s">
        <v>2311</v>
      </c>
      <c r="E833" s="29" t="s">
        <v>2314</v>
      </c>
    </row>
    <row r="834" customFormat="false" ht="16.5" hidden="false" customHeight="false" outlineLevel="0" collapsed="false">
      <c r="A834" s="28" t="s">
        <v>1878</v>
      </c>
      <c r="B834" s="28" t="s">
        <v>2263</v>
      </c>
      <c r="C834" s="29" t="s">
        <v>2315</v>
      </c>
      <c r="D834" s="28" t="s">
        <v>2316</v>
      </c>
      <c r="E834" s="29" t="s">
        <v>2317</v>
      </c>
    </row>
    <row r="835" customFormat="false" ht="16.5" hidden="false" customHeight="false" outlineLevel="0" collapsed="false">
      <c r="A835" s="28" t="s">
        <v>1878</v>
      </c>
      <c r="B835" s="28" t="s">
        <v>2263</v>
      </c>
      <c r="C835" s="29" t="s">
        <v>2318</v>
      </c>
      <c r="D835" s="28" t="s">
        <v>2299</v>
      </c>
      <c r="E835" s="29" t="s">
        <v>2319</v>
      </c>
    </row>
    <row r="836" customFormat="false" ht="16.5" hidden="false" customHeight="false" outlineLevel="0" collapsed="false">
      <c r="A836" s="28" t="s">
        <v>1878</v>
      </c>
      <c r="B836" s="28" t="s">
        <v>2263</v>
      </c>
      <c r="C836" s="29" t="s">
        <v>2320</v>
      </c>
      <c r="D836" s="29" t="n">
        <v>83048</v>
      </c>
      <c r="E836" s="29" t="s">
        <v>2321</v>
      </c>
    </row>
    <row r="837" customFormat="false" ht="16.5" hidden="false" customHeight="false" outlineLevel="0" collapsed="false">
      <c r="A837" s="28" t="s">
        <v>1878</v>
      </c>
      <c r="B837" s="28" t="s">
        <v>2263</v>
      </c>
      <c r="C837" s="29" t="s">
        <v>2322</v>
      </c>
      <c r="D837" s="29" t="n">
        <v>83067</v>
      </c>
      <c r="E837" s="29" t="s">
        <v>2323</v>
      </c>
    </row>
    <row r="838" customFormat="false" ht="16.5" hidden="false" customHeight="false" outlineLevel="0" collapsed="false">
      <c r="A838" s="28" t="s">
        <v>1878</v>
      </c>
      <c r="B838" s="28" t="s">
        <v>2324</v>
      </c>
      <c r="C838" s="29" t="s">
        <v>2325</v>
      </c>
      <c r="D838" s="28" t="s">
        <v>2326</v>
      </c>
      <c r="E838" s="29" t="s">
        <v>2327</v>
      </c>
    </row>
    <row r="839" customFormat="false" ht="16.5" hidden="false" customHeight="false" outlineLevel="0" collapsed="false">
      <c r="A839" s="28" t="s">
        <v>1878</v>
      </c>
      <c r="B839" s="28" t="s">
        <v>2324</v>
      </c>
      <c r="C839" s="29" t="s">
        <v>2328</v>
      </c>
      <c r="D839" s="28" t="s">
        <v>2329</v>
      </c>
      <c r="E839" s="29" t="s">
        <v>2330</v>
      </c>
    </row>
    <row r="840" customFormat="false" ht="16.5" hidden="false" customHeight="false" outlineLevel="0" collapsed="false">
      <c r="A840" s="28" t="s">
        <v>1878</v>
      </c>
      <c r="B840" s="28" t="s">
        <v>2324</v>
      </c>
      <c r="C840" s="29" t="s">
        <v>2331</v>
      </c>
      <c r="D840" s="28" t="s">
        <v>2332</v>
      </c>
      <c r="E840" s="29" t="s">
        <v>2333</v>
      </c>
    </row>
    <row r="841" customFormat="false" ht="16.5" hidden="false" customHeight="false" outlineLevel="0" collapsed="false">
      <c r="A841" s="28" t="s">
        <v>1878</v>
      </c>
      <c r="B841" s="28" t="s">
        <v>2334</v>
      </c>
      <c r="C841" s="29" t="s">
        <v>2335</v>
      </c>
      <c r="D841" s="28" t="s">
        <v>2336</v>
      </c>
      <c r="E841" s="29" t="s">
        <v>2337</v>
      </c>
    </row>
    <row r="842" customFormat="false" ht="16.5" hidden="false" customHeight="false" outlineLevel="0" collapsed="false">
      <c r="A842" s="28" t="s">
        <v>1878</v>
      </c>
      <c r="B842" s="28" t="s">
        <v>2334</v>
      </c>
      <c r="C842" s="29" t="s">
        <v>2338</v>
      </c>
      <c r="D842" s="28" t="s">
        <v>2339</v>
      </c>
      <c r="E842" s="29" t="s">
        <v>2340</v>
      </c>
    </row>
    <row r="843" customFormat="false" ht="16.5" hidden="false" customHeight="false" outlineLevel="0" collapsed="false">
      <c r="A843" s="28" t="s">
        <v>1878</v>
      </c>
      <c r="B843" s="28" t="s">
        <v>2341</v>
      </c>
      <c r="C843" s="29" t="s">
        <v>2342</v>
      </c>
      <c r="D843" s="28" t="s">
        <v>2343</v>
      </c>
      <c r="E843" s="29" t="s">
        <v>2344</v>
      </c>
    </row>
    <row r="844" customFormat="false" ht="16.5" hidden="false" customHeight="false" outlineLevel="0" collapsed="false">
      <c r="A844" s="28" t="s">
        <v>1878</v>
      </c>
      <c r="B844" s="28" t="s">
        <v>2341</v>
      </c>
      <c r="C844" s="29" t="s">
        <v>2345</v>
      </c>
      <c r="D844" s="28" t="s">
        <v>2346</v>
      </c>
      <c r="E844" s="29" t="s">
        <v>2347</v>
      </c>
    </row>
    <row r="845" customFormat="false" ht="16.5" hidden="false" customHeight="false" outlineLevel="0" collapsed="false">
      <c r="A845" s="28" t="s">
        <v>1878</v>
      </c>
      <c r="B845" s="28" t="s">
        <v>2341</v>
      </c>
      <c r="C845" s="29" t="s">
        <v>2348</v>
      </c>
      <c r="D845" s="28" t="s">
        <v>2349</v>
      </c>
      <c r="E845" s="29" t="s">
        <v>2350</v>
      </c>
    </row>
    <row r="846" customFormat="false" ht="16.5" hidden="false" customHeight="false" outlineLevel="0" collapsed="false">
      <c r="A846" s="28" t="s">
        <v>1878</v>
      </c>
      <c r="B846" s="28" t="s">
        <v>2341</v>
      </c>
      <c r="C846" s="29" t="s">
        <v>2351</v>
      </c>
      <c r="D846" s="29" t="n">
        <v>83048</v>
      </c>
      <c r="E846" s="29" t="s">
        <v>2321</v>
      </c>
    </row>
    <row r="847" customFormat="false" ht="16.5" hidden="false" customHeight="false" outlineLevel="0" collapsed="false">
      <c r="A847" s="28" t="s">
        <v>1878</v>
      </c>
      <c r="B847" s="28" t="s">
        <v>2352</v>
      </c>
      <c r="C847" s="29" t="s">
        <v>2353</v>
      </c>
      <c r="D847" s="28" t="s">
        <v>2354</v>
      </c>
      <c r="E847" s="29" t="s">
        <v>2355</v>
      </c>
    </row>
    <row r="848" customFormat="false" ht="16.5" hidden="false" customHeight="false" outlineLevel="0" collapsed="false">
      <c r="A848" s="28" t="s">
        <v>1878</v>
      </c>
      <c r="B848" s="28" t="s">
        <v>2352</v>
      </c>
      <c r="C848" s="29" t="s">
        <v>2356</v>
      </c>
      <c r="D848" s="28" t="s">
        <v>2357</v>
      </c>
      <c r="E848" s="29" t="s">
        <v>2358</v>
      </c>
    </row>
    <row r="849" customFormat="false" ht="16.5" hidden="false" customHeight="false" outlineLevel="0" collapsed="false">
      <c r="A849" s="28" t="s">
        <v>1878</v>
      </c>
      <c r="B849" s="28" t="s">
        <v>2352</v>
      </c>
      <c r="C849" s="29" t="s">
        <v>2359</v>
      </c>
      <c r="D849" s="28" t="s">
        <v>2360</v>
      </c>
      <c r="E849" s="29" t="s">
        <v>2361</v>
      </c>
    </row>
    <row r="850" customFormat="false" ht="16.5" hidden="false" customHeight="false" outlineLevel="0" collapsed="false">
      <c r="A850" s="28" t="s">
        <v>1878</v>
      </c>
      <c r="B850" s="28" t="s">
        <v>2352</v>
      </c>
      <c r="C850" s="29" t="s">
        <v>2362</v>
      </c>
      <c r="D850" s="28" t="s">
        <v>2360</v>
      </c>
      <c r="E850" s="29" t="s">
        <v>2361</v>
      </c>
    </row>
    <row r="851" customFormat="false" ht="16.5" hidden="false" customHeight="false" outlineLevel="0" collapsed="false">
      <c r="A851" s="28" t="s">
        <v>1878</v>
      </c>
      <c r="B851" s="28" t="s">
        <v>2363</v>
      </c>
      <c r="C851" s="29" t="s">
        <v>2364</v>
      </c>
      <c r="D851" s="28" t="s">
        <v>2365</v>
      </c>
      <c r="E851" s="29" t="s">
        <v>2366</v>
      </c>
    </row>
    <row r="852" customFormat="false" ht="16.5" hidden="false" customHeight="false" outlineLevel="0" collapsed="false">
      <c r="A852" s="28" t="s">
        <v>1878</v>
      </c>
      <c r="B852" s="28" t="s">
        <v>2367</v>
      </c>
      <c r="C852" s="29" t="s">
        <v>2368</v>
      </c>
      <c r="D852" s="28" t="s">
        <v>2369</v>
      </c>
      <c r="E852" s="29" t="s">
        <v>2370</v>
      </c>
    </row>
    <row r="853" customFormat="false" ht="16.5" hidden="false" customHeight="false" outlineLevel="0" collapsed="false">
      <c r="A853" s="28" t="s">
        <v>1878</v>
      </c>
      <c r="B853" s="28" t="s">
        <v>2371</v>
      </c>
      <c r="C853" s="29" t="s">
        <v>2372</v>
      </c>
      <c r="D853" s="28" t="s">
        <v>2373</v>
      </c>
      <c r="E853" s="29" t="s">
        <v>2374</v>
      </c>
    </row>
    <row r="854" customFormat="false" ht="16.5" hidden="false" customHeight="false" outlineLevel="0" collapsed="false">
      <c r="A854" s="28" t="s">
        <v>1878</v>
      </c>
      <c r="B854" s="28" t="s">
        <v>2371</v>
      </c>
      <c r="C854" s="29" t="s">
        <v>2375</v>
      </c>
      <c r="D854" s="28" t="s">
        <v>2376</v>
      </c>
      <c r="E854" s="29" t="s">
        <v>2377</v>
      </c>
    </row>
    <row r="855" customFormat="false" ht="16.5" hidden="false" customHeight="false" outlineLevel="0" collapsed="false">
      <c r="A855" s="28" t="s">
        <v>2378</v>
      </c>
      <c r="B855" s="28" t="s">
        <v>2379</v>
      </c>
      <c r="C855" s="6" t="s">
        <v>2380</v>
      </c>
      <c r="D855" s="7" t="s">
        <v>2381</v>
      </c>
      <c r="E855" s="27" t="s">
        <v>2382</v>
      </c>
    </row>
    <row r="856" customFormat="false" ht="16.5" hidden="false" customHeight="false" outlineLevel="0" collapsed="false">
      <c r="A856" s="28" t="s">
        <v>2378</v>
      </c>
      <c r="B856" s="28" t="s">
        <v>2379</v>
      </c>
      <c r="C856" s="6" t="s">
        <v>2383</v>
      </c>
      <c r="D856" s="7" t="n">
        <v>32097</v>
      </c>
      <c r="E856" s="30" t="s">
        <v>2384</v>
      </c>
    </row>
    <row r="857" customFormat="false" ht="16.5" hidden="false" customHeight="false" outlineLevel="0" collapsed="false">
      <c r="A857" s="28" t="s">
        <v>2378</v>
      </c>
      <c r="B857" s="28" t="s">
        <v>2379</v>
      </c>
      <c r="C857" s="6" t="s">
        <v>2385</v>
      </c>
      <c r="D857" s="7" t="s">
        <v>2386</v>
      </c>
      <c r="E857" s="27" t="s">
        <v>2387</v>
      </c>
    </row>
    <row r="858" customFormat="false" ht="16.5" hidden="false" customHeight="false" outlineLevel="0" collapsed="false">
      <c r="A858" s="28" t="s">
        <v>2378</v>
      </c>
      <c r="B858" s="28" t="s">
        <v>2379</v>
      </c>
      <c r="C858" s="6" t="s">
        <v>2388</v>
      </c>
      <c r="D858" s="7" t="s">
        <v>2389</v>
      </c>
      <c r="E858" s="27" t="s">
        <v>2390</v>
      </c>
    </row>
    <row r="859" customFormat="false" ht="16.5" hidden="false" customHeight="false" outlineLevel="0" collapsed="false">
      <c r="A859" s="28" t="s">
        <v>2378</v>
      </c>
      <c r="B859" s="28" t="s">
        <v>2379</v>
      </c>
      <c r="C859" s="6" t="s">
        <v>2391</v>
      </c>
      <c r="D859" s="7" t="s">
        <v>2392</v>
      </c>
      <c r="E859" s="27" t="s">
        <v>2393</v>
      </c>
    </row>
    <row r="860" customFormat="false" ht="16.5" hidden="false" customHeight="false" outlineLevel="0" collapsed="false">
      <c r="A860" s="28" t="s">
        <v>2378</v>
      </c>
      <c r="B860" s="28" t="s">
        <v>2379</v>
      </c>
      <c r="C860" s="6" t="s">
        <v>2394</v>
      </c>
      <c r="D860" s="7" t="s">
        <v>2395</v>
      </c>
      <c r="E860" s="27" t="s">
        <v>2396</v>
      </c>
    </row>
    <row r="861" customFormat="false" ht="16.5" hidden="false" customHeight="false" outlineLevel="0" collapsed="false">
      <c r="A861" s="28" t="s">
        <v>2378</v>
      </c>
      <c r="B861" s="28" t="s">
        <v>2379</v>
      </c>
      <c r="C861" s="6" t="s">
        <v>2397</v>
      </c>
      <c r="D861" s="7" t="s">
        <v>2398</v>
      </c>
      <c r="E861" s="27" t="s">
        <v>2399</v>
      </c>
    </row>
    <row r="862" customFormat="false" ht="16.5" hidden="false" customHeight="false" outlineLevel="0" collapsed="false">
      <c r="A862" s="28" t="s">
        <v>2378</v>
      </c>
      <c r="B862" s="28" t="s">
        <v>2379</v>
      </c>
      <c r="C862" s="6" t="s">
        <v>2400</v>
      </c>
      <c r="D862" s="7" t="s">
        <v>2401</v>
      </c>
      <c r="E862" s="27" t="s">
        <v>2402</v>
      </c>
    </row>
    <row r="863" customFormat="false" ht="16.5" hidden="false" customHeight="false" outlineLevel="0" collapsed="false">
      <c r="A863" s="28" t="s">
        <v>2378</v>
      </c>
      <c r="B863" s="28" t="s">
        <v>2379</v>
      </c>
      <c r="C863" s="6" t="s">
        <v>2403</v>
      </c>
      <c r="D863" s="7" t="s">
        <v>2404</v>
      </c>
      <c r="E863" s="27" t="s">
        <v>2405</v>
      </c>
    </row>
    <row r="864" customFormat="false" ht="16.5" hidden="false" customHeight="false" outlineLevel="0" collapsed="false">
      <c r="A864" s="28" t="s">
        <v>2378</v>
      </c>
      <c r="B864" s="28" t="s">
        <v>2379</v>
      </c>
      <c r="C864" s="6" t="s">
        <v>2406</v>
      </c>
      <c r="D864" s="7" t="s">
        <v>2407</v>
      </c>
      <c r="E864" s="27" t="s">
        <v>2408</v>
      </c>
    </row>
    <row r="865" customFormat="false" ht="16.5" hidden="false" customHeight="false" outlineLevel="0" collapsed="false">
      <c r="A865" s="28" t="s">
        <v>2378</v>
      </c>
      <c r="B865" s="28" t="s">
        <v>2379</v>
      </c>
      <c r="C865" s="6" t="s">
        <v>2409</v>
      </c>
      <c r="D865" s="7" t="s">
        <v>2410</v>
      </c>
      <c r="E865" s="27" t="s">
        <v>2411</v>
      </c>
    </row>
    <row r="866" customFormat="false" ht="16.5" hidden="false" customHeight="false" outlineLevel="0" collapsed="false">
      <c r="A866" s="28" t="s">
        <v>2378</v>
      </c>
      <c r="B866" s="28" t="s">
        <v>2379</v>
      </c>
      <c r="C866" s="6" t="s">
        <v>2412</v>
      </c>
      <c r="D866" s="7" t="s">
        <v>2410</v>
      </c>
      <c r="E866" s="27" t="s">
        <v>2413</v>
      </c>
    </row>
    <row r="867" customFormat="false" ht="16.5" hidden="false" customHeight="false" outlineLevel="0" collapsed="false">
      <c r="A867" s="28" t="s">
        <v>2378</v>
      </c>
      <c r="B867" s="28" t="s">
        <v>2379</v>
      </c>
      <c r="C867" s="6" t="s">
        <v>2414</v>
      </c>
      <c r="D867" s="7" t="s">
        <v>2415</v>
      </c>
      <c r="E867" s="27" t="s">
        <v>2416</v>
      </c>
    </row>
    <row r="868" customFormat="false" ht="16.5" hidden="false" customHeight="false" outlineLevel="0" collapsed="false">
      <c r="A868" s="28" t="s">
        <v>2378</v>
      </c>
      <c r="B868" s="28" t="s">
        <v>2379</v>
      </c>
      <c r="C868" s="6" t="s">
        <v>2417</v>
      </c>
      <c r="D868" s="7" t="s">
        <v>2418</v>
      </c>
      <c r="E868" s="27" t="s">
        <v>2419</v>
      </c>
    </row>
    <row r="869" customFormat="false" ht="16.5" hidden="false" customHeight="false" outlineLevel="0" collapsed="false">
      <c r="A869" s="28" t="s">
        <v>2378</v>
      </c>
      <c r="B869" s="28" t="s">
        <v>2379</v>
      </c>
      <c r="C869" s="6" t="s">
        <v>2420</v>
      </c>
      <c r="D869" s="7" t="s">
        <v>2421</v>
      </c>
      <c r="E869" s="27" t="s">
        <v>2422</v>
      </c>
    </row>
    <row r="870" customFormat="false" ht="16.5" hidden="false" customHeight="false" outlineLevel="0" collapsed="false">
      <c r="A870" s="28" t="s">
        <v>2378</v>
      </c>
      <c r="B870" s="28" t="s">
        <v>2379</v>
      </c>
      <c r="C870" s="6" t="s">
        <v>2423</v>
      </c>
      <c r="D870" s="7" t="s">
        <v>2424</v>
      </c>
      <c r="E870" s="27" t="s">
        <v>2425</v>
      </c>
    </row>
    <row r="871" customFormat="false" ht="16.5" hidden="false" customHeight="false" outlineLevel="0" collapsed="false">
      <c r="A871" s="28" t="s">
        <v>2378</v>
      </c>
      <c r="B871" s="28" t="s">
        <v>2379</v>
      </c>
      <c r="C871" s="6" t="s">
        <v>2426</v>
      </c>
      <c r="D871" s="7" t="s">
        <v>2427</v>
      </c>
      <c r="E871" s="27" t="s">
        <v>2428</v>
      </c>
    </row>
    <row r="872" customFormat="false" ht="16.5" hidden="false" customHeight="false" outlineLevel="0" collapsed="false">
      <c r="A872" s="28" t="s">
        <v>2378</v>
      </c>
      <c r="B872" s="28" t="s">
        <v>2379</v>
      </c>
      <c r="C872" s="6" t="s">
        <v>2429</v>
      </c>
      <c r="D872" s="7" t="s">
        <v>2430</v>
      </c>
      <c r="E872" s="27" t="s">
        <v>2431</v>
      </c>
    </row>
    <row r="873" customFormat="false" ht="16.5" hidden="false" customHeight="false" outlineLevel="0" collapsed="false">
      <c r="A873" s="28" t="s">
        <v>2378</v>
      </c>
      <c r="B873" s="28" t="s">
        <v>2432</v>
      </c>
      <c r="C873" s="6" t="s">
        <v>2433</v>
      </c>
      <c r="D873" s="7" t="s">
        <v>2434</v>
      </c>
      <c r="E873" s="27" t="s">
        <v>2435</v>
      </c>
    </row>
    <row r="874" customFormat="false" ht="16.5" hidden="false" customHeight="false" outlineLevel="0" collapsed="false">
      <c r="A874" s="28" t="s">
        <v>2378</v>
      </c>
      <c r="B874" s="28" t="s">
        <v>2432</v>
      </c>
      <c r="C874" s="6" t="s">
        <v>2436</v>
      </c>
      <c r="D874" s="7" t="s">
        <v>2437</v>
      </c>
      <c r="E874" s="27" t="s">
        <v>2438</v>
      </c>
    </row>
    <row r="875" customFormat="false" ht="16.5" hidden="false" customHeight="false" outlineLevel="0" collapsed="false">
      <c r="A875" s="28" t="s">
        <v>2378</v>
      </c>
      <c r="B875" s="28" t="s">
        <v>2432</v>
      </c>
      <c r="C875" s="6" t="s">
        <v>2439</v>
      </c>
      <c r="D875" s="7" t="s">
        <v>2440</v>
      </c>
      <c r="E875" s="27" t="s">
        <v>2441</v>
      </c>
    </row>
    <row r="876" customFormat="false" ht="16.5" hidden="false" customHeight="false" outlineLevel="0" collapsed="false">
      <c r="A876" s="28" t="s">
        <v>2378</v>
      </c>
      <c r="B876" s="28" t="s">
        <v>2432</v>
      </c>
      <c r="C876" s="6" t="s">
        <v>2442</v>
      </c>
      <c r="D876" s="7" t="s">
        <v>2440</v>
      </c>
      <c r="E876" s="27" t="s">
        <v>2441</v>
      </c>
    </row>
    <row r="877" customFormat="false" ht="16.5" hidden="false" customHeight="false" outlineLevel="0" collapsed="false">
      <c r="A877" s="28" t="s">
        <v>2378</v>
      </c>
      <c r="B877" s="28" t="s">
        <v>2432</v>
      </c>
      <c r="C877" s="6" t="s">
        <v>2443</v>
      </c>
      <c r="D877" s="7" t="s">
        <v>2444</v>
      </c>
      <c r="E877" s="27" t="s">
        <v>2445</v>
      </c>
    </row>
    <row r="878" customFormat="false" ht="16.5" hidden="false" customHeight="false" outlineLevel="0" collapsed="false">
      <c r="A878" s="28" t="s">
        <v>2378</v>
      </c>
      <c r="B878" s="28" t="s">
        <v>2432</v>
      </c>
      <c r="C878" s="6" t="s">
        <v>2446</v>
      </c>
      <c r="D878" s="7" t="s">
        <v>2447</v>
      </c>
      <c r="E878" s="27" t="s">
        <v>2448</v>
      </c>
    </row>
    <row r="879" customFormat="false" ht="16.5" hidden="false" customHeight="false" outlineLevel="0" collapsed="false">
      <c r="A879" s="28" t="s">
        <v>2378</v>
      </c>
      <c r="B879" s="28" t="s">
        <v>2432</v>
      </c>
      <c r="C879" s="6" t="s">
        <v>2449</v>
      </c>
      <c r="D879" s="7" t="s">
        <v>2450</v>
      </c>
      <c r="E879" s="27" t="s">
        <v>2451</v>
      </c>
    </row>
    <row r="880" customFormat="false" ht="16.5" hidden="false" customHeight="false" outlineLevel="0" collapsed="false">
      <c r="A880" s="28" t="s">
        <v>2378</v>
      </c>
      <c r="B880" s="28" t="s">
        <v>2432</v>
      </c>
      <c r="C880" s="6" t="s">
        <v>2452</v>
      </c>
      <c r="D880" s="7" t="s">
        <v>2453</v>
      </c>
      <c r="E880" s="27" t="s">
        <v>2454</v>
      </c>
    </row>
    <row r="881" customFormat="false" ht="16.5" hidden="false" customHeight="false" outlineLevel="0" collapsed="false">
      <c r="A881" s="28" t="s">
        <v>2378</v>
      </c>
      <c r="B881" s="28" t="s">
        <v>2432</v>
      </c>
      <c r="C881" s="6" t="s">
        <v>2455</v>
      </c>
      <c r="D881" s="7" t="s">
        <v>2456</v>
      </c>
      <c r="E881" s="27" t="s">
        <v>2457</v>
      </c>
    </row>
    <row r="882" customFormat="false" ht="16.5" hidden="false" customHeight="false" outlineLevel="0" collapsed="false">
      <c r="A882" s="28" t="s">
        <v>2378</v>
      </c>
      <c r="B882" s="28" t="s">
        <v>2432</v>
      </c>
      <c r="C882" s="6" t="s">
        <v>2458</v>
      </c>
      <c r="D882" s="7" t="s">
        <v>2459</v>
      </c>
      <c r="E882" s="27" t="s">
        <v>2460</v>
      </c>
    </row>
    <row r="883" customFormat="false" ht="16.5" hidden="false" customHeight="false" outlineLevel="0" collapsed="false">
      <c r="A883" s="28" t="s">
        <v>2378</v>
      </c>
      <c r="B883" s="28" t="s">
        <v>2432</v>
      </c>
      <c r="C883" s="6" t="s">
        <v>2461</v>
      </c>
      <c r="D883" s="7" t="s">
        <v>2444</v>
      </c>
      <c r="E883" s="27" t="s">
        <v>2462</v>
      </c>
    </row>
    <row r="884" customFormat="false" ht="16.5" hidden="false" customHeight="false" outlineLevel="0" collapsed="false">
      <c r="A884" s="28" t="s">
        <v>2378</v>
      </c>
      <c r="B884" s="28" t="s">
        <v>2432</v>
      </c>
      <c r="C884" s="6" t="s">
        <v>2463</v>
      </c>
      <c r="D884" s="7" t="s">
        <v>2444</v>
      </c>
      <c r="E884" s="27" t="s">
        <v>2464</v>
      </c>
    </row>
    <row r="885" customFormat="false" ht="16.5" hidden="false" customHeight="false" outlineLevel="0" collapsed="false">
      <c r="A885" s="28" t="s">
        <v>2378</v>
      </c>
      <c r="B885" s="28" t="s">
        <v>2465</v>
      </c>
      <c r="C885" s="6" t="s">
        <v>2466</v>
      </c>
      <c r="D885" s="7" t="s">
        <v>2467</v>
      </c>
      <c r="E885" s="27" t="s">
        <v>2468</v>
      </c>
    </row>
    <row r="886" customFormat="false" ht="16.5" hidden="false" customHeight="false" outlineLevel="0" collapsed="false">
      <c r="A886" s="28" t="s">
        <v>2378</v>
      </c>
      <c r="B886" s="28" t="s">
        <v>2465</v>
      </c>
      <c r="C886" s="6" t="s">
        <v>2469</v>
      </c>
      <c r="D886" s="7" t="s">
        <v>2467</v>
      </c>
      <c r="E886" s="27" t="s">
        <v>2470</v>
      </c>
    </row>
    <row r="887" customFormat="false" ht="16.5" hidden="false" customHeight="false" outlineLevel="0" collapsed="false">
      <c r="A887" s="28" t="s">
        <v>2378</v>
      </c>
      <c r="B887" s="28" t="s">
        <v>2465</v>
      </c>
      <c r="C887" s="6" t="s">
        <v>2471</v>
      </c>
      <c r="D887" s="7" t="s">
        <v>2472</v>
      </c>
      <c r="E887" s="27" t="s">
        <v>2473</v>
      </c>
    </row>
    <row r="888" customFormat="false" ht="16.5" hidden="false" customHeight="false" outlineLevel="0" collapsed="false">
      <c r="A888" s="28" t="s">
        <v>2378</v>
      </c>
      <c r="B888" s="28" t="s">
        <v>2465</v>
      </c>
      <c r="C888" s="6" t="s">
        <v>2474</v>
      </c>
      <c r="D888" s="7" t="s">
        <v>2475</v>
      </c>
      <c r="E888" s="27" t="s">
        <v>2476</v>
      </c>
    </row>
    <row r="889" customFormat="false" ht="16.5" hidden="false" customHeight="false" outlineLevel="0" collapsed="false">
      <c r="A889" s="28" t="s">
        <v>2378</v>
      </c>
      <c r="B889" s="28" t="s">
        <v>2477</v>
      </c>
      <c r="C889" s="6" t="s">
        <v>2478</v>
      </c>
      <c r="D889" s="7" t="s">
        <v>2479</v>
      </c>
      <c r="E889" s="27" t="s">
        <v>2480</v>
      </c>
    </row>
    <row r="890" customFormat="false" ht="16.5" hidden="false" customHeight="false" outlineLevel="0" collapsed="false">
      <c r="A890" s="28" t="s">
        <v>2378</v>
      </c>
      <c r="B890" s="28" t="s">
        <v>2477</v>
      </c>
      <c r="C890" s="6" t="s">
        <v>2481</v>
      </c>
      <c r="D890" s="7" t="s">
        <v>2482</v>
      </c>
      <c r="E890" s="27" t="s">
        <v>2483</v>
      </c>
    </row>
    <row r="891" customFormat="false" ht="16.5" hidden="false" customHeight="false" outlineLevel="0" collapsed="false">
      <c r="A891" s="28" t="s">
        <v>2378</v>
      </c>
      <c r="B891" s="28" t="s">
        <v>2477</v>
      </c>
      <c r="C891" s="6" t="s">
        <v>2484</v>
      </c>
      <c r="D891" s="7" t="s">
        <v>2485</v>
      </c>
      <c r="E891" s="27" t="s">
        <v>2486</v>
      </c>
    </row>
    <row r="892" customFormat="false" ht="16.5" hidden="false" customHeight="false" outlineLevel="0" collapsed="false">
      <c r="A892" s="28" t="s">
        <v>2378</v>
      </c>
      <c r="B892" s="28" t="s">
        <v>2477</v>
      </c>
      <c r="C892" s="6" t="s">
        <v>2487</v>
      </c>
      <c r="D892" s="7" t="n">
        <v>326</v>
      </c>
      <c r="E892" s="27" t="s">
        <v>2488</v>
      </c>
    </row>
    <row r="893" customFormat="false" ht="16.5" hidden="false" customHeight="false" outlineLevel="0" collapsed="false">
      <c r="A893" s="28" t="s">
        <v>2378</v>
      </c>
      <c r="B893" s="28" t="s">
        <v>2477</v>
      </c>
      <c r="C893" s="6" t="s">
        <v>2489</v>
      </c>
      <c r="D893" s="7" t="s">
        <v>2490</v>
      </c>
      <c r="E893" s="27" t="s">
        <v>2491</v>
      </c>
    </row>
    <row r="894" customFormat="false" ht="16.5" hidden="false" customHeight="false" outlineLevel="0" collapsed="false">
      <c r="A894" s="28" t="s">
        <v>2378</v>
      </c>
      <c r="B894" s="28" t="s">
        <v>2477</v>
      </c>
      <c r="C894" s="6" t="s">
        <v>2492</v>
      </c>
      <c r="D894" s="7" t="s">
        <v>2493</v>
      </c>
      <c r="E894" s="27" t="s">
        <v>2494</v>
      </c>
    </row>
    <row r="895" customFormat="false" ht="16.5" hidden="false" customHeight="false" outlineLevel="0" collapsed="false">
      <c r="A895" s="28" t="s">
        <v>2378</v>
      </c>
      <c r="B895" s="28" t="s">
        <v>2495</v>
      </c>
      <c r="C895" s="6" t="s">
        <v>2496</v>
      </c>
      <c r="D895" s="7" t="s">
        <v>2497</v>
      </c>
      <c r="E895" s="27" t="s">
        <v>2498</v>
      </c>
    </row>
    <row r="896" customFormat="false" ht="16.5" hidden="false" customHeight="false" outlineLevel="0" collapsed="false">
      <c r="A896" s="28" t="s">
        <v>2378</v>
      </c>
      <c r="B896" s="28" t="s">
        <v>2499</v>
      </c>
      <c r="C896" s="6" t="s">
        <v>2500</v>
      </c>
      <c r="D896" s="7" t="s">
        <v>2501</v>
      </c>
      <c r="E896" s="27" t="s">
        <v>2502</v>
      </c>
    </row>
    <row r="897" customFormat="false" ht="16.5" hidden="false" customHeight="false" outlineLevel="0" collapsed="false">
      <c r="A897" s="28" t="s">
        <v>2378</v>
      </c>
      <c r="B897" s="28" t="s">
        <v>2499</v>
      </c>
      <c r="C897" s="6" t="s">
        <v>2503</v>
      </c>
      <c r="D897" s="7" t="s">
        <v>2504</v>
      </c>
      <c r="E897" s="27" t="s">
        <v>2505</v>
      </c>
    </row>
    <row r="898" customFormat="false" ht="16.5" hidden="false" customHeight="false" outlineLevel="0" collapsed="false">
      <c r="A898" s="28" t="s">
        <v>2378</v>
      </c>
      <c r="B898" s="28" t="s">
        <v>2499</v>
      </c>
      <c r="C898" s="6" t="s">
        <v>2506</v>
      </c>
      <c r="D898" s="7" t="s">
        <v>2507</v>
      </c>
      <c r="E898" s="27" t="s">
        <v>2508</v>
      </c>
    </row>
    <row r="899" customFormat="false" ht="16.5" hidden="false" customHeight="false" outlineLevel="0" collapsed="false">
      <c r="A899" s="28" t="s">
        <v>2378</v>
      </c>
      <c r="B899" s="28" t="s">
        <v>2499</v>
      </c>
      <c r="C899" s="6" t="s">
        <v>2509</v>
      </c>
      <c r="D899" s="7" t="s">
        <v>2510</v>
      </c>
      <c r="E899" s="27" t="s">
        <v>2511</v>
      </c>
    </row>
    <row r="900" customFormat="false" ht="16.5" hidden="false" customHeight="false" outlineLevel="0" collapsed="false">
      <c r="A900" s="28" t="s">
        <v>2378</v>
      </c>
      <c r="B900" s="28" t="s">
        <v>2499</v>
      </c>
      <c r="C900" s="6" t="s">
        <v>2512</v>
      </c>
      <c r="D900" s="7" t="s">
        <v>2513</v>
      </c>
      <c r="E900" s="27" t="s">
        <v>2514</v>
      </c>
    </row>
    <row r="901" customFormat="false" ht="16.5" hidden="false" customHeight="false" outlineLevel="0" collapsed="false">
      <c r="A901" s="28" t="s">
        <v>2378</v>
      </c>
      <c r="B901" s="28" t="s">
        <v>2499</v>
      </c>
      <c r="C901" s="6" t="s">
        <v>2322</v>
      </c>
      <c r="D901" s="7" t="s">
        <v>2515</v>
      </c>
      <c r="E901" s="27" t="s">
        <v>2516</v>
      </c>
    </row>
    <row r="902" customFormat="false" ht="16.5" hidden="false" customHeight="false" outlineLevel="0" collapsed="false">
      <c r="A902" s="28" t="s">
        <v>2378</v>
      </c>
      <c r="B902" s="28" t="s">
        <v>2499</v>
      </c>
      <c r="C902" s="6" t="s">
        <v>2517</v>
      </c>
      <c r="D902" s="7" t="s">
        <v>2518</v>
      </c>
      <c r="E902" s="27" t="s">
        <v>2519</v>
      </c>
    </row>
    <row r="903" customFormat="false" ht="16.5" hidden="false" customHeight="false" outlineLevel="0" collapsed="false">
      <c r="A903" s="28" t="s">
        <v>2378</v>
      </c>
      <c r="B903" s="28" t="s">
        <v>2499</v>
      </c>
      <c r="C903" s="6" t="s">
        <v>2520</v>
      </c>
      <c r="D903" s="7" t="s">
        <v>2518</v>
      </c>
      <c r="E903" s="27" t="s">
        <v>2521</v>
      </c>
    </row>
    <row r="904" customFormat="false" ht="16.5" hidden="false" customHeight="false" outlineLevel="0" collapsed="false">
      <c r="A904" s="28" t="s">
        <v>2378</v>
      </c>
      <c r="B904" s="28" t="s">
        <v>2499</v>
      </c>
      <c r="C904" s="6" t="s">
        <v>2522</v>
      </c>
      <c r="D904" s="7" t="s">
        <v>2523</v>
      </c>
      <c r="E904" s="27" t="s">
        <v>2524</v>
      </c>
    </row>
    <row r="905" customFormat="false" ht="16.5" hidden="false" customHeight="false" outlineLevel="0" collapsed="false">
      <c r="A905" s="28" t="s">
        <v>2378</v>
      </c>
      <c r="B905" s="28" t="s">
        <v>2499</v>
      </c>
      <c r="C905" s="6" t="s">
        <v>2525</v>
      </c>
      <c r="D905" s="7" t="s">
        <v>2526</v>
      </c>
      <c r="E905" s="27" t="s">
        <v>2527</v>
      </c>
    </row>
    <row r="906" customFormat="false" ht="16.5" hidden="false" customHeight="false" outlineLevel="0" collapsed="false">
      <c r="A906" s="28" t="s">
        <v>2378</v>
      </c>
      <c r="B906" s="28" t="s">
        <v>2499</v>
      </c>
      <c r="C906" s="6" t="s">
        <v>2528</v>
      </c>
      <c r="D906" s="7" t="s">
        <v>2529</v>
      </c>
      <c r="E906" s="27" t="s">
        <v>2530</v>
      </c>
    </row>
    <row r="907" customFormat="false" ht="16.5" hidden="false" customHeight="false" outlineLevel="0" collapsed="false">
      <c r="A907" s="28" t="s">
        <v>2378</v>
      </c>
      <c r="B907" s="28" t="s">
        <v>2499</v>
      </c>
      <c r="C907" s="6" t="s">
        <v>2531</v>
      </c>
      <c r="D907" s="7" t="s">
        <v>2532</v>
      </c>
      <c r="E907" s="27" t="s">
        <v>2533</v>
      </c>
    </row>
    <row r="908" customFormat="false" ht="16.5" hidden="false" customHeight="false" outlineLevel="0" collapsed="false">
      <c r="A908" s="28" t="s">
        <v>2378</v>
      </c>
      <c r="B908" s="28" t="s">
        <v>2499</v>
      </c>
      <c r="C908" s="6" t="s">
        <v>2534</v>
      </c>
      <c r="D908" s="7" t="s">
        <v>2535</v>
      </c>
      <c r="E908" s="27" t="s">
        <v>2536</v>
      </c>
    </row>
    <row r="909" customFormat="false" ht="16.5" hidden="false" customHeight="false" outlineLevel="0" collapsed="false">
      <c r="A909" s="28" t="s">
        <v>2378</v>
      </c>
      <c r="B909" s="28" t="s">
        <v>2499</v>
      </c>
      <c r="C909" s="6" t="s">
        <v>2537</v>
      </c>
      <c r="D909" s="7" t="s">
        <v>2538</v>
      </c>
      <c r="E909" s="27" t="s">
        <v>2539</v>
      </c>
    </row>
    <row r="910" customFormat="false" ht="16.5" hidden="false" customHeight="false" outlineLevel="0" collapsed="false">
      <c r="A910" s="28" t="s">
        <v>2378</v>
      </c>
      <c r="B910" s="28" t="s">
        <v>2499</v>
      </c>
      <c r="C910" s="6" t="s">
        <v>2540</v>
      </c>
      <c r="D910" s="7" t="s">
        <v>2510</v>
      </c>
      <c r="E910" s="27" t="s">
        <v>2541</v>
      </c>
    </row>
    <row r="911" customFormat="false" ht="16.5" hidden="false" customHeight="false" outlineLevel="0" collapsed="false">
      <c r="A911" s="28" t="s">
        <v>2378</v>
      </c>
      <c r="B911" s="28" t="s">
        <v>2499</v>
      </c>
      <c r="C911" s="6" t="s">
        <v>2542</v>
      </c>
      <c r="D911" s="7" t="s">
        <v>2543</v>
      </c>
      <c r="E911" s="27" t="s">
        <v>2544</v>
      </c>
    </row>
    <row r="912" customFormat="false" ht="16.5" hidden="false" customHeight="false" outlineLevel="0" collapsed="false">
      <c r="A912" s="28" t="s">
        <v>2378</v>
      </c>
      <c r="B912" s="28" t="s">
        <v>2499</v>
      </c>
      <c r="C912" s="6" t="s">
        <v>2545</v>
      </c>
      <c r="D912" s="7" t="s">
        <v>2546</v>
      </c>
      <c r="E912" s="27" t="s">
        <v>2547</v>
      </c>
    </row>
    <row r="913" customFormat="false" ht="16.5" hidden="false" customHeight="false" outlineLevel="0" collapsed="false">
      <c r="A913" s="28" t="s">
        <v>2378</v>
      </c>
      <c r="B913" s="28" t="s">
        <v>2499</v>
      </c>
      <c r="C913" s="6" t="s">
        <v>2548</v>
      </c>
      <c r="D913" s="7" t="s">
        <v>2546</v>
      </c>
      <c r="E913" s="27" t="s">
        <v>2549</v>
      </c>
    </row>
    <row r="914" customFormat="false" ht="16.5" hidden="false" customHeight="false" outlineLevel="0" collapsed="false">
      <c r="A914" s="28" t="s">
        <v>2378</v>
      </c>
      <c r="B914" s="28" t="s">
        <v>2499</v>
      </c>
      <c r="C914" s="6" t="s">
        <v>2550</v>
      </c>
      <c r="D914" s="7" t="s">
        <v>2551</v>
      </c>
      <c r="E914" s="27" t="s">
        <v>2552</v>
      </c>
    </row>
    <row r="915" customFormat="false" ht="16.5" hidden="false" customHeight="false" outlineLevel="0" collapsed="false">
      <c r="A915" s="28" t="s">
        <v>2378</v>
      </c>
      <c r="B915" s="28" t="s">
        <v>2499</v>
      </c>
      <c r="C915" s="6" t="s">
        <v>2553</v>
      </c>
      <c r="D915" s="7" t="s">
        <v>2554</v>
      </c>
      <c r="E915" s="27" t="s">
        <v>2555</v>
      </c>
    </row>
    <row r="916" customFormat="false" ht="16.5" hidden="false" customHeight="false" outlineLevel="0" collapsed="false">
      <c r="A916" s="28" t="s">
        <v>2378</v>
      </c>
      <c r="B916" s="28" t="s">
        <v>2499</v>
      </c>
      <c r="C916" s="6" t="s">
        <v>2556</v>
      </c>
      <c r="D916" s="7" t="s">
        <v>2551</v>
      </c>
      <c r="E916" s="27" t="s">
        <v>2557</v>
      </c>
    </row>
    <row r="917" customFormat="false" ht="16.5" hidden="false" customHeight="false" outlineLevel="0" collapsed="false">
      <c r="A917" s="28" t="s">
        <v>2378</v>
      </c>
      <c r="B917" s="28" t="s">
        <v>2499</v>
      </c>
      <c r="C917" s="6" t="s">
        <v>2558</v>
      </c>
      <c r="D917" s="7" t="s">
        <v>2559</v>
      </c>
      <c r="E917" s="27" t="s">
        <v>2560</v>
      </c>
    </row>
    <row r="918" customFormat="false" ht="16.5" hidden="false" customHeight="false" outlineLevel="0" collapsed="false">
      <c r="A918" s="28" t="s">
        <v>2378</v>
      </c>
      <c r="B918" s="28" t="s">
        <v>2499</v>
      </c>
      <c r="C918" s="6" t="s">
        <v>2561</v>
      </c>
      <c r="D918" s="7" t="s">
        <v>2538</v>
      </c>
      <c r="E918" s="27" t="s">
        <v>2562</v>
      </c>
    </row>
    <row r="919" customFormat="false" ht="16.5" hidden="false" customHeight="false" outlineLevel="0" collapsed="false">
      <c r="A919" s="28" t="s">
        <v>2378</v>
      </c>
      <c r="B919" s="28" t="s">
        <v>2499</v>
      </c>
      <c r="C919" s="6" t="s">
        <v>2563</v>
      </c>
      <c r="D919" s="7" t="s">
        <v>2529</v>
      </c>
      <c r="E919" s="27" t="s">
        <v>2564</v>
      </c>
    </row>
    <row r="920" customFormat="false" ht="16.5" hidden="false" customHeight="false" outlineLevel="0" collapsed="false">
      <c r="A920" s="28" t="s">
        <v>2378</v>
      </c>
      <c r="B920" s="28" t="s">
        <v>2499</v>
      </c>
      <c r="C920" s="6" t="s">
        <v>2565</v>
      </c>
      <c r="D920" s="7" t="s">
        <v>2566</v>
      </c>
      <c r="E920" s="27" t="s">
        <v>2567</v>
      </c>
    </row>
    <row r="921" customFormat="false" ht="16.5" hidden="false" customHeight="false" outlineLevel="0" collapsed="false">
      <c r="A921" s="28" t="s">
        <v>2378</v>
      </c>
      <c r="B921" s="28" t="s">
        <v>2499</v>
      </c>
      <c r="C921" s="6" t="s">
        <v>2568</v>
      </c>
      <c r="D921" s="7" t="s">
        <v>2551</v>
      </c>
      <c r="E921" s="27" t="s">
        <v>2569</v>
      </c>
    </row>
    <row r="922" customFormat="false" ht="16.5" hidden="false" customHeight="false" outlineLevel="0" collapsed="false">
      <c r="A922" s="28" t="s">
        <v>2378</v>
      </c>
      <c r="B922" s="28" t="s">
        <v>2499</v>
      </c>
      <c r="C922" s="6" t="s">
        <v>2570</v>
      </c>
      <c r="D922" s="7" t="s">
        <v>2571</v>
      </c>
      <c r="E922" s="27" t="s">
        <v>2572</v>
      </c>
    </row>
    <row r="923" customFormat="false" ht="16.5" hidden="false" customHeight="false" outlineLevel="0" collapsed="false">
      <c r="A923" s="28" t="s">
        <v>2378</v>
      </c>
      <c r="B923" s="28" t="s">
        <v>2573</v>
      </c>
      <c r="C923" s="6" t="s">
        <v>2574</v>
      </c>
      <c r="D923" s="7" t="s">
        <v>2575</v>
      </c>
      <c r="E923" s="27" t="s">
        <v>2576</v>
      </c>
    </row>
    <row r="924" customFormat="false" ht="16.5" hidden="false" customHeight="false" outlineLevel="0" collapsed="false">
      <c r="A924" s="28" t="s">
        <v>2378</v>
      </c>
      <c r="B924" s="28" t="s">
        <v>2573</v>
      </c>
      <c r="C924" s="6" t="s">
        <v>2577</v>
      </c>
      <c r="D924" s="7" t="s">
        <v>2578</v>
      </c>
      <c r="E924" s="27" t="s">
        <v>2579</v>
      </c>
    </row>
    <row r="925" customFormat="false" ht="16.5" hidden="false" customHeight="false" outlineLevel="0" collapsed="false">
      <c r="A925" s="28" t="s">
        <v>2378</v>
      </c>
      <c r="B925" s="28" t="s">
        <v>2573</v>
      </c>
      <c r="C925" s="6" t="s">
        <v>2580</v>
      </c>
      <c r="D925" s="7" t="s">
        <v>2581</v>
      </c>
      <c r="E925" s="27" t="s">
        <v>2582</v>
      </c>
    </row>
    <row r="926" customFormat="false" ht="16.5" hidden="false" customHeight="false" outlineLevel="0" collapsed="false">
      <c r="A926" s="28" t="s">
        <v>2378</v>
      </c>
      <c r="B926" s="28" t="s">
        <v>2573</v>
      </c>
      <c r="C926" s="6" t="s">
        <v>2583</v>
      </c>
      <c r="D926" s="7" t="s">
        <v>2584</v>
      </c>
      <c r="E926" s="27" t="s">
        <v>2585</v>
      </c>
    </row>
    <row r="927" customFormat="false" ht="16.5" hidden="false" customHeight="false" outlineLevel="0" collapsed="false">
      <c r="A927" s="28" t="s">
        <v>2378</v>
      </c>
      <c r="B927" s="28" t="s">
        <v>2573</v>
      </c>
      <c r="C927" s="6" t="s">
        <v>2586</v>
      </c>
      <c r="D927" s="7" t="s">
        <v>2587</v>
      </c>
      <c r="E927" s="27" t="s">
        <v>2588</v>
      </c>
    </row>
    <row r="928" customFormat="false" ht="16.5" hidden="false" customHeight="false" outlineLevel="0" collapsed="false">
      <c r="A928" s="28" t="s">
        <v>2378</v>
      </c>
      <c r="B928" s="28" t="s">
        <v>2573</v>
      </c>
      <c r="C928" s="6" t="s">
        <v>2589</v>
      </c>
      <c r="D928" s="7" t="s">
        <v>2590</v>
      </c>
      <c r="E928" s="27" t="s">
        <v>2591</v>
      </c>
    </row>
    <row r="929" customFormat="false" ht="16.5" hidden="false" customHeight="false" outlineLevel="0" collapsed="false">
      <c r="A929" s="28" t="s">
        <v>2378</v>
      </c>
      <c r="B929" s="28" t="s">
        <v>2573</v>
      </c>
      <c r="C929" s="6" t="s">
        <v>2592</v>
      </c>
      <c r="D929" s="7" t="s">
        <v>2593</v>
      </c>
      <c r="E929" s="27" t="s">
        <v>2594</v>
      </c>
    </row>
    <row r="930" customFormat="false" ht="16.5" hidden="false" customHeight="false" outlineLevel="0" collapsed="false">
      <c r="A930" s="28" t="s">
        <v>2378</v>
      </c>
      <c r="B930" s="28" t="s">
        <v>2573</v>
      </c>
      <c r="C930" s="6" t="s">
        <v>2595</v>
      </c>
      <c r="D930" s="7" t="s">
        <v>2596</v>
      </c>
      <c r="E930" s="27" t="s">
        <v>2597</v>
      </c>
    </row>
    <row r="931" customFormat="false" ht="16.5" hidden="false" customHeight="false" outlineLevel="0" collapsed="false">
      <c r="A931" s="28" t="s">
        <v>2378</v>
      </c>
      <c r="B931" s="28" t="s">
        <v>2598</v>
      </c>
      <c r="C931" s="6" t="s">
        <v>2599</v>
      </c>
      <c r="D931" s="7" t="s">
        <v>2600</v>
      </c>
      <c r="E931" s="27" t="s">
        <v>2601</v>
      </c>
    </row>
    <row r="932" customFormat="false" ht="16.5" hidden="false" customHeight="false" outlineLevel="0" collapsed="false">
      <c r="A932" s="28" t="s">
        <v>2378</v>
      </c>
      <c r="B932" s="28" t="s">
        <v>2598</v>
      </c>
      <c r="C932" s="6" t="s">
        <v>2602</v>
      </c>
      <c r="D932" s="7" t="s">
        <v>2603</v>
      </c>
      <c r="E932" s="27" t="s">
        <v>2604</v>
      </c>
    </row>
    <row r="933" customFormat="false" ht="16.5" hidden="false" customHeight="false" outlineLevel="0" collapsed="false">
      <c r="A933" s="28" t="s">
        <v>2378</v>
      </c>
      <c r="B933" s="28" t="s">
        <v>2598</v>
      </c>
      <c r="C933" s="6" t="s">
        <v>2605</v>
      </c>
      <c r="D933" s="7" t="s">
        <v>2606</v>
      </c>
      <c r="E933" s="27" t="s">
        <v>2607</v>
      </c>
    </row>
    <row r="934" customFormat="false" ht="16.5" hidden="false" customHeight="false" outlineLevel="0" collapsed="false">
      <c r="A934" s="28" t="s">
        <v>2378</v>
      </c>
      <c r="B934" s="28" t="s">
        <v>2608</v>
      </c>
      <c r="C934" s="6" t="s">
        <v>2609</v>
      </c>
      <c r="D934" s="7" t="s">
        <v>2610</v>
      </c>
      <c r="E934" s="27" t="s">
        <v>2611</v>
      </c>
    </row>
    <row r="935" customFormat="false" ht="16.5" hidden="false" customHeight="false" outlineLevel="0" collapsed="false">
      <c r="A935" s="28" t="s">
        <v>2378</v>
      </c>
      <c r="B935" s="28" t="s">
        <v>2608</v>
      </c>
      <c r="C935" s="6" t="s">
        <v>2612</v>
      </c>
      <c r="D935" s="7" t="s">
        <v>2613</v>
      </c>
      <c r="E935" s="27" t="s">
        <v>2614</v>
      </c>
    </row>
    <row r="936" customFormat="false" ht="16.5" hidden="false" customHeight="false" outlineLevel="0" collapsed="false">
      <c r="A936" s="28" t="s">
        <v>2378</v>
      </c>
      <c r="B936" s="28" t="s">
        <v>2608</v>
      </c>
      <c r="C936" s="6" t="s">
        <v>2615</v>
      </c>
      <c r="D936" s="7" t="s">
        <v>2616</v>
      </c>
      <c r="E936" s="27" t="s">
        <v>2617</v>
      </c>
    </row>
    <row r="937" customFormat="false" ht="16.5" hidden="false" customHeight="false" outlineLevel="0" collapsed="false">
      <c r="A937" s="28" t="s">
        <v>2378</v>
      </c>
      <c r="B937" s="28" t="s">
        <v>2608</v>
      </c>
      <c r="C937" s="6" t="s">
        <v>2618</v>
      </c>
      <c r="D937" s="7" t="s">
        <v>2619</v>
      </c>
      <c r="E937" s="27" t="s">
        <v>2620</v>
      </c>
    </row>
    <row r="938" customFormat="false" ht="16.5" hidden="false" customHeight="false" outlineLevel="0" collapsed="false">
      <c r="A938" s="28" t="s">
        <v>2378</v>
      </c>
      <c r="B938" s="28" t="s">
        <v>2621</v>
      </c>
      <c r="C938" s="6" t="s">
        <v>2622</v>
      </c>
      <c r="D938" s="7" t="s">
        <v>2623</v>
      </c>
      <c r="E938" s="27" t="s">
        <v>2624</v>
      </c>
    </row>
    <row r="939" customFormat="false" ht="16.5" hidden="false" customHeight="false" outlineLevel="0" collapsed="false">
      <c r="A939" s="28" t="s">
        <v>2378</v>
      </c>
      <c r="B939" s="28" t="s">
        <v>2621</v>
      </c>
      <c r="C939" s="6" t="s">
        <v>2625</v>
      </c>
      <c r="D939" s="7" t="s">
        <v>2626</v>
      </c>
      <c r="E939" s="27" t="s">
        <v>2627</v>
      </c>
    </row>
    <row r="940" customFormat="false" ht="16.5" hidden="false" customHeight="false" outlineLevel="0" collapsed="false">
      <c r="A940" s="28" t="s">
        <v>2378</v>
      </c>
      <c r="B940" s="28" t="s">
        <v>2621</v>
      </c>
      <c r="C940" s="6" t="s">
        <v>2628</v>
      </c>
      <c r="D940" s="7" t="s">
        <v>2623</v>
      </c>
      <c r="E940" s="27" t="s">
        <v>2629</v>
      </c>
    </row>
    <row r="941" customFormat="false" ht="16.5" hidden="false" customHeight="false" outlineLevel="0" collapsed="false">
      <c r="A941" s="28" t="s">
        <v>2378</v>
      </c>
      <c r="B941" s="28" t="s">
        <v>2621</v>
      </c>
      <c r="C941" s="6" t="s">
        <v>2630</v>
      </c>
      <c r="D941" s="7" t="s">
        <v>2631</v>
      </c>
      <c r="E941" s="27" t="s">
        <v>2632</v>
      </c>
    </row>
    <row r="942" customFormat="false" ht="16.5" hidden="false" customHeight="false" outlineLevel="0" collapsed="false">
      <c r="A942" s="28" t="s">
        <v>2378</v>
      </c>
      <c r="B942" s="28" t="s">
        <v>2633</v>
      </c>
      <c r="C942" s="6" t="s">
        <v>2634</v>
      </c>
      <c r="D942" s="7" t="s">
        <v>2635</v>
      </c>
      <c r="E942" s="27" t="s">
        <v>2636</v>
      </c>
    </row>
    <row r="943" customFormat="false" ht="16.5" hidden="false" customHeight="false" outlineLevel="0" collapsed="false">
      <c r="A943" s="28" t="s">
        <v>2378</v>
      </c>
      <c r="B943" s="28" t="s">
        <v>2633</v>
      </c>
      <c r="C943" s="6" t="s">
        <v>2637</v>
      </c>
      <c r="D943" s="7" t="s">
        <v>2638</v>
      </c>
      <c r="E943" s="27" t="s">
        <v>2639</v>
      </c>
    </row>
    <row r="944" customFormat="false" ht="16.5" hidden="false" customHeight="false" outlineLevel="0" collapsed="false">
      <c r="A944" s="28" t="s">
        <v>2378</v>
      </c>
      <c r="B944" s="28" t="s">
        <v>2633</v>
      </c>
      <c r="C944" s="6" t="s">
        <v>2640</v>
      </c>
      <c r="D944" s="7" t="s">
        <v>2641</v>
      </c>
      <c r="E944" s="27" t="s">
        <v>2642</v>
      </c>
    </row>
    <row r="945" customFormat="false" ht="16.5" hidden="false" customHeight="false" outlineLevel="0" collapsed="false">
      <c r="A945" s="28" t="s">
        <v>2378</v>
      </c>
      <c r="B945" s="28" t="s">
        <v>2633</v>
      </c>
      <c r="C945" s="6" t="s">
        <v>2643</v>
      </c>
      <c r="D945" s="7" t="s">
        <v>2644</v>
      </c>
      <c r="E945" s="27" t="s">
        <v>2645</v>
      </c>
    </row>
    <row r="946" customFormat="false" ht="16.5" hidden="false" customHeight="false" outlineLevel="0" collapsed="false">
      <c r="A946" s="28" t="s">
        <v>2378</v>
      </c>
      <c r="B946" s="28" t="s">
        <v>2633</v>
      </c>
      <c r="C946" s="6" t="s">
        <v>2646</v>
      </c>
      <c r="D946" s="7" t="s">
        <v>2647</v>
      </c>
      <c r="E946" s="27" t="s">
        <v>2648</v>
      </c>
    </row>
    <row r="947" customFormat="false" ht="16.5" hidden="false" customHeight="false" outlineLevel="0" collapsed="false">
      <c r="A947" s="5" t="s">
        <v>2649</v>
      </c>
      <c r="B947" s="5" t="s">
        <v>2650</v>
      </c>
      <c r="C947" s="19" t="s">
        <v>2651</v>
      </c>
      <c r="D947" s="31" t="n">
        <v>30264</v>
      </c>
      <c r="E947" s="22" t="s">
        <v>2652</v>
      </c>
    </row>
    <row r="948" customFormat="false" ht="16.5" hidden="false" customHeight="false" outlineLevel="0" collapsed="false">
      <c r="A948" s="5" t="s">
        <v>2649</v>
      </c>
      <c r="B948" s="5" t="s">
        <v>2650</v>
      </c>
      <c r="C948" s="20" t="s">
        <v>2653</v>
      </c>
      <c r="D948" s="31" t="n">
        <v>30259</v>
      </c>
      <c r="E948" s="22" t="s">
        <v>2654</v>
      </c>
    </row>
    <row r="949" customFormat="false" ht="16.5" hidden="false" customHeight="false" outlineLevel="0" collapsed="false">
      <c r="A949" s="5" t="s">
        <v>2649</v>
      </c>
      <c r="B949" s="5" t="s">
        <v>2650</v>
      </c>
      <c r="C949" s="20" t="s">
        <v>2655</v>
      </c>
      <c r="D949" s="31" t="n">
        <v>30242</v>
      </c>
      <c r="E949" s="22" t="s">
        <v>2656</v>
      </c>
    </row>
    <row r="950" customFormat="false" ht="16.5" hidden="false" customHeight="false" outlineLevel="0" collapsed="false">
      <c r="A950" s="5" t="s">
        <v>2649</v>
      </c>
      <c r="B950" s="5" t="s">
        <v>2650</v>
      </c>
      <c r="C950" s="20" t="s">
        <v>2657</v>
      </c>
      <c r="D950" s="31" t="n">
        <v>30080</v>
      </c>
      <c r="E950" s="22" t="s">
        <v>2658</v>
      </c>
    </row>
    <row r="951" customFormat="false" ht="16.5" hidden="false" customHeight="false" outlineLevel="0" collapsed="false">
      <c r="A951" s="5" t="s">
        <v>2649</v>
      </c>
      <c r="B951" s="5" t="s">
        <v>2650</v>
      </c>
      <c r="C951" s="20" t="s">
        <v>2659</v>
      </c>
      <c r="D951" s="31" t="s">
        <v>2660</v>
      </c>
      <c r="E951" s="22" t="s">
        <v>2661</v>
      </c>
    </row>
    <row r="952" customFormat="false" ht="16.5" hidden="false" customHeight="false" outlineLevel="0" collapsed="false">
      <c r="A952" s="5" t="s">
        <v>2649</v>
      </c>
      <c r="B952" s="5" t="s">
        <v>2650</v>
      </c>
      <c r="C952" s="20" t="s">
        <v>2662</v>
      </c>
      <c r="D952" s="31" t="s">
        <v>2660</v>
      </c>
      <c r="E952" s="22" t="s">
        <v>2663</v>
      </c>
    </row>
    <row r="953" customFormat="false" ht="16.5" hidden="false" customHeight="false" outlineLevel="0" collapsed="false">
      <c r="A953" s="5" t="s">
        <v>2649</v>
      </c>
      <c r="B953" s="5" t="s">
        <v>2650</v>
      </c>
      <c r="C953" s="20" t="s">
        <v>2664</v>
      </c>
      <c r="D953" s="31" t="s">
        <v>2660</v>
      </c>
      <c r="E953" s="22" t="s">
        <v>2663</v>
      </c>
    </row>
    <row r="954" customFormat="false" ht="16.5" hidden="false" customHeight="false" outlineLevel="0" collapsed="false">
      <c r="A954" s="5" t="s">
        <v>2649</v>
      </c>
      <c r="B954" s="5" t="s">
        <v>2650</v>
      </c>
      <c r="C954" s="20" t="s">
        <v>2665</v>
      </c>
      <c r="D954" s="31" t="n">
        <v>30272</v>
      </c>
      <c r="E954" s="22" t="s">
        <v>2666</v>
      </c>
    </row>
    <row r="955" customFormat="false" ht="16.5" hidden="false" customHeight="false" outlineLevel="0" collapsed="false">
      <c r="A955" s="5" t="s">
        <v>2649</v>
      </c>
      <c r="B955" s="5" t="s">
        <v>2650</v>
      </c>
      <c r="C955" s="20" t="s">
        <v>2667</v>
      </c>
      <c r="D955" s="31" t="s">
        <v>2668</v>
      </c>
      <c r="E955" s="22" t="s">
        <v>2669</v>
      </c>
    </row>
    <row r="956" customFormat="false" ht="16.5" hidden="false" customHeight="false" outlineLevel="0" collapsed="false">
      <c r="A956" s="5" t="s">
        <v>2649</v>
      </c>
      <c r="B956" s="5" t="s">
        <v>2650</v>
      </c>
      <c r="C956" s="20" t="s">
        <v>2670</v>
      </c>
      <c r="D956" s="31" t="n">
        <v>30285</v>
      </c>
      <c r="E956" s="22" t="s">
        <v>2671</v>
      </c>
    </row>
    <row r="957" customFormat="false" ht="16.5" hidden="false" customHeight="false" outlineLevel="0" collapsed="false">
      <c r="A957" s="5" t="s">
        <v>2649</v>
      </c>
      <c r="B957" s="5" t="s">
        <v>2650</v>
      </c>
      <c r="C957" s="20" t="s">
        <v>2672</v>
      </c>
      <c r="D957" s="31" t="s">
        <v>2673</v>
      </c>
      <c r="E957" s="22" t="s">
        <v>2674</v>
      </c>
    </row>
    <row r="958" customFormat="false" ht="16.5" hidden="false" customHeight="false" outlineLevel="0" collapsed="false">
      <c r="A958" s="5" t="s">
        <v>2649</v>
      </c>
      <c r="B958" s="5" t="s">
        <v>2650</v>
      </c>
      <c r="C958" s="20" t="s">
        <v>2675</v>
      </c>
      <c r="D958" s="31" t="s">
        <v>2676</v>
      </c>
      <c r="E958" s="22" t="s">
        <v>2677</v>
      </c>
    </row>
    <row r="959" customFormat="false" ht="16.5" hidden="false" customHeight="false" outlineLevel="0" collapsed="false">
      <c r="A959" s="5" t="s">
        <v>2649</v>
      </c>
      <c r="B959" s="5" t="s">
        <v>2650</v>
      </c>
      <c r="C959" s="20" t="s">
        <v>2394</v>
      </c>
      <c r="D959" s="31" t="s">
        <v>2678</v>
      </c>
      <c r="E959" s="22" t="s">
        <v>2679</v>
      </c>
    </row>
    <row r="960" customFormat="false" ht="16.5" hidden="false" customHeight="false" outlineLevel="0" collapsed="false">
      <c r="A960" s="5" t="s">
        <v>2649</v>
      </c>
      <c r="B960" s="5" t="s">
        <v>2650</v>
      </c>
      <c r="C960" s="20" t="s">
        <v>2680</v>
      </c>
      <c r="D960" s="31" t="s">
        <v>2681</v>
      </c>
      <c r="E960" s="22" t="s">
        <v>2682</v>
      </c>
    </row>
    <row r="961" customFormat="false" ht="16.5" hidden="false" customHeight="false" outlineLevel="0" collapsed="false">
      <c r="A961" s="5" t="s">
        <v>2649</v>
      </c>
      <c r="B961" s="5" t="s">
        <v>2650</v>
      </c>
      <c r="C961" s="20" t="s">
        <v>2683</v>
      </c>
      <c r="D961" s="31" t="s">
        <v>2676</v>
      </c>
      <c r="E961" s="22" t="s">
        <v>2684</v>
      </c>
    </row>
    <row r="962" customFormat="false" ht="16.5" hidden="false" customHeight="false" outlineLevel="0" collapsed="false">
      <c r="A962" s="5" t="s">
        <v>2649</v>
      </c>
      <c r="B962" s="5" t="s">
        <v>2650</v>
      </c>
      <c r="C962" s="20" t="s">
        <v>2637</v>
      </c>
      <c r="D962" s="31" t="s">
        <v>2685</v>
      </c>
      <c r="E962" s="22" t="s">
        <v>2686</v>
      </c>
    </row>
    <row r="963" customFormat="false" ht="16.5" hidden="false" customHeight="false" outlineLevel="0" collapsed="false">
      <c r="A963" s="5" t="s">
        <v>2649</v>
      </c>
      <c r="B963" s="5" t="s">
        <v>2650</v>
      </c>
      <c r="C963" s="20" t="s">
        <v>2687</v>
      </c>
      <c r="D963" s="31" t="s">
        <v>2676</v>
      </c>
      <c r="E963" s="22" t="s">
        <v>2688</v>
      </c>
    </row>
    <row r="964" customFormat="false" ht="16.5" hidden="false" customHeight="false" outlineLevel="0" collapsed="false">
      <c r="A964" s="5" t="s">
        <v>2649</v>
      </c>
      <c r="B964" s="5" t="s">
        <v>2650</v>
      </c>
      <c r="C964" s="20" t="s">
        <v>2689</v>
      </c>
      <c r="D964" s="31" t="s">
        <v>2690</v>
      </c>
      <c r="E964" s="22" t="s">
        <v>2691</v>
      </c>
    </row>
    <row r="965" customFormat="false" ht="16.5" hidden="false" customHeight="false" outlineLevel="0" collapsed="false">
      <c r="A965" s="5" t="s">
        <v>2649</v>
      </c>
      <c r="B965" s="5" t="s">
        <v>2650</v>
      </c>
      <c r="C965" s="20" t="s">
        <v>2692</v>
      </c>
      <c r="D965" s="31" t="s">
        <v>2673</v>
      </c>
      <c r="E965" s="22" t="s">
        <v>2693</v>
      </c>
    </row>
    <row r="966" customFormat="false" ht="16.5" hidden="false" customHeight="false" outlineLevel="0" collapsed="false">
      <c r="A966" s="5" t="s">
        <v>2649</v>
      </c>
      <c r="B966" s="5" t="s">
        <v>2650</v>
      </c>
      <c r="C966" s="20" t="s">
        <v>2694</v>
      </c>
      <c r="D966" s="31" t="s">
        <v>2668</v>
      </c>
      <c r="E966" s="22" t="s">
        <v>2695</v>
      </c>
    </row>
    <row r="967" customFormat="false" ht="16.5" hidden="false" customHeight="false" outlineLevel="0" collapsed="false">
      <c r="A967" s="5" t="s">
        <v>2649</v>
      </c>
      <c r="B967" s="5" t="s">
        <v>2650</v>
      </c>
      <c r="C967" s="20" t="s">
        <v>2696</v>
      </c>
      <c r="D967" s="31" t="s">
        <v>2676</v>
      </c>
      <c r="E967" s="22" t="s">
        <v>2688</v>
      </c>
    </row>
    <row r="968" customFormat="false" ht="16.5" hidden="false" customHeight="false" outlineLevel="0" collapsed="false">
      <c r="A968" s="5" t="s">
        <v>2649</v>
      </c>
      <c r="B968" s="5" t="s">
        <v>2650</v>
      </c>
      <c r="C968" s="20" t="s">
        <v>2697</v>
      </c>
      <c r="D968" s="31" t="s">
        <v>2685</v>
      </c>
      <c r="E968" s="22" t="s">
        <v>2698</v>
      </c>
    </row>
    <row r="969" customFormat="false" ht="16.5" hidden="false" customHeight="false" outlineLevel="0" collapsed="false">
      <c r="A969" s="5" t="s">
        <v>2649</v>
      </c>
      <c r="B969" s="5" t="s">
        <v>2650</v>
      </c>
      <c r="C969" s="20" t="s">
        <v>2699</v>
      </c>
      <c r="D969" s="31" t="s">
        <v>2685</v>
      </c>
      <c r="E969" s="22" t="s">
        <v>2700</v>
      </c>
    </row>
    <row r="970" customFormat="false" ht="16.5" hidden="false" customHeight="false" outlineLevel="0" collapsed="false">
      <c r="A970" s="5" t="s">
        <v>2649</v>
      </c>
      <c r="B970" s="5" t="s">
        <v>2650</v>
      </c>
      <c r="C970" s="20" t="s">
        <v>2701</v>
      </c>
      <c r="D970" s="31" t="s">
        <v>2702</v>
      </c>
      <c r="E970" s="22" t="s">
        <v>2703</v>
      </c>
    </row>
    <row r="971" customFormat="false" ht="16.5" hidden="false" customHeight="false" outlineLevel="0" collapsed="false">
      <c r="A971" s="5" t="s">
        <v>2649</v>
      </c>
      <c r="B971" s="5" t="s">
        <v>2650</v>
      </c>
      <c r="C971" s="20" t="s">
        <v>2704</v>
      </c>
      <c r="D971" s="31" t="s">
        <v>2676</v>
      </c>
      <c r="E971" s="22" t="s">
        <v>2688</v>
      </c>
    </row>
    <row r="972" customFormat="false" ht="16.5" hidden="false" customHeight="false" outlineLevel="0" collapsed="false">
      <c r="A972" s="5" t="s">
        <v>2649</v>
      </c>
      <c r="B972" s="5" t="s">
        <v>2705</v>
      </c>
      <c r="C972" s="20" t="s">
        <v>2706</v>
      </c>
      <c r="D972" s="31" t="s">
        <v>2707</v>
      </c>
      <c r="E972" s="22" t="s">
        <v>2708</v>
      </c>
    </row>
    <row r="973" customFormat="false" ht="16.5" hidden="false" customHeight="false" outlineLevel="0" collapsed="false">
      <c r="A973" s="5" t="s">
        <v>2649</v>
      </c>
      <c r="B973" s="5" t="s">
        <v>2705</v>
      </c>
      <c r="C973" s="20" t="s">
        <v>2709</v>
      </c>
      <c r="D973" s="31" t="s">
        <v>2710</v>
      </c>
      <c r="E973" s="22" t="s">
        <v>2711</v>
      </c>
    </row>
    <row r="974" customFormat="false" ht="16.5" hidden="false" customHeight="false" outlineLevel="0" collapsed="false">
      <c r="A974" s="5" t="s">
        <v>2649</v>
      </c>
      <c r="B974" s="5" t="s">
        <v>2712</v>
      </c>
      <c r="C974" s="20" t="s">
        <v>2713</v>
      </c>
      <c r="D974" s="31" t="s">
        <v>2714</v>
      </c>
      <c r="E974" s="22" t="s">
        <v>2715</v>
      </c>
    </row>
    <row r="975" customFormat="false" ht="16.5" hidden="false" customHeight="false" outlineLevel="0" collapsed="false">
      <c r="A975" s="5" t="s">
        <v>2649</v>
      </c>
      <c r="B975" s="5" t="s">
        <v>2712</v>
      </c>
      <c r="C975" s="20" t="s">
        <v>2716</v>
      </c>
      <c r="D975" s="31" t="s">
        <v>2714</v>
      </c>
      <c r="E975" s="22" t="s">
        <v>2717</v>
      </c>
    </row>
    <row r="976" customFormat="false" ht="16.5" hidden="false" customHeight="false" outlineLevel="0" collapsed="false">
      <c r="A976" s="5" t="s">
        <v>2649</v>
      </c>
      <c r="B976" s="5" t="s">
        <v>2712</v>
      </c>
      <c r="C976" s="20" t="s">
        <v>2718</v>
      </c>
      <c r="D976" s="31" t="s">
        <v>2714</v>
      </c>
      <c r="E976" s="22" t="s">
        <v>2717</v>
      </c>
    </row>
    <row r="977" customFormat="false" ht="16.5" hidden="false" customHeight="false" outlineLevel="0" collapsed="false">
      <c r="A977" s="5" t="s">
        <v>2649</v>
      </c>
      <c r="B977" s="5" t="s">
        <v>2712</v>
      </c>
      <c r="C977" s="20" t="s">
        <v>2719</v>
      </c>
      <c r="D977" s="31" t="s">
        <v>2720</v>
      </c>
      <c r="E977" s="22" t="s">
        <v>2721</v>
      </c>
    </row>
    <row r="978" customFormat="false" ht="16.5" hidden="false" customHeight="false" outlineLevel="0" collapsed="false">
      <c r="A978" s="5" t="s">
        <v>2649</v>
      </c>
      <c r="B978" s="5" t="s">
        <v>2712</v>
      </c>
      <c r="C978" s="20" t="s">
        <v>2722</v>
      </c>
      <c r="D978" s="31" t="s">
        <v>2714</v>
      </c>
      <c r="E978" s="22" t="s">
        <v>2717</v>
      </c>
    </row>
    <row r="979" customFormat="false" ht="16.5" hidden="false" customHeight="false" outlineLevel="0" collapsed="false">
      <c r="A979" s="5" t="s">
        <v>2649</v>
      </c>
      <c r="B979" s="5" t="s">
        <v>2712</v>
      </c>
      <c r="C979" s="20" t="s">
        <v>2723</v>
      </c>
      <c r="D979" s="31" t="s">
        <v>2724</v>
      </c>
      <c r="E979" s="22" t="s">
        <v>2725</v>
      </c>
    </row>
    <row r="980" customFormat="false" ht="16.5" hidden="false" customHeight="false" outlineLevel="0" collapsed="false">
      <c r="A980" s="5" t="s">
        <v>2649</v>
      </c>
      <c r="B980" s="5" t="s">
        <v>2726</v>
      </c>
      <c r="C980" s="20" t="s">
        <v>2727</v>
      </c>
      <c r="D980" s="31" t="s">
        <v>2728</v>
      </c>
      <c r="E980" s="22" t="s">
        <v>2729</v>
      </c>
    </row>
    <row r="981" customFormat="false" ht="16.5" hidden="false" customHeight="false" outlineLevel="0" collapsed="false">
      <c r="A981" s="5" t="s">
        <v>2649</v>
      </c>
      <c r="B981" s="5" t="s">
        <v>2730</v>
      </c>
      <c r="C981" s="20" t="s">
        <v>2731</v>
      </c>
      <c r="D981" s="31" t="s">
        <v>2732</v>
      </c>
      <c r="E981" s="22" t="s">
        <v>2733</v>
      </c>
    </row>
    <row r="982" customFormat="false" ht="16.5" hidden="false" customHeight="false" outlineLevel="0" collapsed="false">
      <c r="A982" s="5" t="s">
        <v>2649</v>
      </c>
      <c r="B982" s="5" t="s">
        <v>2730</v>
      </c>
      <c r="C982" s="20" t="s">
        <v>2734</v>
      </c>
      <c r="D982" s="31" t="s">
        <v>2735</v>
      </c>
      <c r="E982" s="22" t="s">
        <v>2736</v>
      </c>
    </row>
    <row r="983" customFormat="false" ht="16.5" hidden="false" customHeight="false" outlineLevel="0" collapsed="false">
      <c r="A983" s="5" t="s">
        <v>2649</v>
      </c>
      <c r="B983" s="5" t="s">
        <v>2730</v>
      </c>
      <c r="C983" s="20" t="s">
        <v>2737</v>
      </c>
      <c r="D983" s="31" t="s">
        <v>2738</v>
      </c>
      <c r="E983" s="22" t="s">
        <v>2739</v>
      </c>
    </row>
    <row r="984" customFormat="false" ht="16.5" hidden="false" customHeight="false" outlineLevel="0" collapsed="false">
      <c r="A984" s="5" t="s">
        <v>2649</v>
      </c>
      <c r="B984" s="5" t="s">
        <v>2730</v>
      </c>
      <c r="C984" s="20" t="s">
        <v>2740</v>
      </c>
      <c r="D984" s="31" t="s">
        <v>2741</v>
      </c>
      <c r="E984" s="22" t="s">
        <v>2742</v>
      </c>
    </row>
    <row r="985" customFormat="false" ht="16.5" hidden="false" customHeight="false" outlineLevel="0" collapsed="false">
      <c r="A985" s="5" t="s">
        <v>2649</v>
      </c>
      <c r="B985" s="5" t="s">
        <v>2743</v>
      </c>
      <c r="C985" s="20" t="s">
        <v>2744</v>
      </c>
      <c r="D985" s="31" t="s">
        <v>2745</v>
      </c>
      <c r="E985" s="22" t="s">
        <v>2746</v>
      </c>
    </row>
    <row r="986" customFormat="false" ht="16.5" hidden="false" customHeight="false" outlineLevel="0" collapsed="false">
      <c r="A986" s="5" t="s">
        <v>2649</v>
      </c>
      <c r="B986" s="5" t="s">
        <v>2743</v>
      </c>
      <c r="C986" s="20" t="s">
        <v>2747</v>
      </c>
      <c r="D986" s="31" t="n">
        <v>30845</v>
      </c>
      <c r="E986" s="22" t="s">
        <v>2748</v>
      </c>
    </row>
    <row r="987" customFormat="false" ht="16.5" hidden="false" customHeight="false" outlineLevel="0" collapsed="false">
      <c r="A987" s="5" t="s">
        <v>2649</v>
      </c>
      <c r="B987" s="5" t="s">
        <v>2749</v>
      </c>
      <c r="C987" s="20" t="s">
        <v>2750</v>
      </c>
      <c r="D987" s="31" t="s">
        <v>2751</v>
      </c>
      <c r="E987" s="22" t="s">
        <v>2752</v>
      </c>
    </row>
    <row r="988" customFormat="false" ht="16.5" hidden="false" customHeight="false" outlineLevel="0" collapsed="false">
      <c r="A988" s="5" t="s">
        <v>2649</v>
      </c>
      <c r="B988" s="5" t="s">
        <v>2749</v>
      </c>
      <c r="C988" s="20" t="s">
        <v>2753</v>
      </c>
      <c r="D988" s="31" t="s">
        <v>2754</v>
      </c>
      <c r="E988" s="22" t="s">
        <v>2755</v>
      </c>
    </row>
    <row r="989" customFormat="false" ht="16.5" hidden="false" customHeight="false" outlineLevel="0" collapsed="false">
      <c r="A989" s="5" t="s">
        <v>2649</v>
      </c>
      <c r="B989" s="5" t="s">
        <v>2749</v>
      </c>
      <c r="C989" s="20" t="s">
        <v>2756</v>
      </c>
      <c r="D989" s="31" t="s">
        <v>2757</v>
      </c>
      <c r="E989" s="22" t="s">
        <v>2758</v>
      </c>
    </row>
    <row r="990" customFormat="false" ht="16.5" hidden="false" customHeight="false" outlineLevel="0" collapsed="false">
      <c r="A990" s="5" t="s">
        <v>2649</v>
      </c>
      <c r="B990" s="5" t="s">
        <v>2749</v>
      </c>
      <c r="C990" s="20" t="s">
        <v>2759</v>
      </c>
      <c r="D990" s="31" t="s">
        <v>2760</v>
      </c>
      <c r="E990" s="22" t="s">
        <v>2761</v>
      </c>
    </row>
    <row r="991" customFormat="false" ht="16.5" hidden="false" customHeight="false" outlineLevel="0" collapsed="false">
      <c r="A991" s="5" t="s">
        <v>2649</v>
      </c>
      <c r="B991" s="5" t="s">
        <v>2749</v>
      </c>
      <c r="C991" s="20" t="s">
        <v>2762</v>
      </c>
      <c r="D991" s="31" t="s">
        <v>2763</v>
      </c>
      <c r="E991" s="22" t="s">
        <v>2764</v>
      </c>
    </row>
    <row r="992" customFormat="false" ht="16.5" hidden="false" customHeight="false" outlineLevel="0" collapsed="false">
      <c r="A992" s="5" t="s">
        <v>2649</v>
      </c>
      <c r="B992" s="5" t="s">
        <v>2749</v>
      </c>
      <c r="C992" s="20" t="s">
        <v>2765</v>
      </c>
      <c r="D992" s="31" t="s">
        <v>2766</v>
      </c>
      <c r="E992" s="22" t="s">
        <v>2767</v>
      </c>
    </row>
    <row r="993" customFormat="false" ht="16.5" hidden="false" customHeight="false" outlineLevel="0" collapsed="false">
      <c r="A993" s="5" t="s">
        <v>2649</v>
      </c>
      <c r="B993" s="5" t="s">
        <v>2749</v>
      </c>
      <c r="C993" s="20" t="s">
        <v>2768</v>
      </c>
      <c r="D993" s="31" t="s">
        <v>2769</v>
      </c>
      <c r="E993" s="22" t="s">
        <v>2770</v>
      </c>
    </row>
    <row r="994" customFormat="false" ht="16.5" hidden="false" customHeight="false" outlineLevel="0" collapsed="false">
      <c r="A994" s="5" t="s">
        <v>2771</v>
      </c>
      <c r="B994" s="5" t="s">
        <v>2772</v>
      </c>
      <c r="C994" s="20" t="s">
        <v>2773</v>
      </c>
      <c r="D994" s="31" t="s">
        <v>2774</v>
      </c>
      <c r="E994" s="22" t="s">
        <v>2775</v>
      </c>
    </row>
    <row r="995" customFormat="false" ht="16.5" hidden="false" customHeight="false" outlineLevel="0" collapsed="false">
      <c r="A995" s="5" t="s">
        <v>2771</v>
      </c>
      <c r="B995" s="5" t="s">
        <v>2772</v>
      </c>
      <c r="C995" s="20" t="s">
        <v>2776</v>
      </c>
      <c r="D995" s="31" t="s">
        <v>2774</v>
      </c>
      <c r="E995" s="22" t="s">
        <v>2775</v>
      </c>
    </row>
    <row r="996" customFormat="false" ht="16.5" hidden="false" customHeight="false" outlineLevel="0" collapsed="false">
      <c r="A996" s="5" t="s">
        <v>2771</v>
      </c>
      <c r="B996" s="5" t="s">
        <v>2772</v>
      </c>
      <c r="C996" s="20" t="s">
        <v>1989</v>
      </c>
      <c r="D996" s="31" t="s">
        <v>2777</v>
      </c>
      <c r="E996" s="22" t="s">
        <v>2778</v>
      </c>
    </row>
    <row r="997" customFormat="false" ht="16.5" hidden="false" customHeight="false" outlineLevel="0" collapsed="false">
      <c r="A997" s="5" t="s">
        <v>2771</v>
      </c>
      <c r="B997" s="5" t="s">
        <v>2772</v>
      </c>
      <c r="C997" s="20" t="s">
        <v>2779</v>
      </c>
      <c r="D997" s="31" t="s">
        <v>2780</v>
      </c>
      <c r="E997" s="22" t="s">
        <v>2781</v>
      </c>
    </row>
    <row r="998" customFormat="false" ht="16.5" hidden="false" customHeight="false" outlineLevel="0" collapsed="false">
      <c r="A998" s="5" t="s">
        <v>2771</v>
      </c>
      <c r="B998" s="5" t="s">
        <v>2772</v>
      </c>
      <c r="C998" s="20" t="s">
        <v>2782</v>
      </c>
      <c r="D998" s="31" t="s">
        <v>2783</v>
      </c>
      <c r="E998" s="22" t="s">
        <v>2784</v>
      </c>
    </row>
    <row r="999" customFormat="false" ht="16.5" hidden="false" customHeight="false" outlineLevel="0" collapsed="false">
      <c r="A999" s="5" t="s">
        <v>2771</v>
      </c>
      <c r="B999" s="5" t="s">
        <v>2772</v>
      </c>
      <c r="C999" s="20" t="s">
        <v>2785</v>
      </c>
      <c r="D999" s="31" t="s">
        <v>2786</v>
      </c>
      <c r="E999" s="22" t="s">
        <v>2787</v>
      </c>
    </row>
    <row r="1000" customFormat="false" ht="16.5" hidden="false" customHeight="false" outlineLevel="0" collapsed="false">
      <c r="A1000" s="5" t="s">
        <v>2771</v>
      </c>
      <c r="B1000" s="5" t="s">
        <v>2772</v>
      </c>
      <c r="C1000" s="20" t="s">
        <v>2788</v>
      </c>
      <c r="D1000" s="31" t="s">
        <v>2789</v>
      </c>
      <c r="E1000" s="22" t="s">
        <v>2790</v>
      </c>
    </row>
    <row r="1001" customFormat="false" ht="16.5" hidden="false" customHeight="false" outlineLevel="0" collapsed="false">
      <c r="A1001" s="5" t="s">
        <v>2771</v>
      </c>
      <c r="B1001" s="5" t="s">
        <v>2772</v>
      </c>
      <c r="C1001" s="20" t="s">
        <v>2791</v>
      </c>
      <c r="D1001" s="31" t="n">
        <v>30268</v>
      </c>
      <c r="E1001" s="22" t="s">
        <v>2792</v>
      </c>
    </row>
    <row r="1002" customFormat="false" ht="16.5" hidden="false" customHeight="false" outlineLevel="0" collapsed="false">
      <c r="A1002" s="5" t="s">
        <v>2771</v>
      </c>
      <c r="B1002" s="5" t="s">
        <v>1531</v>
      </c>
      <c r="C1002" s="20" t="s">
        <v>149</v>
      </c>
      <c r="D1002" s="31" t="s">
        <v>2793</v>
      </c>
      <c r="E1002" s="22" t="s">
        <v>2794</v>
      </c>
    </row>
    <row r="1003" customFormat="false" ht="16.5" hidden="false" customHeight="false" outlineLevel="0" collapsed="false">
      <c r="A1003" s="5" t="s">
        <v>2771</v>
      </c>
      <c r="B1003" s="5" t="s">
        <v>1531</v>
      </c>
      <c r="C1003" s="20" t="s">
        <v>457</v>
      </c>
      <c r="D1003" s="31" t="s">
        <v>2793</v>
      </c>
      <c r="E1003" s="22" t="s">
        <v>2795</v>
      </c>
    </row>
    <row r="1004" customFormat="false" ht="16.5" hidden="false" customHeight="false" outlineLevel="0" collapsed="false">
      <c r="A1004" s="5" t="s">
        <v>2771</v>
      </c>
      <c r="B1004" s="5" t="s">
        <v>1531</v>
      </c>
      <c r="C1004" s="20" t="s">
        <v>1028</v>
      </c>
      <c r="D1004" s="31" t="s">
        <v>2796</v>
      </c>
      <c r="E1004" s="22" t="s">
        <v>2797</v>
      </c>
    </row>
    <row r="1005" customFormat="false" ht="16.5" hidden="false" customHeight="false" outlineLevel="0" collapsed="false">
      <c r="A1005" s="5" t="s">
        <v>2771</v>
      </c>
      <c r="B1005" s="5" t="s">
        <v>1531</v>
      </c>
      <c r="C1005" s="20" t="s">
        <v>2798</v>
      </c>
      <c r="D1005" s="31" t="s">
        <v>2799</v>
      </c>
      <c r="E1005" s="22" t="s">
        <v>2800</v>
      </c>
    </row>
    <row r="1006" customFormat="false" ht="16.5" hidden="false" customHeight="false" outlineLevel="0" collapsed="false">
      <c r="A1006" s="5" t="s">
        <v>2771</v>
      </c>
      <c r="B1006" s="5" t="s">
        <v>1531</v>
      </c>
      <c r="C1006" s="20" t="s">
        <v>2801</v>
      </c>
      <c r="D1006" s="31" t="s">
        <v>2802</v>
      </c>
      <c r="E1006" s="22" t="s">
        <v>2803</v>
      </c>
    </row>
    <row r="1007" customFormat="false" ht="16.5" hidden="false" customHeight="false" outlineLevel="0" collapsed="false">
      <c r="A1007" s="5" t="s">
        <v>2771</v>
      </c>
      <c r="B1007" s="5" t="s">
        <v>1531</v>
      </c>
      <c r="C1007" s="20" t="s">
        <v>68</v>
      </c>
      <c r="D1007" s="31" t="s">
        <v>2804</v>
      </c>
      <c r="E1007" s="22" t="s">
        <v>2805</v>
      </c>
    </row>
    <row r="1008" customFormat="false" ht="16.5" hidden="false" customHeight="false" outlineLevel="0" collapsed="false">
      <c r="A1008" s="5" t="s">
        <v>2771</v>
      </c>
      <c r="B1008" s="5" t="s">
        <v>1531</v>
      </c>
      <c r="C1008" s="20" t="s">
        <v>2806</v>
      </c>
      <c r="D1008" s="31" t="s">
        <v>2807</v>
      </c>
      <c r="E1008" s="22" t="s">
        <v>2808</v>
      </c>
    </row>
    <row r="1009" customFormat="false" ht="16.5" hidden="false" customHeight="false" outlineLevel="0" collapsed="false">
      <c r="A1009" s="5" t="s">
        <v>2771</v>
      </c>
      <c r="B1009" s="5" t="s">
        <v>1531</v>
      </c>
      <c r="C1009" s="20" t="s">
        <v>2809</v>
      </c>
      <c r="D1009" s="31" t="s">
        <v>2807</v>
      </c>
      <c r="E1009" s="22" t="s">
        <v>2808</v>
      </c>
    </row>
    <row r="1010" customFormat="false" ht="16.5" hidden="false" customHeight="false" outlineLevel="0" collapsed="false">
      <c r="A1010" s="5" t="s">
        <v>2771</v>
      </c>
      <c r="B1010" s="5" t="s">
        <v>1531</v>
      </c>
      <c r="C1010" s="20" t="s">
        <v>2810</v>
      </c>
      <c r="D1010" s="31" t="s">
        <v>2811</v>
      </c>
      <c r="E1010" s="22" t="s">
        <v>2812</v>
      </c>
    </row>
    <row r="1011" customFormat="false" ht="16.5" hidden="false" customHeight="false" outlineLevel="0" collapsed="false">
      <c r="A1011" s="5" t="s">
        <v>2771</v>
      </c>
      <c r="B1011" s="5" t="s">
        <v>1531</v>
      </c>
      <c r="C1011" s="20" t="s">
        <v>2813</v>
      </c>
      <c r="D1011" s="31" t="s">
        <v>2814</v>
      </c>
      <c r="E1011" s="22" t="s">
        <v>2815</v>
      </c>
    </row>
    <row r="1012" customFormat="false" ht="16.5" hidden="false" customHeight="false" outlineLevel="0" collapsed="false">
      <c r="A1012" s="5" t="s">
        <v>2771</v>
      </c>
      <c r="B1012" s="5" t="s">
        <v>1531</v>
      </c>
      <c r="C1012" s="20" t="s">
        <v>2816</v>
      </c>
      <c r="D1012" s="31" t="s">
        <v>2814</v>
      </c>
      <c r="E1012" s="22" t="s">
        <v>2815</v>
      </c>
    </row>
    <row r="1013" customFormat="false" ht="16.5" hidden="false" customHeight="false" outlineLevel="0" collapsed="false">
      <c r="A1013" s="5" t="s">
        <v>2771</v>
      </c>
      <c r="B1013" s="5" t="s">
        <v>1531</v>
      </c>
      <c r="C1013" s="20" t="s">
        <v>1192</v>
      </c>
      <c r="D1013" s="31" t="s">
        <v>2814</v>
      </c>
      <c r="E1013" s="22" t="s">
        <v>2817</v>
      </c>
    </row>
    <row r="1014" customFormat="false" ht="16.5" hidden="false" customHeight="false" outlineLevel="0" collapsed="false">
      <c r="A1014" s="5" t="s">
        <v>2771</v>
      </c>
      <c r="B1014" s="5" t="s">
        <v>1531</v>
      </c>
      <c r="C1014" s="20" t="s">
        <v>2818</v>
      </c>
      <c r="D1014" s="31" t="s">
        <v>2807</v>
      </c>
      <c r="E1014" s="22" t="s">
        <v>2819</v>
      </c>
    </row>
    <row r="1015" customFormat="false" ht="16.5" hidden="false" customHeight="false" outlineLevel="0" collapsed="false">
      <c r="A1015" s="5" t="s">
        <v>2771</v>
      </c>
      <c r="B1015" s="5" t="s">
        <v>1531</v>
      </c>
      <c r="C1015" s="20" t="s">
        <v>2820</v>
      </c>
      <c r="D1015" s="31" t="s">
        <v>2821</v>
      </c>
      <c r="E1015" s="22" t="s">
        <v>2822</v>
      </c>
    </row>
    <row r="1016" customFormat="false" ht="16.5" hidden="false" customHeight="false" outlineLevel="0" collapsed="false">
      <c r="A1016" s="5" t="s">
        <v>2771</v>
      </c>
      <c r="B1016" s="5" t="s">
        <v>1531</v>
      </c>
      <c r="C1016" s="20" t="s">
        <v>2823</v>
      </c>
      <c r="D1016" s="31" t="s">
        <v>2824</v>
      </c>
      <c r="E1016" s="22" t="s">
        <v>2825</v>
      </c>
    </row>
    <row r="1017" customFormat="false" ht="16.5" hidden="false" customHeight="false" outlineLevel="0" collapsed="false">
      <c r="A1017" s="5" t="s">
        <v>2771</v>
      </c>
      <c r="B1017" s="5" t="s">
        <v>1531</v>
      </c>
      <c r="C1017" s="20" t="s">
        <v>2826</v>
      </c>
      <c r="D1017" s="31" t="s">
        <v>2807</v>
      </c>
      <c r="E1017" s="22" t="s">
        <v>2827</v>
      </c>
    </row>
    <row r="1018" customFormat="false" ht="16.5" hidden="false" customHeight="false" outlineLevel="0" collapsed="false">
      <c r="A1018" s="5" t="s">
        <v>2771</v>
      </c>
      <c r="B1018" s="5" t="s">
        <v>1531</v>
      </c>
      <c r="C1018" s="20" t="s">
        <v>2828</v>
      </c>
      <c r="D1018" s="31" t="s">
        <v>2802</v>
      </c>
      <c r="E1018" s="22" t="s">
        <v>2829</v>
      </c>
    </row>
    <row r="1019" customFormat="false" ht="16.5" hidden="false" customHeight="false" outlineLevel="0" collapsed="false">
      <c r="A1019" s="5" t="s">
        <v>2771</v>
      </c>
      <c r="B1019" s="5" t="s">
        <v>1531</v>
      </c>
      <c r="C1019" s="20" t="s">
        <v>2830</v>
      </c>
      <c r="D1019" s="31" t="s">
        <v>2831</v>
      </c>
      <c r="E1019" s="22" t="s">
        <v>2832</v>
      </c>
    </row>
    <row r="1020" customFormat="false" ht="16.5" hidden="false" customHeight="false" outlineLevel="0" collapsed="false">
      <c r="A1020" s="5" t="s">
        <v>2771</v>
      </c>
      <c r="B1020" s="5" t="s">
        <v>1531</v>
      </c>
      <c r="C1020" s="20" t="s">
        <v>2833</v>
      </c>
      <c r="D1020" s="31" t="s">
        <v>2799</v>
      </c>
      <c r="E1020" s="22" t="s">
        <v>2834</v>
      </c>
    </row>
    <row r="1021" customFormat="false" ht="16.5" hidden="false" customHeight="false" outlineLevel="0" collapsed="false">
      <c r="A1021" s="5" t="s">
        <v>2771</v>
      </c>
      <c r="B1021" s="5" t="s">
        <v>1531</v>
      </c>
      <c r="C1021" s="20" t="s">
        <v>2835</v>
      </c>
      <c r="D1021" s="31" t="s">
        <v>2821</v>
      </c>
      <c r="E1021" s="22" t="s">
        <v>2836</v>
      </c>
    </row>
    <row r="1022" customFormat="false" ht="16.5" hidden="false" customHeight="false" outlineLevel="0" collapsed="false">
      <c r="A1022" s="5" t="s">
        <v>2771</v>
      </c>
      <c r="B1022" s="5" t="s">
        <v>1531</v>
      </c>
      <c r="C1022" s="20" t="s">
        <v>2837</v>
      </c>
      <c r="D1022" s="31" t="n">
        <v>30071</v>
      </c>
      <c r="E1022" s="22" t="s">
        <v>2838</v>
      </c>
    </row>
    <row r="1023" customFormat="false" ht="16.5" hidden="false" customHeight="false" outlineLevel="0" collapsed="false">
      <c r="A1023" s="5" t="s">
        <v>2771</v>
      </c>
      <c r="B1023" s="5" t="s">
        <v>1531</v>
      </c>
      <c r="C1023" s="20" t="s">
        <v>2839</v>
      </c>
      <c r="D1023" s="31" t="s">
        <v>2840</v>
      </c>
      <c r="E1023" s="22" t="s">
        <v>2841</v>
      </c>
    </row>
    <row r="1024" customFormat="false" ht="16.5" hidden="false" customHeight="false" outlineLevel="0" collapsed="false">
      <c r="A1024" s="5" t="s">
        <v>2771</v>
      </c>
      <c r="B1024" s="5" t="s">
        <v>1531</v>
      </c>
      <c r="C1024" s="20" t="s">
        <v>2842</v>
      </c>
      <c r="D1024" s="31" t="s">
        <v>2840</v>
      </c>
      <c r="E1024" s="22" t="s">
        <v>2841</v>
      </c>
    </row>
    <row r="1025" customFormat="false" ht="16.5" hidden="false" customHeight="false" outlineLevel="0" collapsed="false">
      <c r="A1025" s="5" t="s">
        <v>2771</v>
      </c>
      <c r="B1025" s="5" t="s">
        <v>1531</v>
      </c>
      <c r="C1025" s="20" t="s">
        <v>2843</v>
      </c>
      <c r="D1025" s="31" t="s">
        <v>2844</v>
      </c>
      <c r="E1025" s="22" t="s">
        <v>2845</v>
      </c>
    </row>
    <row r="1026" customFormat="false" ht="16.5" hidden="false" customHeight="false" outlineLevel="0" collapsed="false">
      <c r="A1026" s="5" t="s">
        <v>2771</v>
      </c>
      <c r="B1026" s="5" t="s">
        <v>1531</v>
      </c>
      <c r="C1026" s="20" t="s">
        <v>2846</v>
      </c>
      <c r="D1026" s="31" t="s">
        <v>2844</v>
      </c>
      <c r="E1026" s="22" t="s">
        <v>2845</v>
      </c>
    </row>
    <row r="1027" customFormat="false" ht="16.5" hidden="false" customHeight="false" outlineLevel="0" collapsed="false">
      <c r="A1027" s="5" t="s">
        <v>2771</v>
      </c>
      <c r="B1027" s="5" t="s">
        <v>1531</v>
      </c>
      <c r="C1027" s="20" t="s">
        <v>2847</v>
      </c>
      <c r="D1027" s="31" t="s">
        <v>2774</v>
      </c>
      <c r="E1027" s="22" t="s">
        <v>2848</v>
      </c>
    </row>
    <row r="1028" customFormat="false" ht="16.5" hidden="false" customHeight="false" outlineLevel="0" collapsed="false">
      <c r="A1028" s="5" t="s">
        <v>2771</v>
      </c>
      <c r="B1028" s="5" t="s">
        <v>1531</v>
      </c>
      <c r="C1028" s="20" t="s">
        <v>2849</v>
      </c>
      <c r="D1028" s="31" t="s">
        <v>2780</v>
      </c>
      <c r="E1028" s="22" t="s">
        <v>2850</v>
      </c>
    </row>
    <row r="1029" customFormat="false" ht="16.5" hidden="false" customHeight="false" outlineLevel="0" collapsed="false">
      <c r="A1029" s="5" t="s">
        <v>2771</v>
      </c>
      <c r="B1029" s="5" t="s">
        <v>1531</v>
      </c>
      <c r="C1029" s="20" t="s">
        <v>2851</v>
      </c>
      <c r="D1029" s="31" t="s">
        <v>2780</v>
      </c>
      <c r="E1029" s="22" t="s">
        <v>2850</v>
      </c>
    </row>
    <row r="1030" customFormat="false" ht="16.5" hidden="false" customHeight="false" outlineLevel="0" collapsed="false">
      <c r="A1030" s="5" t="s">
        <v>2771</v>
      </c>
      <c r="B1030" s="5" t="s">
        <v>1531</v>
      </c>
      <c r="C1030" s="20" t="s">
        <v>2852</v>
      </c>
      <c r="D1030" s="31" t="s">
        <v>2780</v>
      </c>
      <c r="E1030" s="22" t="s">
        <v>2853</v>
      </c>
    </row>
    <row r="1031" customFormat="false" ht="16.5" hidden="false" customHeight="false" outlineLevel="0" collapsed="false">
      <c r="A1031" s="5" t="s">
        <v>2771</v>
      </c>
      <c r="B1031" s="5" t="s">
        <v>1531</v>
      </c>
      <c r="C1031" s="20" t="s">
        <v>2854</v>
      </c>
      <c r="D1031" s="31" t="n">
        <v>30071</v>
      </c>
      <c r="E1031" s="22" t="s">
        <v>2855</v>
      </c>
    </row>
    <row r="1032" customFormat="false" ht="16.5" hidden="false" customHeight="false" outlineLevel="0" collapsed="false">
      <c r="A1032" s="5" t="s">
        <v>2771</v>
      </c>
      <c r="B1032" s="5" t="s">
        <v>1531</v>
      </c>
      <c r="C1032" s="20" t="s">
        <v>2856</v>
      </c>
      <c r="D1032" s="31" t="s">
        <v>2857</v>
      </c>
      <c r="E1032" s="22" t="s">
        <v>2858</v>
      </c>
    </row>
    <row r="1033" customFormat="false" ht="16.5" hidden="false" customHeight="false" outlineLevel="0" collapsed="false">
      <c r="A1033" s="5" t="s">
        <v>2771</v>
      </c>
      <c r="B1033" s="5" t="s">
        <v>1531</v>
      </c>
      <c r="C1033" s="20" t="s">
        <v>2859</v>
      </c>
      <c r="D1033" s="31" t="s">
        <v>2857</v>
      </c>
      <c r="E1033" s="22" t="s">
        <v>2858</v>
      </c>
    </row>
    <row r="1034" customFormat="false" ht="16.5" hidden="false" customHeight="false" outlineLevel="0" collapsed="false">
      <c r="A1034" s="5" t="s">
        <v>2771</v>
      </c>
      <c r="B1034" s="5" t="s">
        <v>1531</v>
      </c>
      <c r="C1034" s="20" t="s">
        <v>2860</v>
      </c>
      <c r="D1034" s="31" t="s">
        <v>2861</v>
      </c>
      <c r="E1034" s="22" t="s">
        <v>2862</v>
      </c>
    </row>
    <row r="1035" customFormat="false" ht="16.5" hidden="false" customHeight="false" outlineLevel="0" collapsed="false">
      <c r="A1035" s="5" t="s">
        <v>2771</v>
      </c>
      <c r="B1035" s="5" t="s">
        <v>1531</v>
      </c>
      <c r="C1035" s="20" t="s">
        <v>2863</v>
      </c>
      <c r="D1035" s="31" t="s">
        <v>2864</v>
      </c>
      <c r="E1035" s="22" t="s">
        <v>2865</v>
      </c>
    </row>
    <row r="1036" customFormat="false" ht="16.5" hidden="false" customHeight="false" outlineLevel="0" collapsed="false">
      <c r="A1036" s="5" t="s">
        <v>2771</v>
      </c>
      <c r="B1036" s="5" t="s">
        <v>1531</v>
      </c>
      <c r="C1036" s="20" t="s">
        <v>2866</v>
      </c>
      <c r="D1036" s="31" t="s">
        <v>2867</v>
      </c>
      <c r="E1036" s="22" t="s">
        <v>2868</v>
      </c>
    </row>
    <row r="1037" customFormat="false" ht="16.5" hidden="false" customHeight="false" outlineLevel="0" collapsed="false">
      <c r="A1037" s="5" t="s">
        <v>2771</v>
      </c>
      <c r="B1037" s="5" t="s">
        <v>1531</v>
      </c>
      <c r="C1037" s="20" t="s">
        <v>2869</v>
      </c>
      <c r="D1037" s="31" t="s">
        <v>2870</v>
      </c>
      <c r="E1037" s="22" t="s">
        <v>2871</v>
      </c>
    </row>
    <row r="1038" customFormat="false" ht="16.5" hidden="false" customHeight="false" outlineLevel="0" collapsed="false">
      <c r="A1038" s="5" t="s">
        <v>2771</v>
      </c>
      <c r="B1038" s="5" t="s">
        <v>1531</v>
      </c>
      <c r="C1038" s="20" t="s">
        <v>2872</v>
      </c>
      <c r="D1038" s="31" t="s">
        <v>2873</v>
      </c>
      <c r="E1038" s="22" t="s">
        <v>2874</v>
      </c>
    </row>
    <row r="1039" customFormat="false" ht="16.5" hidden="false" customHeight="false" outlineLevel="0" collapsed="false">
      <c r="A1039" s="5" t="s">
        <v>2771</v>
      </c>
      <c r="B1039" s="5" t="s">
        <v>1531</v>
      </c>
      <c r="C1039" s="20" t="s">
        <v>2875</v>
      </c>
      <c r="D1039" s="31" t="s">
        <v>2876</v>
      </c>
      <c r="E1039" s="22" t="s">
        <v>2877</v>
      </c>
    </row>
    <row r="1040" customFormat="false" ht="16.5" hidden="false" customHeight="false" outlineLevel="0" collapsed="false">
      <c r="A1040" s="5" t="s">
        <v>2771</v>
      </c>
      <c r="B1040" s="5" t="s">
        <v>1531</v>
      </c>
      <c r="C1040" s="20" t="s">
        <v>2878</v>
      </c>
      <c r="D1040" s="31" t="s">
        <v>2879</v>
      </c>
      <c r="E1040" s="22" t="s">
        <v>2880</v>
      </c>
    </row>
    <row r="1041" customFormat="false" ht="16.5" hidden="false" customHeight="false" outlineLevel="0" collapsed="false">
      <c r="A1041" s="5" t="s">
        <v>2771</v>
      </c>
      <c r="B1041" s="5" t="s">
        <v>1531</v>
      </c>
      <c r="C1041" s="20" t="s">
        <v>2881</v>
      </c>
      <c r="D1041" s="31" t="s">
        <v>2882</v>
      </c>
      <c r="E1041" s="22" t="s">
        <v>2883</v>
      </c>
    </row>
    <row r="1042" customFormat="false" ht="16.5" hidden="false" customHeight="false" outlineLevel="0" collapsed="false">
      <c r="A1042" s="5" t="s">
        <v>2771</v>
      </c>
      <c r="B1042" s="5" t="s">
        <v>1531</v>
      </c>
      <c r="C1042" s="20" t="s">
        <v>2884</v>
      </c>
      <c r="D1042" s="31" t="s">
        <v>2885</v>
      </c>
      <c r="E1042" s="22" t="s">
        <v>2886</v>
      </c>
    </row>
    <row r="1043" customFormat="false" ht="16.5" hidden="false" customHeight="false" outlineLevel="0" collapsed="false">
      <c r="A1043" s="5" t="s">
        <v>2771</v>
      </c>
      <c r="B1043" s="5" t="s">
        <v>1531</v>
      </c>
      <c r="C1043" s="20" t="s">
        <v>2887</v>
      </c>
      <c r="D1043" s="31" t="s">
        <v>2885</v>
      </c>
      <c r="E1043" s="22" t="s">
        <v>2888</v>
      </c>
    </row>
    <row r="1044" customFormat="false" ht="16.5" hidden="false" customHeight="false" outlineLevel="0" collapsed="false">
      <c r="A1044" s="5" t="s">
        <v>2771</v>
      </c>
      <c r="B1044" s="5" t="s">
        <v>1531</v>
      </c>
      <c r="C1044" s="20" t="s">
        <v>2889</v>
      </c>
      <c r="D1044" s="31" t="s">
        <v>2807</v>
      </c>
      <c r="E1044" s="22" t="s">
        <v>2890</v>
      </c>
    </row>
    <row r="1045" customFormat="false" ht="16.5" hidden="false" customHeight="false" outlineLevel="0" collapsed="false">
      <c r="A1045" s="5" t="s">
        <v>2771</v>
      </c>
      <c r="B1045" s="5" t="s">
        <v>1531</v>
      </c>
      <c r="C1045" s="20" t="s">
        <v>2891</v>
      </c>
      <c r="D1045" s="31" t="s">
        <v>2807</v>
      </c>
      <c r="E1045" s="22" t="s">
        <v>2892</v>
      </c>
    </row>
    <row r="1046" customFormat="false" ht="16.5" hidden="false" customHeight="false" outlineLevel="0" collapsed="false">
      <c r="A1046" s="5" t="s">
        <v>2771</v>
      </c>
      <c r="B1046" s="5" t="s">
        <v>1531</v>
      </c>
      <c r="C1046" s="20" t="s">
        <v>2893</v>
      </c>
      <c r="D1046" s="31" t="s">
        <v>2894</v>
      </c>
      <c r="E1046" s="22" t="s">
        <v>2895</v>
      </c>
    </row>
    <row r="1047" customFormat="false" ht="16.5" hidden="false" customHeight="false" outlineLevel="0" collapsed="false">
      <c r="A1047" s="5" t="s">
        <v>2771</v>
      </c>
      <c r="B1047" s="5" t="s">
        <v>1531</v>
      </c>
      <c r="C1047" s="20" t="s">
        <v>2896</v>
      </c>
      <c r="D1047" s="31" t="s">
        <v>2894</v>
      </c>
      <c r="E1047" s="22" t="s">
        <v>2895</v>
      </c>
    </row>
    <row r="1048" customFormat="false" ht="16.5" hidden="false" customHeight="false" outlineLevel="0" collapsed="false">
      <c r="A1048" s="5" t="s">
        <v>2771</v>
      </c>
      <c r="B1048" s="5" t="s">
        <v>1531</v>
      </c>
      <c r="C1048" s="20" t="s">
        <v>2897</v>
      </c>
      <c r="D1048" s="31" t="s">
        <v>2894</v>
      </c>
      <c r="E1048" s="22" t="s">
        <v>2895</v>
      </c>
    </row>
    <row r="1049" customFormat="false" ht="16.5" hidden="false" customHeight="false" outlineLevel="0" collapsed="false">
      <c r="A1049" s="5" t="s">
        <v>2771</v>
      </c>
      <c r="B1049" s="5" t="s">
        <v>1531</v>
      </c>
      <c r="C1049" s="20" t="s">
        <v>2898</v>
      </c>
      <c r="D1049" s="31" t="s">
        <v>2894</v>
      </c>
      <c r="E1049" s="22" t="s">
        <v>2895</v>
      </c>
    </row>
    <row r="1050" customFormat="false" ht="16.5" hidden="false" customHeight="false" outlineLevel="0" collapsed="false">
      <c r="A1050" s="5" t="s">
        <v>2771</v>
      </c>
      <c r="B1050" s="5" t="s">
        <v>2899</v>
      </c>
      <c r="C1050" s="20" t="s">
        <v>2900</v>
      </c>
      <c r="D1050" s="31" t="n">
        <v>31241</v>
      </c>
      <c r="E1050" s="22" t="s">
        <v>2901</v>
      </c>
    </row>
    <row r="1051" customFormat="false" ht="16.5" hidden="false" customHeight="false" outlineLevel="0" collapsed="false">
      <c r="A1051" s="5" t="s">
        <v>2771</v>
      </c>
      <c r="B1051" s="5" t="s">
        <v>2899</v>
      </c>
      <c r="C1051" s="20" t="s">
        <v>2902</v>
      </c>
      <c r="D1051" s="31" t="s">
        <v>2903</v>
      </c>
      <c r="E1051" s="22" t="s">
        <v>2904</v>
      </c>
    </row>
    <row r="1052" customFormat="false" ht="16.5" hidden="false" customHeight="false" outlineLevel="0" collapsed="false">
      <c r="A1052" s="5" t="s">
        <v>2771</v>
      </c>
      <c r="B1052" s="5" t="s">
        <v>2899</v>
      </c>
      <c r="C1052" s="20" t="s">
        <v>2905</v>
      </c>
      <c r="D1052" s="31" t="s">
        <v>2885</v>
      </c>
      <c r="E1052" s="22" t="s">
        <v>2906</v>
      </c>
    </row>
    <row r="1053" customFormat="false" ht="16.5" hidden="false" customHeight="false" outlineLevel="0" collapsed="false">
      <c r="A1053" s="5" t="s">
        <v>2771</v>
      </c>
      <c r="B1053" s="5" t="s">
        <v>2899</v>
      </c>
      <c r="C1053" s="20" t="s">
        <v>2907</v>
      </c>
      <c r="D1053" s="31" t="n">
        <v>30091</v>
      </c>
      <c r="E1053" s="22" t="s">
        <v>2908</v>
      </c>
    </row>
    <row r="1054" customFormat="false" ht="16.5" hidden="false" customHeight="false" outlineLevel="0" collapsed="false">
      <c r="A1054" s="5" t="s">
        <v>2909</v>
      </c>
      <c r="B1054" s="5" t="s">
        <v>2910</v>
      </c>
      <c r="C1054" s="6" t="s">
        <v>2911</v>
      </c>
      <c r="D1054" s="5" t="s">
        <v>2912</v>
      </c>
      <c r="E1054" s="6" t="s">
        <v>2913</v>
      </c>
    </row>
    <row r="1055" customFormat="false" ht="16.5" hidden="false" customHeight="false" outlineLevel="0" collapsed="false">
      <c r="A1055" s="5" t="s">
        <v>2909</v>
      </c>
      <c r="B1055" s="5" t="s">
        <v>2910</v>
      </c>
      <c r="C1055" s="6" t="s">
        <v>2914</v>
      </c>
      <c r="D1055" s="5" t="s">
        <v>2912</v>
      </c>
      <c r="E1055" s="6" t="s">
        <v>2915</v>
      </c>
    </row>
    <row r="1056" customFormat="false" ht="16.5" hidden="false" customHeight="false" outlineLevel="0" collapsed="false">
      <c r="A1056" s="5" t="s">
        <v>2909</v>
      </c>
      <c r="B1056" s="5" t="s">
        <v>2910</v>
      </c>
      <c r="C1056" s="6" t="s">
        <v>2916</v>
      </c>
      <c r="D1056" s="5" t="s">
        <v>2917</v>
      </c>
      <c r="E1056" s="6" t="s">
        <v>2918</v>
      </c>
    </row>
    <row r="1057" customFormat="false" ht="16.5" hidden="false" customHeight="false" outlineLevel="0" collapsed="false">
      <c r="A1057" s="5" t="s">
        <v>2909</v>
      </c>
      <c r="B1057" s="5" t="s">
        <v>2910</v>
      </c>
      <c r="C1057" s="6" t="s">
        <v>2919</v>
      </c>
      <c r="D1057" s="5" t="s">
        <v>2920</v>
      </c>
      <c r="E1057" s="6" t="s">
        <v>2921</v>
      </c>
    </row>
    <row r="1058" customFormat="false" ht="16.5" hidden="false" customHeight="false" outlineLevel="0" collapsed="false">
      <c r="A1058" s="5" t="s">
        <v>2909</v>
      </c>
      <c r="B1058" s="5" t="s">
        <v>2910</v>
      </c>
      <c r="C1058" s="6" t="s">
        <v>2922</v>
      </c>
      <c r="D1058" s="5" t="s">
        <v>2923</v>
      </c>
      <c r="E1058" s="6" t="s">
        <v>2924</v>
      </c>
    </row>
    <row r="1059" customFormat="false" ht="16.5" hidden="false" customHeight="false" outlineLevel="0" collapsed="false">
      <c r="A1059" s="5" t="s">
        <v>2909</v>
      </c>
      <c r="B1059" s="5" t="s">
        <v>2925</v>
      </c>
      <c r="C1059" s="6" t="s">
        <v>2550</v>
      </c>
      <c r="D1059" s="5" t="s">
        <v>2926</v>
      </c>
      <c r="E1059" s="6" t="s">
        <v>2927</v>
      </c>
    </row>
    <row r="1060" customFormat="false" ht="16.5" hidden="false" customHeight="false" outlineLevel="0" collapsed="false">
      <c r="A1060" s="5" t="s">
        <v>2909</v>
      </c>
      <c r="B1060" s="5" t="s">
        <v>2925</v>
      </c>
      <c r="C1060" s="6" t="s">
        <v>2553</v>
      </c>
      <c r="D1060" s="5" t="s">
        <v>2926</v>
      </c>
      <c r="E1060" s="6" t="s">
        <v>2928</v>
      </c>
    </row>
    <row r="1061" customFormat="false" ht="16.5" hidden="false" customHeight="false" outlineLevel="0" collapsed="false">
      <c r="A1061" s="5" t="s">
        <v>2909</v>
      </c>
      <c r="B1061" s="5" t="s">
        <v>2925</v>
      </c>
      <c r="C1061" s="6" t="s">
        <v>2929</v>
      </c>
      <c r="D1061" s="5" t="s">
        <v>2930</v>
      </c>
      <c r="E1061" s="6" t="s">
        <v>2931</v>
      </c>
    </row>
    <row r="1062" customFormat="false" ht="16.5" hidden="false" customHeight="false" outlineLevel="0" collapsed="false">
      <c r="A1062" s="5" t="s">
        <v>2909</v>
      </c>
      <c r="B1062" s="5" t="s">
        <v>2925</v>
      </c>
      <c r="C1062" s="6" t="s">
        <v>2932</v>
      </c>
      <c r="D1062" s="5" t="s">
        <v>2933</v>
      </c>
      <c r="E1062" s="6" t="s">
        <v>2934</v>
      </c>
    </row>
    <row r="1063" customFormat="false" ht="16.5" hidden="false" customHeight="false" outlineLevel="0" collapsed="false">
      <c r="A1063" s="5" t="s">
        <v>2909</v>
      </c>
      <c r="B1063" s="5" t="s">
        <v>2935</v>
      </c>
      <c r="C1063" s="6" t="s">
        <v>2936</v>
      </c>
      <c r="D1063" s="5" t="s">
        <v>2937</v>
      </c>
      <c r="E1063" s="6" t="s">
        <v>2938</v>
      </c>
    </row>
    <row r="1064" customFormat="false" ht="16.5" hidden="false" customHeight="false" outlineLevel="0" collapsed="false">
      <c r="A1064" s="5" t="s">
        <v>2909</v>
      </c>
      <c r="B1064" s="5" t="s">
        <v>2939</v>
      </c>
      <c r="C1064" s="6" t="s">
        <v>2940</v>
      </c>
      <c r="D1064" s="5" t="s">
        <v>2941</v>
      </c>
      <c r="E1064" s="6" t="s">
        <v>2942</v>
      </c>
    </row>
    <row r="1065" customFormat="false" ht="16.5" hidden="false" customHeight="false" outlineLevel="0" collapsed="false">
      <c r="A1065" s="5" t="s">
        <v>2909</v>
      </c>
      <c r="B1065" s="5" t="s">
        <v>2939</v>
      </c>
      <c r="C1065" s="6" t="s">
        <v>2765</v>
      </c>
      <c r="D1065" s="5" t="s">
        <v>2943</v>
      </c>
      <c r="E1065" s="6" t="s">
        <v>2944</v>
      </c>
    </row>
    <row r="1066" customFormat="false" ht="16.5" hidden="false" customHeight="false" outlineLevel="0" collapsed="false">
      <c r="A1066" s="5" t="s">
        <v>2909</v>
      </c>
      <c r="B1066" s="5" t="s">
        <v>2939</v>
      </c>
      <c r="C1066" s="6" t="s">
        <v>2583</v>
      </c>
      <c r="D1066" s="5" t="s">
        <v>2945</v>
      </c>
      <c r="E1066" s="6" t="s">
        <v>2946</v>
      </c>
    </row>
    <row r="1067" customFormat="false" ht="16.5" hidden="false" customHeight="false" outlineLevel="0" collapsed="false">
      <c r="A1067" s="5" t="s">
        <v>2909</v>
      </c>
      <c r="B1067" s="5" t="s">
        <v>2939</v>
      </c>
      <c r="C1067" s="6" t="s">
        <v>2947</v>
      </c>
      <c r="D1067" s="5" t="s">
        <v>2948</v>
      </c>
      <c r="E1067" s="6" t="s">
        <v>2949</v>
      </c>
    </row>
    <row r="1068" customFormat="false" ht="16.5" hidden="false" customHeight="false" outlineLevel="0" collapsed="false">
      <c r="A1068" s="5" t="s">
        <v>2909</v>
      </c>
      <c r="B1068" s="5" t="s">
        <v>2950</v>
      </c>
      <c r="C1068" s="6" t="s">
        <v>2951</v>
      </c>
      <c r="D1068" s="5" t="s">
        <v>2952</v>
      </c>
      <c r="E1068" s="6" t="s">
        <v>2953</v>
      </c>
    </row>
    <row r="1069" customFormat="false" ht="16.5" hidden="false" customHeight="false" outlineLevel="0" collapsed="false">
      <c r="A1069" s="5" t="s">
        <v>2909</v>
      </c>
      <c r="B1069" s="5" t="s">
        <v>2950</v>
      </c>
      <c r="C1069" s="6" t="s">
        <v>2954</v>
      </c>
      <c r="D1069" s="5" t="s">
        <v>2952</v>
      </c>
      <c r="E1069" s="6" t="s">
        <v>2955</v>
      </c>
    </row>
    <row r="1070" customFormat="false" ht="16.5" hidden="false" customHeight="false" outlineLevel="0" collapsed="false">
      <c r="A1070" s="5" t="s">
        <v>2909</v>
      </c>
      <c r="B1070" s="5" t="s">
        <v>2956</v>
      </c>
      <c r="C1070" s="6" t="s">
        <v>2957</v>
      </c>
      <c r="D1070" s="5" t="s">
        <v>2958</v>
      </c>
      <c r="E1070" s="6" t="s">
        <v>2959</v>
      </c>
    </row>
    <row r="1071" customFormat="false" ht="16.5" hidden="false" customHeight="false" outlineLevel="0" collapsed="false">
      <c r="A1071" s="5" t="s">
        <v>2960</v>
      </c>
      <c r="B1071" s="5" t="s">
        <v>2961</v>
      </c>
      <c r="C1071" s="6" t="s">
        <v>2962</v>
      </c>
      <c r="D1071" s="14" t="s">
        <v>2963</v>
      </c>
      <c r="E1071" s="6" t="s">
        <v>2964</v>
      </c>
    </row>
    <row r="1072" customFormat="false" ht="16.5" hidden="false" customHeight="false" outlineLevel="0" collapsed="false">
      <c r="A1072" s="5" t="s">
        <v>2960</v>
      </c>
      <c r="B1072" s="5" t="s">
        <v>2961</v>
      </c>
      <c r="C1072" s="6" t="s">
        <v>2965</v>
      </c>
      <c r="D1072" s="14" t="s">
        <v>2963</v>
      </c>
      <c r="E1072" s="6" t="s">
        <v>2964</v>
      </c>
    </row>
    <row r="1073" customFormat="false" ht="16.5" hidden="false" customHeight="false" outlineLevel="0" collapsed="false">
      <c r="A1073" s="5" t="s">
        <v>2960</v>
      </c>
      <c r="B1073" s="5" t="s">
        <v>2961</v>
      </c>
      <c r="C1073" s="6" t="s">
        <v>2966</v>
      </c>
      <c r="D1073" s="14" t="s">
        <v>2963</v>
      </c>
      <c r="E1073" s="6" t="s">
        <v>2964</v>
      </c>
    </row>
    <row r="1074" customFormat="false" ht="16.5" hidden="false" customHeight="false" outlineLevel="0" collapsed="false">
      <c r="A1074" s="5" t="s">
        <v>2960</v>
      </c>
      <c r="B1074" s="5" t="s">
        <v>2961</v>
      </c>
      <c r="C1074" s="6" t="s">
        <v>2967</v>
      </c>
      <c r="D1074" s="14" t="s">
        <v>2968</v>
      </c>
      <c r="E1074" s="6" t="s">
        <v>2969</v>
      </c>
    </row>
    <row r="1075" customFormat="false" ht="16.5" hidden="false" customHeight="false" outlineLevel="0" collapsed="false">
      <c r="A1075" s="5" t="s">
        <v>2960</v>
      </c>
      <c r="B1075" s="5" t="s">
        <v>2961</v>
      </c>
      <c r="C1075" s="6" t="s">
        <v>2970</v>
      </c>
      <c r="D1075" s="14" t="s">
        <v>2968</v>
      </c>
      <c r="E1075" s="6" t="s">
        <v>2971</v>
      </c>
    </row>
    <row r="1076" customFormat="false" ht="16.5" hidden="false" customHeight="false" outlineLevel="0" collapsed="false">
      <c r="A1076" s="5" t="s">
        <v>2960</v>
      </c>
      <c r="B1076" s="5" t="s">
        <v>2961</v>
      </c>
      <c r="C1076" s="6" t="s">
        <v>2972</v>
      </c>
      <c r="D1076" s="14" t="s">
        <v>2973</v>
      </c>
      <c r="E1076" s="6" t="s">
        <v>2974</v>
      </c>
    </row>
    <row r="1077" customFormat="false" ht="16.5" hidden="false" customHeight="false" outlineLevel="0" collapsed="false">
      <c r="A1077" s="5" t="s">
        <v>2960</v>
      </c>
      <c r="B1077" s="5" t="s">
        <v>2961</v>
      </c>
      <c r="C1077" s="6" t="s">
        <v>2322</v>
      </c>
      <c r="D1077" s="14" t="s">
        <v>2975</v>
      </c>
      <c r="E1077" s="6" t="s">
        <v>2976</v>
      </c>
    </row>
    <row r="1078" customFormat="false" ht="16.5" hidden="false" customHeight="false" outlineLevel="0" collapsed="false">
      <c r="A1078" s="5" t="s">
        <v>2960</v>
      </c>
      <c r="B1078" s="5" t="s">
        <v>2961</v>
      </c>
      <c r="C1078" s="6" t="s">
        <v>2977</v>
      </c>
      <c r="D1078" s="14" t="s">
        <v>2978</v>
      </c>
      <c r="E1078" s="6" t="s">
        <v>2979</v>
      </c>
    </row>
    <row r="1079" customFormat="false" ht="16.5" hidden="false" customHeight="false" outlineLevel="0" collapsed="false">
      <c r="A1079" s="5" t="s">
        <v>2960</v>
      </c>
      <c r="B1079" s="5" t="s">
        <v>2961</v>
      </c>
      <c r="C1079" s="6" t="s">
        <v>2980</v>
      </c>
      <c r="D1079" s="14" t="s">
        <v>2963</v>
      </c>
      <c r="E1079" s="6" t="s">
        <v>2981</v>
      </c>
    </row>
    <row r="1080" customFormat="false" ht="16.5" hidden="false" customHeight="false" outlineLevel="0" collapsed="false">
      <c r="A1080" s="5" t="s">
        <v>2960</v>
      </c>
      <c r="B1080" s="5" t="s">
        <v>2961</v>
      </c>
      <c r="C1080" s="6" t="s">
        <v>2982</v>
      </c>
      <c r="D1080" s="14" t="s">
        <v>2983</v>
      </c>
      <c r="E1080" s="6" t="s">
        <v>2984</v>
      </c>
    </row>
    <row r="1081" customFormat="false" ht="16.5" hidden="false" customHeight="false" outlineLevel="0" collapsed="false">
      <c r="A1081" s="5" t="s">
        <v>2960</v>
      </c>
      <c r="B1081" s="5" t="s">
        <v>2961</v>
      </c>
      <c r="C1081" s="6" t="s">
        <v>2985</v>
      </c>
      <c r="D1081" s="14" t="s">
        <v>2986</v>
      </c>
      <c r="E1081" s="6" t="s">
        <v>2987</v>
      </c>
    </row>
    <row r="1082" customFormat="false" ht="16.5" hidden="false" customHeight="false" outlineLevel="0" collapsed="false">
      <c r="A1082" s="5" t="s">
        <v>2960</v>
      </c>
      <c r="B1082" s="5" t="s">
        <v>2961</v>
      </c>
      <c r="C1082" s="6" t="s">
        <v>2988</v>
      </c>
      <c r="D1082" s="14" t="s">
        <v>2989</v>
      </c>
      <c r="E1082" s="6" t="s">
        <v>2990</v>
      </c>
    </row>
    <row r="1083" customFormat="false" ht="16.5" hidden="false" customHeight="false" outlineLevel="0" collapsed="false">
      <c r="A1083" s="5" t="s">
        <v>2960</v>
      </c>
      <c r="B1083" s="5" t="s">
        <v>2961</v>
      </c>
      <c r="C1083" s="6" t="s">
        <v>2991</v>
      </c>
      <c r="D1083" s="14" t="s">
        <v>2992</v>
      </c>
      <c r="E1083" s="6" t="s">
        <v>2993</v>
      </c>
    </row>
    <row r="1084" customFormat="false" ht="16.5" hidden="false" customHeight="false" outlineLevel="0" collapsed="false">
      <c r="A1084" s="5" t="s">
        <v>2960</v>
      </c>
      <c r="B1084" s="5" t="s">
        <v>2961</v>
      </c>
      <c r="C1084" s="6" t="s">
        <v>2994</v>
      </c>
      <c r="D1084" s="14" t="s">
        <v>2995</v>
      </c>
      <c r="E1084" s="6" t="s">
        <v>2996</v>
      </c>
    </row>
    <row r="1085" customFormat="false" ht="16.5" hidden="false" customHeight="false" outlineLevel="0" collapsed="false">
      <c r="A1085" s="5" t="s">
        <v>2960</v>
      </c>
      <c r="B1085" s="5" t="s">
        <v>2961</v>
      </c>
      <c r="C1085" s="6" t="s">
        <v>2997</v>
      </c>
      <c r="D1085" s="14" t="s">
        <v>2998</v>
      </c>
      <c r="E1085" s="6" t="s">
        <v>2999</v>
      </c>
    </row>
    <row r="1086" customFormat="false" ht="16.5" hidden="false" customHeight="false" outlineLevel="0" collapsed="false">
      <c r="A1086" s="5" t="s">
        <v>2960</v>
      </c>
      <c r="B1086" s="5" t="s">
        <v>2961</v>
      </c>
      <c r="C1086" s="6" t="s">
        <v>3000</v>
      </c>
      <c r="D1086" s="14" t="s">
        <v>2992</v>
      </c>
      <c r="E1086" s="6" t="s">
        <v>2993</v>
      </c>
    </row>
    <row r="1087" customFormat="false" ht="16.5" hidden="false" customHeight="false" outlineLevel="0" collapsed="false">
      <c r="A1087" s="5" t="s">
        <v>2960</v>
      </c>
      <c r="B1087" s="5" t="s">
        <v>2961</v>
      </c>
      <c r="C1087" s="6" t="s">
        <v>3001</v>
      </c>
      <c r="D1087" s="14" t="s">
        <v>2992</v>
      </c>
      <c r="E1087" s="6" t="s">
        <v>2993</v>
      </c>
    </row>
    <row r="1088" customFormat="false" ht="16.5" hidden="false" customHeight="false" outlineLevel="0" collapsed="false">
      <c r="A1088" s="5" t="s">
        <v>2960</v>
      </c>
      <c r="B1088" s="5" t="s">
        <v>2961</v>
      </c>
      <c r="C1088" s="6" t="s">
        <v>3002</v>
      </c>
      <c r="D1088" s="14" t="s">
        <v>3003</v>
      </c>
      <c r="E1088" s="6" t="s">
        <v>3004</v>
      </c>
    </row>
    <row r="1089" customFormat="false" ht="16.5" hidden="false" customHeight="false" outlineLevel="0" collapsed="false">
      <c r="A1089" s="5" t="s">
        <v>2960</v>
      </c>
      <c r="B1089" s="5" t="s">
        <v>2961</v>
      </c>
      <c r="C1089" s="6" t="s">
        <v>3005</v>
      </c>
      <c r="D1089" s="14" t="s">
        <v>3006</v>
      </c>
      <c r="E1089" s="6" t="s">
        <v>3007</v>
      </c>
    </row>
    <row r="1090" customFormat="false" ht="16.5" hidden="false" customHeight="false" outlineLevel="0" collapsed="false">
      <c r="A1090" s="5" t="s">
        <v>2960</v>
      </c>
      <c r="B1090" s="5" t="s">
        <v>3008</v>
      </c>
      <c r="C1090" s="6" t="s">
        <v>3009</v>
      </c>
      <c r="D1090" s="14" t="s">
        <v>3010</v>
      </c>
      <c r="E1090" s="6" t="s">
        <v>3011</v>
      </c>
    </row>
    <row r="1091" customFormat="false" ht="16.5" hidden="false" customHeight="false" outlineLevel="0" collapsed="false">
      <c r="A1091" s="5" t="s">
        <v>2960</v>
      </c>
      <c r="B1091" s="5" t="s">
        <v>3012</v>
      </c>
      <c r="C1091" s="6" t="s">
        <v>3013</v>
      </c>
      <c r="D1091" s="14" t="s">
        <v>3014</v>
      </c>
      <c r="E1091" s="6" t="s">
        <v>3015</v>
      </c>
    </row>
    <row r="1092" customFormat="false" ht="16.5" hidden="false" customHeight="false" outlineLevel="0" collapsed="false">
      <c r="A1092" s="5" t="s">
        <v>2960</v>
      </c>
      <c r="B1092" s="5" t="s">
        <v>3012</v>
      </c>
      <c r="C1092" s="6" t="s">
        <v>3016</v>
      </c>
      <c r="D1092" s="14" t="s">
        <v>3017</v>
      </c>
      <c r="E1092" s="6" t="s">
        <v>3018</v>
      </c>
    </row>
    <row r="1093" customFormat="false" ht="16.5" hidden="false" customHeight="false" outlineLevel="0" collapsed="false">
      <c r="A1093" s="5" t="s">
        <v>2960</v>
      </c>
      <c r="B1093" s="5" t="s">
        <v>3019</v>
      </c>
      <c r="C1093" s="6" t="s">
        <v>3020</v>
      </c>
      <c r="D1093" s="14" t="s">
        <v>3021</v>
      </c>
      <c r="E1093" s="6" t="s">
        <v>3022</v>
      </c>
    </row>
    <row r="1094" customFormat="false" ht="16.5" hidden="false" customHeight="false" outlineLevel="0" collapsed="false">
      <c r="A1094" s="5" t="s">
        <v>2960</v>
      </c>
      <c r="B1094" s="5" t="s">
        <v>3019</v>
      </c>
      <c r="C1094" s="6" t="s">
        <v>3023</v>
      </c>
      <c r="D1094" s="14" t="s">
        <v>3024</v>
      </c>
      <c r="E1094" s="6" t="s">
        <v>3025</v>
      </c>
    </row>
    <row r="1095" customFormat="false" ht="16.5" hidden="false" customHeight="false" outlineLevel="0" collapsed="false">
      <c r="A1095" s="5" t="s">
        <v>2960</v>
      </c>
      <c r="B1095" s="5" t="s">
        <v>3026</v>
      </c>
      <c r="C1095" s="6" t="s">
        <v>3027</v>
      </c>
      <c r="D1095" s="14" t="s">
        <v>3028</v>
      </c>
      <c r="E1095" s="6" t="s">
        <v>3029</v>
      </c>
    </row>
    <row r="1096" customFormat="false" ht="16.5" hidden="false" customHeight="false" outlineLevel="0" collapsed="false">
      <c r="A1096" s="5" t="s">
        <v>2960</v>
      </c>
      <c r="B1096" s="5" t="s">
        <v>3026</v>
      </c>
      <c r="C1096" s="6" t="s">
        <v>3030</v>
      </c>
      <c r="D1096" s="14" t="s">
        <v>3031</v>
      </c>
      <c r="E1096" s="6" t="s">
        <v>3032</v>
      </c>
    </row>
    <row r="1097" customFormat="false" ht="16.5" hidden="false" customHeight="false" outlineLevel="0" collapsed="false">
      <c r="A1097" s="5" t="s">
        <v>2960</v>
      </c>
      <c r="B1097" s="5" t="s">
        <v>3026</v>
      </c>
      <c r="C1097" s="6" t="s">
        <v>3033</v>
      </c>
      <c r="D1097" s="14" t="s">
        <v>3034</v>
      </c>
      <c r="E1097" s="6" t="s">
        <v>3035</v>
      </c>
    </row>
    <row r="1098" customFormat="false" ht="16.5" hidden="false" customHeight="false" outlineLevel="0" collapsed="false">
      <c r="A1098" s="5" t="s">
        <v>2960</v>
      </c>
      <c r="B1098" s="5" t="s">
        <v>3026</v>
      </c>
      <c r="C1098" s="6" t="s">
        <v>3036</v>
      </c>
      <c r="D1098" s="14" t="s">
        <v>3037</v>
      </c>
      <c r="E1098" s="6" t="s">
        <v>3038</v>
      </c>
    </row>
    <row r="1099" customFormat="false" ht="16.5" hidden="false" customHeight="false" outlineLevel="0" collapsed="false">
      <c r="A1099" s="5" t="s">
        <v>2960</v>
      </c>
      <c r="B1099" s="5" t="s">
        <v>3039</v>
      </c>
      <c r="C1099" s="6" t="s">
        <v>3040</v>
      </c>
      <c r="D1099" s="14" t="s">
        <v>3041</v>
      </c>
      <c r="E1099" s="6" t="s">
        <v>3042</v>
      </c>
    </row>
    <row r="1100" customFormat="false" ht="16.5" hidden="false" customHeight="false" outlineLevel="0" collapsed="false">
      <c r="A1100" s="5" t="s">
        <v>2960</v>
      </c>
      <c r="B1100" s="5" t="s">
        <v>3043</v>
      </c>
      <c r="C1100" s="6" t="s">
        <v>3044</v>
      </c>
      <c r="D1100" s="14" t="s">
        <v>3045</v>
      </c>
      <c r="E1100" s="6" t="s">
        <v>3046</v>
      </c>
    </row>
    <row r="1101" customFormat="false" ht="16.5" hidden="false" customHeight="false" outlineLevel="0" collapsed="false">
      <c r="A1101" s="5" t="s">
        <v>2960</v>
      </c>
      <c r="B1101" s="5" t="s">
        <v>3043</v>
      </c>
      <c r="C1101" s="6" t="s">
        <v>3047</v>
      </c>
      <c r="D1101" s="14" t="s">
        <v>3045</v>
      </c>
      <c r="E1101" s="6" t="s">
        <v>3048</v>
      </c>
    </row>
    <row r="1102" customFormat="false" ht="16.5" hidden="false" customHeight="false" outlineLevel="0" collapsed="false">
      <c r="A1102" s="5" t="s">
        <v>2960</v>
      </c>
      <c r="B1102" s="5" t="s">
        <v>3049</v>
      </c>
      <c r="C1102" s="6" t="s">
        <v>3050</v>
      </c>
      <c r="D1102" s="18" t="n">
        <v>50852</v>
      </c>
      <c r="E1102" s="6" t="s">
        <v>3051</v>
      </c>
    </row>
    <row r="1103" customFormat="false" ht="16.5" hidden="false" customHeight="false" outlineLevel="0" collapsed="false">
      <c r="A1103" s="5" t="s">
        <v>2960</v>
      </c>
      <c r="B1103" s="5" t="s">
        <v>3049</v>
      </c>
      <c r="C1103" s="6" t="s">
        <v>3052</v>
      </c>
      <c r="D1103" s="14" t="s">
        <v>3053</v>
      </c>
      <c r="E1103" s="6" t="s">
        <v>3054</v>
      </c>
    </row>
    <row r="1104" customFormat="false" ht="16.5" hidden="false" customHeight="false" outlineLevel="0" collapsed="false">
      <c r="A1104" s="5" t="s">
        <v>2960</v>
      </c>
      <c r="B1104" s="5" t="s">
        <v>3049</v>
      </c>
      <c r="C1104" s="6" t="s">
        <v>3055</v>
      </c>
      <c r="D1104" s="14" t="s">
        <v>3056</v>
      </c>
      <c r="E1104" s="6" t="s">
        <v>3057</v>
      </c>
    </row>
    <row r="1105" customFormat="false" ht="16.5" hidden="false" customHeight="false" outlineLevel="0" collapsed="false">
      <c r="A1105" s="5" t="s">
        <v>2960</v>
      </c>
      <c r="B1105" s="5" t="s">
        <v>3058</v>
      </c>
      <c r="C1105" s="6" t="s">
        <v>3059</v>
      </c>
      <c r="D1105" s="18" t="n">
        <v>51043</v>
      </c>
      <c r="E1105" s="6" t="s">
        <v>3060</v>
      </c>
    </row>
    <row r="1106" customFormat="false" ht="16.5" hidden="false" customHeight="false" outlineLevel="0" collapsed="false">
      <c r="A1106" s="5" t="s">
        <v>2960</v>
      </c>
      <c r="B1106" s="5" t="s">
        <v>3058</v>
      </c>
      <c r="C1106" s="6" t="s">
        <v>3061</v>
      </c>
      <c r="D1106" s="18" t="n">
        <v>51053</v>
      </c>
      <c r="E1106" s="6" t="s">
        <v>3062</v>
      </c>
    </row>
    <row r="1107" customFormat="false" ht="16.5" hidden="false" customHeight="false" outlineLevel="0" collapsed="false">
      <c r="A1107" s="5" t="s">
        <v>2960</v>
      </c>
      <c r="B1107" s="5" t="s">
        <v>3058</v>
      </c>
      <c r="C1107" s="6" t="s">
        <v>3063</v>
      </c>
      <c r="D1107" s="18" t="n">
        <v>51051</v>
      </c>
      <c r="E1107" s="6" t="s">
        <v>3064</v>
      </c>
    </row>
    <row r="1108" customFormat="false" ht="16.5" hidden="false" customHeight="false" outlineLevel="0" collapsed="false">
      <c r="A1108" s="5" t="s">
        <v>2960</v>
      </c>
      <c r="B1108" s="5" t="s">
        <v>3058</v>
      </c>
      <c r="C1108" s="6" t="s">
        <v>3065</v>
      </c>
      <c r="D1108" s="14" t="s">
        <v>3066</v>
      </c>
      <c r="E1108" s="6" t="s">
        <v>3067</v>
      </c>
    </row>
    <row r="1109" customFormat="false" ht="16.5" hidden="false" customHeight="false" outlineLevel="0" collapsed="false">
      <c r="A1109" s="5" t="s">
        <v>2960</v>
      </c>
      <c r="B1109" s="5" t="s">
        <v>3058</v>
      </c>
      <c r="C1109" s="6" t="s">
        <v>2967</v>
      </c>
      <c r="D1109" s="14" t="s">
        <v>2968</v>
      </c>
      <c r="E1109" s="6" t="s">
        <v>2969</v>
      </c>
    </row>
    <row r="1110" customFormat="false" ht="16.5" hidden="false" customHeight="false" outlineLevel="0" collapsed="false">
      <c r="A1110" s="5" t="s">
        <v>2960</v>
      </c>
      <c r="B1110" s="5" t="s">
        <v>3058</v>
      </c>
      <c r="C1110" s="6" t="s">
        <v>3068</v>
      </c>
      <c r="D1110" s="14" t="s">
        <v>3069</v>
      </c>
      <c r="E1110" s="6" t="s">
        <v>3070</v>
      </c>
    </row>
    <row r="1111" customFormat="false" ht="16.5" hidden="false" customHeight="false" outlineLevel="0" collapsed="false">
      <c r="A1111" s="5" t="s">
        <v>2960</v>
      </c>
      <c r="B1111" s="5" t="s">
        <v>3058</v>
      </c>
      <c r="C1111" s="6" t="s">
        <v>3071</v>
      </c>
      <c r="D1111" s="14" t="s">
        <v>3072</v>
      </c>
      <c r="E1111" s="6" t="s">
        <v>3073</v>
      </c>
    </row>
    <row r="1112" customFormat="false" ht="16.5" hidden="false" customHeight="false" outlineLevel="0" collapsed="false">
      <c r="A1112" s="5" t="s">
        <v>2960</v>
      </c>
      <c r="B1112" s="5" t="s">
        <v>3058</v>
      </c>
      <c r="C1112" s="6" t="s">
        <v>3074</v>
      </c>
      <c r="D1112" s="14" t="s">
        <v>3075</v>
      </c>
      <c r="E1112" s="6" t="s">
        <v>3076</v>
      </c>
    </row>
    <row r="1113" customFormat="false" ht="16.5" hidden="false" customHeight="false" outlineLevel="0" collapsed="false">
      <c r="A1113" s="5" t="s">
        <v>2960</v>
      </c>
      <c r="B1113" s="5" t="s">
        <v>3077</v>
      </c>
      <c r="C1113" s="6" t="s">
        <v>3078</v>
      </c>
      <c r="D1113" s="14" t="s">
        <v>3079</v>
      </c>
      <c r="E1113" s="6" t="s">
        <v>3080</v>
      </c>
    </row>
    <row r="1114" customFormat="false" ht="16.5" hidden="false" customHeight="false" outlineLevel="0" collapsed="false">
      <c r="A1114" s="5" t="s">
        <v>2960</v>
      </c>
      <c r="B1114" s="5" t="s">
        <v>3081</v>
      </c>
      <c r="C1114" s="6" t="s">
        <v>3082</v>
      </c>
      <c r="D1114" s="14" t="s">
        <v>3083</v>
      </c>
      <c r="E1114" s="6" t="s">
        <v>3084</v>
      </c>
    </row>
    <row r="1115" customFormat="false" ht="16.5" hidden="false" customHeight="false" outlineLevel="0" collapsed="false">
      <c r="A1115" s="5" t="s">
        <v>2960</v>
      </c>
      <c r="B1115" s="5" t="s">
        <v>3081</v>
      </c>
      <c r="C1115" s="6" t="s">
        <v>3085</v>
      </c>
      <c r="D1115" s="14" t="s">
        <v>3083</v>
      </c>
      <c r="E1115" s="6" t="s">
        <v>3086</v>
      </c>
    </row>
    <row r="1116" customFormat="false" ht="16.5" hidden="false" customHeight="false" outlineLevel="0" collapsed="false">
      <c r="A1116" s="5" t="s">
        <v>2960</v>
      </c>
      <c r="B1116" s="5" t="s">
        <v>3081</v>
      </c>
      <c r="C1116" s="6" t="s">
        <v>3087</v>
      </c>
      <c r="D1116" s="14" t="s">
        <v>3088</v>
      </c>
      <c r="E1116" s="6" t="s">
        <v>3089</v>
      </c>
    </row>
    <row r="1117" customFormat="false" ht="16.5" hidden="false" customHeight="false" outlineLevel="0" collapsed="false">
      <c r="A1117" s="5" t="s">
        <v>2960</v>
      </c>
      <c r="B1117" s="5" t="s">
        <v>3090</v>
      </c>
      <c r="C1117" s="6" t="s">
        <v>3091</v>
      </c>
      <c r="D1117" s="14" t="s">
        <v>3092</v>
      </c>
      <c r="E1117" s="6" t="s">
        <v>3093</v>
      </c>
    </row>
    <row r="1118" customFormat="false" ht="16.5" hidden="false" customHeight="false" outlineLevel="0" collapsed="false">
      <c r="A1118" s="5" t="s">
        <v>2960</v>
      </c>
      <c r="B1118" s="5" t="s">
        <v>3090</v>
      </c>
      <c r="C1118" s="6" t="s">
        <v>3094</v>
      </c>
      <c r="D1118" s="14" t="s">
        <v>3095</v>
      </c>
      <c r="E1118" s="6" t="s">
        <v>3096</v>
      </c>
    </row>
    <row r="1119" customFormat="false" ht="16.5" hidden="false" customHeight="false" outlineLevel="0" collapsed="false">
      <c r="A1119" s="5" t="s">
        <v>2960</v>
      </c>
      <c r="B1119" s="5" t="s">
        <v>3097</v>
      </c>
      <c r="C1119" s="6" t="s">
        <v>3098</v>
      </c>
      <c r="D1119" s="14" t="s">
        <v>3099</v>
      </c>
      <c r="E1119" s="6" t="s">
        <v>3100</v>
      </c>
    </row>
    <row r="1120" customFormat="false" ht="16.5" hidden="false" customHeight="false" outlineLevel="0" collapsed="false">
      <c r="A1120" s="5" t="s">
        <v>2960</v>
      </c>
      <c r="B1120" s="5" t="s">
        <v>3101</v>
      </c>
      <c r="C1120" s="6" t="s">
        <v>3102</v>
      </c>
      <c r="D1120" s="14" t="s">
        <v>3103</v>
      </c>
      <c r="E1120" s="6" t="s">
        <v>3104</v>
      </c>
    </row>
    <row r="1121" customFormat="false" ht="16.5" hidden="false" customHeight="false" outlineLevel="0" collapsed="false">
      <c r="A1121" s="5" t="s">
        <v>2960</v>
      </c>
      <c r="B1121" s="5" t="s">
        <v>3105</v>
      </c>
      <c r="C1121" s="6" t="s">
        <v>3106</v>
      </c>
      <c r="D1121" s="14" t="s">
        <v>3107</v>
      </c>
      <c r="E1121" s="6" t="s">
        <v>3108</v>
      </c>
    </row>
    <row r="1122" customFormat="false" ht="16.5" hidden="false" customHeight="false" outlineLevel="0" collapsed="false">
      <c r="A1122" s="5" t="s">
        <v>2960</v>
      </c>
      <c r="B1122" s="5" t="s">
        <v>3105</v>
      </c>
      <c r="C1122" s="6" t="s">
        <v>3109</v>
      </c>
      <c r="D1122" s="14" t="s">
        <v>3107</v>
      </c>
      <c r="E1122" s="6" t="s">
        <v>3110</v>
      </c>
    </row>
    <row r="1123" customFormat="false" ht="16.5" hidden="false" customHeight="false" outlineLevel="0" collapsed="false">
      <c r="A1123" s="5" t="s">
        <v>2960</v>
      </c>
      <c r="B1123" s="5" t="s">
        <v>3105</v>
      </c>
      <c r="C1123" s="6" t="s">
        <v>3111</v>
      </c>
      <c r="D1123" s="14" t="s">
        <v>3112</v>
      </c>
      <c r="E1123" s="6" t="s">
        <v>3113</v>
      </c>
    </row>
    <row r="1124" customFormat="false" ht="16.5" hidden="false" customHeight="false" outlineLevel="0" collapsed="false">
      <c r="A1124" s="5" t="s">
        <v>2960</v>
      </c>
      <c r="B1124" s="5" t="s">
        <v>3114</v>
      </c>
      <c r="C1124" s="6" t="s">
        <v>3115</v>
      </c>
      <c r="D1124" s="14" t="s">
        <v>3116</v>
      </c>
      <c r="E1124" s="6" t="s">
        <v>3117</v>
      </c>
    </row>
    <row r="1125" customFormat="false" ht="16.5" hidden="false" customHeight="false" outlineLevel="0" collapsed="false">
      <c r="A1125" s="5" t="s">
        <v>2960</v>
      </c>
      <c r="B1125" s="5" t="s">
        <v>3118</v>
      </c>
      <c r="C1125" s="6" t="s">
        <v>3119</v>
      </c>
      <c r="D1125" s="14" t="s">
        <v>3120</v>
      </c>
      <c r="E1125" s="6" t="s">
        <v>3121</v>
      </c>
    </row>
    <row r="1126" customFormat="false" ht="16.5" hidden="false" customHeight="false" outlineLevel="0" collapsed="false">
      <c r="A1126" s="5" t="s">
        <v>2960</v>
      </c>
      <c r="B1126" s="5" t="s">
        <v>3122</v>
      </c>
      <c r="C1126" s="6" t="s">
        <v>3123</v>
      </c>
      <c r="D1126" s="14" t="s">
        <v>3124</v>
      </c>
      <c r="E1126" s="6" t="s">
        <v>3125</v>
      </c>
    </row>
    <row r="1127" customFormat="false" ht="16.5" hidden="false" customHeight="false" outlineLevel="0" collapsed="false">
      <c r="A1127" s="5" t="s">
        <v>2960</v>
      </c>
      <c r="B1127" s="5" t="s">
        <v>3122</v>
      </c>
      <c r="C1127" s="6" t="s">
        <v>2394</v>
      </c>
      <c r="D1127" s="14" t="s">
        <v>3126</v>
      </c>
      <c r="E1127" s="6" t="s">
        <v>3127</v>
      </c>
    </row>
    <row r="1128" customFormat="false" ht="16.5" hidden="false" customHeight="false" outlineLevel="0" collapsed="false">
      <c r="A1128" s="5" t="s">
        <v>3128</v>
      </c>
      <c r="B1128" s="5" t="s">
        <v>3129</v>
      </c>
      <c r="C1128" s="6" t="s">
        <v>3130</v>
      </c>
      <c r="D1128" s="14" t="s">
        <v>3131</v>
      </c>
      <c r="E1128" s="6" t="s">
        <v>3132</v>
      </c>
    </row>
    <row r="1129" customFormat="false" ht="16.5" hidden="false" customHeight="false" outlineLevel="0" collapsed="false">
      <c r="A1129" s="5" t="s">
        <v>3128</v>
      </c>
      <c r="B1129" s="5" t="s">
        <v>3129</v>
      </c>
      <c r="C1129" s="6" t="s">
        <v>3133</v>
      </c>
      <c r="D1129" s="14" t="s">
        <v>3134</v>
      </c>
      <c r="E1129" s="6" t="s">
        <v>3135</v>
      </c>
    </row>
    <row r="1130" customFormat="false" ht="16.5" hidden="false" customHeight="false" outlineLevel="0" collapsed="false">
      <c r="A1130" s="5" t="s">
        <v>3128</v>
      </c>
      <c r="B1130" s="5" t="s">
        <v>3129</v>
      </c>
      <c r="C1130" s="6" t="s">
        <v>3136</v>
      </c>
      <c r="D1130" s="14" t="s">
        <v>3137</v>
      </c>
      <c r="E1130" s="6" t="s">
        <v>3138</v>
      </c>
    </row>
    <row r="1131" customFormat="false" ht="16.5" hidden="false" customHeight="false" outlineLevel="0" collapsed="false">
      <c r="A1131" s="5" t="s">
        <v>3128</v>
      </c>
      <c r="B1131" s="5" t="s">
        <v>3129</v>
      </c>
      <c r="C1131" s="6" t="s">
        <v>3139</v>
      </c>
      <c r="D1131" s="14" t="s">
        <v>3140</v>
      </c>
      <c r="E1131" s="6" t="s">
        <v>3141</v>
      </c>
    </row>
    <row r="1132" customFormat="false" ht="16.5" hidden="false" customHeight="false" outlineLevel="0" collapsed="false">
      <c r="A1132" s="5" t="s">
        <v>3128</v>
      </c>
      <c r="B1132" s="5" t="s">
        <v>3142</v>
      </c>
      <c r="C1132" s="6" t="s">
        <v>3143</v>
      </c>
      <c r="D1132" s="14" t="s">
        <v>3144</v>
      </c>
      <c r="E1132" s="6" t="s">
        <v>3145</v>
      </c>
    </row>
    <row r="1133" customFormat="false" ht="16.5" hidden="false" customHeight="false" outlineLevel="0" collapsed="false">
      <c r="A1133" s="5" t="s">
        <v>3128</v>
      </c>
      <c r="B1133" s="5" t="s">
        <v>3146</v>
      </c>
      <c r="C1133" s="6" t="s">
        <v>3147</v>
      </c>
      <c r="D1133" s="14" t="s">
        <v>3148</v>
      </c>
      <c r="E1133" s="6" t="s">
        <v>3149</v>
      </c>
    </row>
    <row r="1134" customFormat="false" ht="16.5" hidden="false" customHeight="false" outlineLevel="0" collapsed="false">
      <c r="A1134" s="5" t="s">
        <v>3128</v>
      </c>
      <c r="B1134" s="5" t="s">
        <v>3146</v>
      </c>
      <c r="C1134" s="6" t="s">
        <v>3150</v>
      </c>
      <c r="D1134" s="14" t="s">
        <v>3151</v>
      </c>
      <c r="E1134" s="6" t="s">
        <v>3152</v>
      </c>
    </row>
    <row r="1135" customFormat="false" ht="16.5" hidden="false" customHeight="false" outlineLevel="0" collapsed="false">
      <c r="A1135" s="5" t="s">
        <v>3128</v>
      </c>
      <c r="B1135" s="5" t="s">
        <v>3146</v>
      </c>
      <c r="C1135" s="6" t="s">
        <v>3153</v>
      </c>
      <c r="D1135" s="14" t="s">
        <v>3154</v>
      </c>
      <c r="E1135" s="6" t="s">
        <v>3155</v>
      </c>
    </row>
    <row r="1136" customFormat="false" ht="16.5" hidden="false" customHeight="false" outlineLevel="0" collapsed="false">
      <c r="A1136" s="5" t="s">
        <v>3128</v>
      </c>
      <c r="B1136" s="5" t="s">
        <v>3156</v>
      </c>
      <c r="C1136" s="6" t="s">
        <v>3157</v>
      </c>
      <c r="D1136" s="14" t="s">
        <v>3158</v>
      </c>
      <c r="E1136" s="6" t="s">
        <v>3159</v>
      </c>
    </row>
    <row r="1137" customFormat="false" ht="16.5" hidden="false" customHeight="false" outlineLevel="0" collapsed="false">
      <c r="A1137" s="5" t="s">
        <v>3128</v>
      </c>
      <c r="B1137" s="5" t="s">
        <v>3156</v>
      </c>
      <c r="C1137" s="6" t="s">
        <v>3160</v>
      </c>
      <c r="D1137" s="14" t="s">
        <v>3161</v>
      </c>
      <c r="E1137" s="6" t="s">
        <v>3162</v>
      </c>
    </row>
    <row r="1138" customFormat="false" ht="16.5" hidden="false" customHeight="false" outlineLevel="0" collapsed="false">
      <c r="A1138" s="5" t="s">
        <v>3128</v>
      </c>
      <c r="B1138" s="5" t="s">
        <v>3163</v>
      </c>
      <c r="C1138" s="6" t="s">
        <v>3164</v>
      </c>
      <c r="D1138" s="14" t="s">
        <v>3165</v>
      </c>
      <c r="E1138" s="6" t="s">
        <v>3166</v>
      </c>
    </row>
    <row r="1139" customFormat="false" ht="16.5" hidden="false" customHeight="false" outlineLevel="0" collapsed="false">
      <c r="A1139" s="5" t="s">
        <v>3128</v>
      </c>
      <c r="B1139" s="5" t="s">
        <v>3167</v>
      </c>
      <c r="C1139" s="6" t="s">
        <v>3168</v>
      </c>
      <c r="D1139" s="14" t="s">
        <v>3169</v>
      </c>
      <c r="E1139" s="6" t="s">
        <v>3170</v>
      </c>
    </row>
    <row r="1140" customFormat="false" ht="16.5" hidden="false" customHeight="false" outlineLevel="0" collapsed="false">
      <c r="A1140" s="5" t="s">
        <v>3128</v>
      </c>
      <c r="B1140" s="5" t="s">
        <v>3167</v>
      </c>
      <c r="C1140" s="6" t="s">
        <v>3171</v>
      </c>
      <c r="D1140" s="14" t="s">
        <v>3169</v>
      </c>
      <c r="E1140" s="6" t="s">
        <v>3170</v>
      </c>
    </row>
    <row r="1141" customFormat="false" ht="16.5" hidden="false" customHeight="false" outlineLevel="0" collapsed="false">
      <c r="A1141" s="5" t="s">
        <v>3172</v>
      </c>
      <c r="B1141" s="5" t="s">
        <v>3173</v>
      </c>
      <c r="C1141" s="6" t="s">
        <v>3174</v>
      </c>
      <c r="D1141" s="14" t="s">
        <v>3175</v>
      </c>
      <c r="E1141" s="6" t="s">
        <v>3176</v>
      </c>
    </row>
    <row r="1142" customFormat="false" ht="16.5" hidden="false" customHeight="false" outlineLevel="0" collapsed="false">
      <c r="A1142" s="5" t="s">
        <v>3172</v>
      </c>
      <c r="B1142" s="5" t="s">
        <v>3173</v>
      </c>
      <c r="C1142" s="6" t="s">
        <v>3177</v>
      </c>
      <c r="D1142" s="14" t="s">
        <v>3178</v>
      </c>
      <c r="E1142" s="6" t="s">
        <v>3179</v>
      </c>
    </row>
    <row r="1143" customFormat="false" ht="16.5" hidden="false" customHeight="false" outlineLevel="0" collapsed="false">
      <c r="A1143" s="5" t="s">
        <v>3172</v>
      </c>
      <c r="B1143" s="5" t="s">
        <v>3180</v>
      </c>
      <c r="C1143" s="6" t="s">
        <v>3181</v>
      </c>
      <c r="D1143" s="14" t="s">
        <v>3182</v>
      </c>
      <c r="E1143" s="6" t="s">
        <v>3183</v>
      </c>
    </row>
    <row r="1144" customFormat="false" ht="16.5" hidden="false" customHeight="false" outlineLevel="0" collapsed="false">
      <c r="A1144" s="5" t="s">
        <v>3172</v>
      </c>
      <c r="B1144" s="5" t="s">
        <v>3180</v>
      </c>
      <c r="C1144" s="6" t="s">
        <v>3184</v>
      </c>
      <c r="D1144" s="14" t="s">
        <v>3185</v>
      </c>
      <c r="E1144" s="6" t="s">
        <v>3186</v>
      </c>
    </row>
    <row r="1145" customFormat="false" ht="16.5" hidden="false" customHeight="false" outlineLevel="0" collapsed="false">
      <c r="A1145" s="5" t="s">
        <v>3172</v>
      </c>
      <c r="B1145" s="5" t="s">
        <v>3180</v>
      </c>
      <c r="C1145" s="6" t="s">
        <v>3187</v>
      </c>
      <c r="D1145" s="14" t="s">
        <v>3188</v>
      </c>
      <c r="E1145" s="6" t="s">
        <v>3189</v>
      </c>
    </row>
    <row r="1146" customFormat="false" ht="16.5" hidden="false" customHeight="false" outlineLevel="0" collapsed="false">
      <c r="A1146" s="5" t="s">
        <v>3172</v>
      </c>
      <c r="B1146" s="5" t="s">
        <v>3190</v>
      </c>
      <c r="C1146" s="6" t="s">
        <v>3191</v>
      </c>
      <c r="D1146" s="14" t="s">
        <v>3192</v>
      </c>
      <c r="E1146" s="6" t="s">
        <v>3193</v>
      </c>
    </row>
    <row r="1147" customFormat="false" ht="16.5" hidden="false" customHeight="false" outlineLevel="0" collapsed="false">
      <c r="A1147" s="5" t="s">
        <v>3172</v>
      </c>
      <c r="B1147" s="5" t="s">
        <v>3194</v>
      </c>
      <c r="C1147" s="6" t="s">
        <v>3195</v>
      </c>
      <c r="D1147" s="14" t="s">
        <v>3196</v>
      </c>
      <c r="E1147" s="6" t="s">
        <v>3197</v>
      </c>
    </row>
    <row r="1148" customFormat="false" ht="16.5" hidden="false" customHeight="false" outlineLevel="0" collapsed="false">
      <c r="A1148" s="5" t="s">
        <v>3172</v>
      </c>
      <c r="B1148" s="5" t="s">
        <v>3198</v>
      </c>
      <c r="C1148" s="6" t="s">
        <v>3199</v>
      </c>
      <c r="D1148" s="18" t="n">
        <v>65242</v>
      </c>
      <c r="E1148" s="6" t="s">
        <v>3200</v>
      </c>
    </row>
    <row r="1149" customFormat="false" ht="16.5" hidden="false" customHeight="false" outlineLevel="0" collapsed="false">
      <c r="A1149" s="5" t="s">
        <v>3172</v>
      </c>
      <c r="B1149" s="5" t="s">
        <v>3198</v>
      </c>
      <c r="C1149" s="6" t="s">
        <v>3201</v>
      </c>
      <c r="D1149" s="18" t="n">
        <v>65242</v>
      </c>
      <c r="E1149" s="6" t="s">
        <v>3200</v>
      </c>
    </row>
    <row r="1150" customFormat="false" ht="16.5" hidden="false" customHeight="false" outlineLevel="0" collapsed="false">
      <c r="A1150" s="5" t="s">
        <v>3172</v>
      </c>
      <c r="B1150" s="5" t="s">
        <v>3198</v>
      </c>
      <c r="C1150" s="6" t="s">
        <v>3202</v>
      </c>
      <c r="D1150" s="18" t="n">
        <v>65242</v>
      </c>
      <c r="E1150" s="6" t="s">
        <v>3200</v>
      </c>
    </row>
    <row r="1151" customFormat="false" ht="16.5" hidden="false" customHeight="false" outlineLevel="0" collapsed="false">
      <c r="A1151" s="5" t="s">
        <v>3172</v>
      </c>
      <c r="B1151" s="5" t="s">
        <v>3198</v>
      </c>
      <c r="C1151" s="6" t="s">
        <v>3203</v>
      </c>
      <c r="D1151" s="14" t="s">
        <v>3204</v>
      </c>
      <c r="E1151" s="6" t="s">
        <v>3205</v>
      </c>
    </row>
    <row r="1152" customFormat="false" ht="16.5" hidden="false" customHeight="false" outlineLevel="0" collapsed="false">
      <c r="A1152" s="5" t="s">
        <v>3172</v>
      </c>
      <c r="B1152" s="5" t="s">
        <v>3198</v>
      </c>
      <c r="C1152" s="6" t="s">
        <v>3206</v>
      </c>
      <c r="D1152" s="14" t="s">
        <v>3207</v>
      </c>
      <c r="E1152" s="6" t="s">
        <v>3208</v>
      </c>
    </row>
    <row r="1153" customFormat="false" ht="16.5" hidden="false" customHeight="false" outlineLevel="0" collapsed="false">
      <c r="A1153" s="5" t="s">
        <v>3172</v>
      </c>
      <c r="B1153" s="5" t="s">
        <v>3209</v>
      </c>
      <c r="C1153" s="6" t="s">
        <v>3210</v>
      </c>
      <c r="D1153" s="14" t="s">
        <v>3211</v>
      </c>
      <c r="E1153" s="6" t="s">
        <v>3212</v>
      </c>
    </row>
    <row r="1154" customFormat="false" ht="16.5" hidden="false" customHeight="false" outlineLevel="0" collapsed="false">
      <c r="A1154" s="5" t="s">
        <v>3172</v>
      </c>
      <c r="B1154" s="5" t="s">
        <v>3209</v>
      </c>
      <c r="C1154" s="6" t="s">
        <v>3213</v>
      </c>
      <c r="D1154" s="14" t="s">
        <v>3211</v>
      </c>
      <c r="E1154" s="6" t="s">
        <v>3212</v>
      </c>
    </row>
    <row r="1155" customFormat="false" ht="16.5" hidden="false" customHeight="false" outlineLevel="0" collapsed="false">
      <c r="A1155" s="5" t="s">
        <v>3172</v>
      </c>
      <c r="B1155" s="5" t="s">
        <v>3209</v>
      </c>
      <c r="C1155" s="6" t="s">
        <v>3214</v>
      </c>
      <c r="D1155" s="14" t="s">
        <v>3215</v>
      </c>
      <c r="E1155" s="6" t="s">
        <v>3216</v>
      </c>
    </row>
    <row r="1156" customFormat="false" ht="16.5" hidden="false" customHeight="false" outlineLevel="0" collapsed="false">
      <c r="A1156" s="5" t="s">
        <v>3172</v>
      </c>
      <c r="B1156" s="5" t="s">
        <v>3209</v>
      </c>
      <c r="C1156" s="6" t="s">
        <v>3217</v>
      </c>
      <c r="D1156" s="14" t="s">
        <v>3218</v>
      </c>
      <c r="E1156" s="6" t="s">
        <v>3219</v>
      </c>
    </row>
    <row r="1157" customFormat="false" ht="16.5" hidden="false" customHeight="false" outlineLevel="0" collapsed="false">
      <c r="A1157" s="5" t="s">
        <v>3172</v>
      </c>
      <c r="B1157" s="5" t="s">
        <v>3209</v>
      </c>
      <c r="C1157" s="6" t="s">
        <v>3220</v>
      </c>
      <c r="D1157" s="14" t="s">
        <v>3221</v>
      </c>
      <c r="E1157" s="6" t="s">
        <v>3222</v>
      </c>
    </row>
    <row r="1158" customFormat="false" ht="16.5" hidden="false" customHeight="false" outlineLevel="0" collapsed="false">
      <c r="A1158" s="5" t="s">
        <v>3172</v>
      </c>
      <c r="B1158" s="5" t="s">
        <v>3209</v>
      </c>
      <c r="C1158" s="6" t="s">
        <v>3223</v>
      </c>
      <c r="D1158" s="14" t="s">
        <v>3224</v>
      </c>
      <c r="E1158" s="6" t="s">
        <v>3225</v>
      </c>
    </row>
    <row r="1159" customFormat="false" ht="16.5" hidden="false" customHeight="false" outlineLevel="0" collapsed="false">
      <c r="A1159" s="5" t="s">
        <v>3172</v>
      </c>
      <c r="B1159" s="5" t="s">
        <v>3209</v>
      </c>
      <c r="C1159" s="6" t="s">
        <v>3226</v>
      </c>
      <c r="D1159" s="14" t="s">
        <v>3227</v>
      </c>
      <c r="E1159" s="6" t="s">
        <v>3228</v>
      </c>
    </row>
    <row r="1160" customFormat="false" ht="16.5" hidden="false" customHeight="false" outlineLevel="0" collapsed="false">
      <c r="A1160" s="5" t="s">
        <v>3172</v>
      </c>
      <c r="B1160" s="5" t="s">
        <v>3209</v>
      </c>
      <c r="C1160" s="6" t="s">
        <v>3229</v>
      </c>
      <c r="D1160" s="14" t="s">
        <v>3230</v>
      </c>
      <c r="E1160" s="6" t="s">
        <v>3231</v>
      </c>
    </row>
    <row r="1161" customFormat="false" ht="16.5" hidden="false" customHeight="false" outlineLevel="0" collapsed="false">
      <c r="A1161" s="5" t="s">
        <v>3172</v>
      </c>
      <c r="B1161" s="5" t="s">
        <v>3209</v>
      </c>
      <c r="C1161" s="6" t="s">
        <v>3232</v>
      </c>
      <c r="D1161" s="14" t="s">
        <v>3233</v>
      </c>
      <c r="E1161" s="6" t="s">
        <v>3234</v>
      </c>
    </row>
    <row r="1162" customFormat="false" ht="16.5" hidden="false" customHeight="false" outlineLevel="0" collapsed="false">
      <c r="A1162" s="5" t="s">
        <v>3172</v>
      </c>
      <c r="B1162" s="5" t="s">
        <v>3235</v>
      </c>
      <c r="C1162" s="6" t="s">
        <v>3236</v>
      </c>
      <c r="D1162" s="14" t="s">
        <v>3237</v>
      </c>
      <c r="E1162" s="6" t="s">
        <v>3238</v>
      </c>
    </row>
    <row r="1163" customFormat="false" ht="16.5" hidden="false" customHeight="false" outlineLevel="0" collapsed="false">
      <c r="A1163" s="5" t="s">
        <v>3172</v>
      </c>
      <c r="B1163" s="5" t="s">
        <v>3239</v>
      </c>
      <c r="C1163" s="6" t="s">
        <v>3240</v>
      </c>
      <c r="D1163" s="14" t="s">
        <v>3241</v>
      </c>
      <c r="E1163" s="6" t="s">
        <v>3242</v>
      </c>
    </row>
    <row r="1164" customFormat="false" ht="16.5" hidden="false" customHeight="false" outlineLevel="0" collapsed="false">
      <c r="A1164" s="5" t="s">
        <v>3172</v>
      </c>
      <c r="B1164" s="5" t="s">
        <v>3243</v>
      </c>
      <c r="C1164" s="6" t="s">
        <v>3244</v>
      </c>
      <c r="D1164" s="14" t="s">
        <v>3245</v>
      </c>
      <c r="E1164" s="6" t="s">
        <v>3246</v>
      </c>
    </row>
    <row r="1165" customFormat="false" ht="16.5" hidden="false" customHeight="false" outlineLevel="0" collapsed="false">
      <c r="A1165" s="5" t="s">
        <v>3172</v>
      </c>
      <c r="B1165" s="5" t="s">
        <v>3243</v>
      </c>
      <c r="C1165" s="6" t="s">
        <v>3247</v>
      </c>
      <c r="D1165" s="14" t="s">
        <v>3248</v>
      </c>
      <c r="E1165" s="6" t="s">
        <v>3249</v>
      </c>
    </row>
    <row r="1166" customFormat="false" ht="16.5" hidden="false" customHeight="false" outlineLevel="0" collapsed="false">
      <c r="A1166" s="5" t="s">
        <v>3172</v>
      </c>
      <c r="B1166" s="5" t="s">
        <v>3250</v>
      </c>
      <c r="C1166" s="6" t="s">
        <v>3251</v>
      </c>
      <c r="D1166" s="14" t="s">
        <v>3252</v>
      </c>
      <c r="E1166" s="6" t="s">
        <v>3253</v>
      </c>
    </row>
    <row r="1167" customFormat="false" ht="16.5" hidden="false" customHeight="false" outlineLevel="0" collapsed="false">
      <c r="A1167" s="5" t="s">
        <v>3172</v>
      </c>
      <c r="B1167" s="5" t="s">
        <v>3250</v>
      </c>
      <c r="C1167" s="6" t="s">
        <v>2553</v>
      </c>
      <c r="D1167" s="14" t="s">
        <v>2926</v>
      </c>
      <c r="E1167" s="6" t="s">
        <v>2928</v>
      </c>
    </row>
    <row r="1168" customFormat="false" ht="16.5" hidden="false" customHeight="false" outlineLevel="0" collapsed="false">
      <c r="A1168" s="5" t="s">
        <v>3172</v>
      </c>
      <c r="B1168" s="5" t="s">
        <v>3254</v>
      </c>
      <c r="C1168" s="6" t="s">
        <v>3255</v>
      </c>
      <c r="D1168" s="14" t="s">
        <v>3256</v>
      </c>
      <c r="E1168" s="6" t="s">
        <v>3257</v>
      </c>
    </row>
    <row r="1169" customFormat="false" ht="16.5" hidden="false" customHeight="false" outlineLevel="0" collapsed="false">
      <c r="A1169" s="5" t="s">
        <v>3172</v>
      </c>
      <c r="B1169" s="5" t="s">
        <v>3258</v>
      </c>
      <c r="C1169" s="6" t="s">
        <v>3259</v>
      </c>
      <c r="D1169" s="14" t="s">
        <v>3260</v>
      </c>
      <c r="E1169" s="6" t="s">
        <v>3261</v>
      </c>
    </row>
    <row r="1170" customFormat="false" ht="16.5" hidden="false" customHeight="false" outlineLevel="0" collapsed="false">
      <c r="A1170" s="5" t="s">
        <v>3172</v>
      </c>
      <c r="B1170" s="5" t="s">
        <v>3262</v>
      </c>
      <c r="C1170" s="6" t="s">
        <v>3263</v>
      </c>
      <c r="D1170" s="14" t="s">
        <v>3264</v>
      </c>
      <c r="E1170" s="6" t="s">
        <v>3265</v>
      </c>
    </row>
    <row r="1171" customFormat="false" ht="16.5" hidden="false" customHeight="false" outlineLevel="0" collapsed="false">
      <c r="A1171" s="5" t="s">
        <v>3172</v>
      </c>
      <c r="B1171" s="5" t="s">
        <v>3262</v>
      </c>
      <c r="C1171" s="6" t="s">
        <v>3266</v>
      </c>
      <c r="D1171" s="14" t="s">
        <v>3264</v>
      </c>
      <c r="E1171" s="6" t="s">
        <v>3267</v>
      </c>
    </row>
    <row r="1172" customFormat="false" ht="16.5" hidden="false" customHeight="false" outlineLevel="0" collapsed="false">
      <c r="A1172" s="5" t="s">
        <v>3172</v>
      </c>
      <c r="B1172" s="5" t="s">
        <v>3268</v>
      </c>
      <c r="C1172" s="6" t="s">
        <v>3269</v>
      </c>
      <c r="D1172" s="14" t="s">
        <v>3270</v>
      </c>
      <c r="E1172" s="6" t="s">
        <v>3271</v>
      </c>
    </row>
    <row r="1173" customFormat="false" ht="16.5" hidden="false" customHeight="false" outlineLevel="0" collapsed="false">
      <c r="A1173" s="19" t="s">
        <v>3272</v>
      </c>
      <c r="B1173" s="5" t="s">
        <v>3273</v>
      </c>
      <c r="C1173" s="6" t="s">
        <v>3274</v>
      </c>
      <c r="D1173" s="14" t="s">
        <v>3275</v>
      </c>
      <c r="E1173" s="6" t="s">
        <v>3276</v>
      </c>
    </row>
    <row r="1174" customFormat="false" ht="16.5" hidden="false" customHeight="false" outlineLevel="0" collapsed="false">
      <c r="A1174" s="19" t="s">
        <v>3272</v>
      </c>
      <c r="B1174" s="5" t="s">
        <v>3273</v>
      </c>
      <c r="C1174" s="6" t="s">
        <v>3277</v>
      </c>
      <c r="D1174" s="5" t="s">
        <v>3278</v>
      </c>
      <c r="E1174" s="6" t="s">
        <v>3279</v>
      </c>
    </row>
    <row r="1175" customFormat="false" ht="16.5" hidden="false" customHeight="false" outlineLevel="0" collapsed="false">
      <c r="A1175" s="19" t="s">
        <v>3272</v>
      </c>
      <c r="B1175" s="5" t="s">
        <v>3280</v>
      </c>
      <c r="C1175" s="6" t="s">
        <v>3281</v>
      </c>
      <c r="D1175" s="5" t="s">
        <v>3282</v>
      </c>
      <c r="E1175" s="6" t="s">
        <v>3283</v>
      </c>
    </row>
    <row r="1176" customFormat="false" ht="16.5" hidden="false" customHeight="false" outlineLevel="0" collapsed="false">
      <c r="A1176" s="19" t="s">
        <v>3272</v>
      </c>
      <c r="B1176" s="5" t="s">
        <v>3284</v>
      </c>
      <c r="C1176" s="6" t="s">
        <v>3285</v>
      </c>
      <c r="D1176" s="5" t="s">
        <v>3286</v>
      </c>
      <c r="E1176" s="6" t="s">
        <v>3287</v>
      </c>
    </row>
    <row r="1177" customFormat="false" ht="16.5" hidden="false" customHeight="false" outlineLevel="0" collapsed="false">
      <c r="A1177" s="19" t="s">
        <v>3272</v>
      </c>
      <c r="B1177" s="5" t="s">
        <v>3288</v>
      </c>
      <c r="C1177" s="6" t="s">
        <v>3289</v>
      </c>
      <c r="D1177" s="5" t="s">
        <v>3290</v>
      </c>
      <c r="E1177" s="6" t="s">
        <v>3291</v>
      </c>
    </row>
    <row r="1178" customFormat="false" ht="16.5" hidden="false" customHeight="false" outlineLevel="0" collapsed="false">
      <c r="A1178" s="19" t="s">
        <v>3272</v>
      </c>
      <c r="B1178" s="5" t="s">
        <v>3288</v>
      </c>
      <c r="C1178" s="6" t="s">
        <v>3292</v>
      </c>
      <c r="D1178" s="14" t="s">
        <v>3293</v>
      </c>
      <c r="E1178" s="6" t="s">
        <v>3294</v>
      </c>
    </row>
    <row r="1179" customFormat="false" ht="16.5" hidden="false" customHeight="false" outlineLevel="0" collapsed="false">
      <c r="A1179" s="19" t="s">
        <v>3272</v>
      </c>
      <c r="B1179" s="5" t="s">
        <v>3288</v>
      </c>
      <c r="C1179" s="6" t="s">
        <v>3295</v>
      </c>
      <c r="D1179" s="14" t="s">
        <v>3296</v>
      </c>
      <c r="E1179" s="6" t="s">
        <v>3297</v>
      </c>
    </row>
    <row r="1180" customFormat="false" ht="16.5" hidden="false" customHeight="false" outlineLevel="0" collapsed="false">
      <c r="A1180" s="19" t="s">
        <v>3272</v>
      </c>
      <c r="B1180" s="5" t="s">
        <v>3298</v>
      </c>
      <c r="C1180" s="6" t="s">
        <v>3299</v>
      </c>
      <c r="D1180" s="14" t="s">
        <v>3300</v>
      </c>
      <c r="E1180" s="6" t="s">
        <v>3301</v>
      </c>
    </row>
    <row r="1181" customFormat="false" ht="16.5" hidden="false" customHeight="false" outlineLevel="0" collapsed="false">
      <c r="A1181" s="19" t="s">
        <v>3272</v>
      </c>
      <c r="B1181" s="5" t="s">
        <v>3298</v>
      </c>
      <c r="C1181" s="6" t="s">
        <v>2765</v>
      </c>
      <c r="D1181" s="14" t="s">
        <v>3302</v>
      </c>
      <c r="E1181" s="6" t="s">
        <v>3303</v>
      </c>
    </row>
    <row r="1182" customFormat="false" ht="16.5" hidden="false" customHeight="false" outlineLevel="0" collapsed="false">
      <c r="A1182" s="19" t="s">
        <v>3272</v>
      </c>
      <c r="B1182" s="5" t="s">
        <v>3298</v>
      </c>
      <c r="C1182" s="6" t="s">
        <v>3304</v>
      </c>
      <c r="D1182" s="14" t="s">
        <v>3305</v>
      </c>
      <c r="E1182" s="6" t="s">
        <v>3306</v>
      </c>
    </row>
    <row r="1183" customFormat="false" ht="16.5" hidden="false" customHeight="false" outlineLevel="0" collapsed="false">
      <c r="A1183" s="19" t="s">
        <v>3272</v>
      </c>
      <c r="B1183" s="5" t="s">
        <v>3298</v>
      </c>
      <c r="C1183" s="6" t="s">
        <v>3307</v>
      </c>
      <c r="D1183" s="14" t="s">
        <v>3308</v>
      </c>
      <c r="E1183" s="6" t="s">
        <v>3309</v>
      </c>
    </row>
    <row r="1184" customFormat="false" ht="16.5" hidden="false" customHeight="false" outlineLevel="0" collapsed="false">
      <c r="A1184" s="19" t="s">
        <v>3272</v>
      </c>
      <c r="B1184" s="5" t="s">
        <v>3298</v>
      </c>
      <c r="C1184" s="6" t="s">
        <v>3310</v>
      </c>
      <c r="D1184" s="14" t="s">
        <v>3311</v>
      </c>
      <c r="E1184" s="6" t="s">
        <v>3312</v>
      </c>
    </row>
    <row r="1185" customFormat="false" ht="16.5" hidden="false" customHeight="false" outlineLevel="0" collapsed="false">
      <c r="A1185" s="19" t="s">
        <v>3272</v>
      </c>
      <c r="B1185" s="5" t="s">
        <v>3298</v>
      </c>
      <c r="C1185" s="6" t="s">
        <v>3313</v>
      </c>
      <c r="D1185" s="14" t="s">
        <v>3308</v>
      </c>
      <c r="E1185" s="6" t="s">
        <v>3314</v>
      </c>
    </row>
    <row r="1186" customFormat="false" ht="16.5" hidden="false" customHeight="false" outlineLevel="0" collapsed="false">
      <c r="A1186" s="19" t="s">
        <v>3272</v>
      </c>
      <c r="B1186" s="5" t="s">
        <v>3298</v>
      </c>
      <c r="C1186" s="6" t="s">
        <v>3315</v>
      </c>
      <c r="D1186" s="14" t="s">
        <v>3305</v>
      </c>
      <c r="E1186" s="6" t="s">
        <v>3316</v>
      </c>
    </row>
    <row r="1187" customFormat="false" ht="16.5" hidden="false" customHeight="false" outlineLevel="0" collapsed="false">
      <c r="A1187" s="19" t="s">
        <v>3272</v>
      </c>
      <c r="B1187" s="5" t="s">
        <v>3298</v>
      </c>
      <c r="C1187" s="6" t="s">
        <v>3317</v>
      </c>
      <c r="D1187" s="18" t="n">
        <v>61351</v>
      </c>
      <c r="E1187" s="6" t="s">
        <v>3318</v>
      </c>
    </row>
    <row r="1188" customFormat="false" ht="16.5" hidden="false" customHeight="false" outlineLevel="0" collapsed="false">
      <c r="A1188" s="19" t="s">
        <v>3272</v>
      </c>
      <c r="B1188" s="5" t="s">
        <v>3319</v>
      </c>
      <c r="C1188" s="6" t="s">
        <v>3320</v>
      </c>
      <c r="D1188" s="14" t="s">
        <v>3296</v>
      </c>
      <c r="E1188" s="6" t="s">
        <v>3321</v>
      </c>
    </row>
    <row r="1189" customFormat="false" ht="16.5" hidden="false" customHeight="false" outlineLevel="0" collapsed="false">
      <c r="A1189" s="19" t="s">
        <v>3272</v>
      </c>
      <c r="B1189" s="5" t="s">
        <v>3319</v>
      </c>
      <c r="C1189" s="6" t="s">
        <v>3322</v>
      </c>
      <c r="D1189" s="14" t="s">
        <v>3323</v>
      </c>
      <c r="E1189" s="6" t="s">
        <v>3324</v>
      </c>
    </row>
    <row r="1190" customFormat="false" ht="16.5" hidden="false" customHeight="false" outlineLevel="0" collapsed="false">
      <c r="A1190" s="19" t="s">
        <v>3272</v>
      </c>
      <c r="B1190" s="5" t="s">
        <v>3325</v>
      </c>
      <c r="C1190" s="6" t="s">
        <v>3326</v>
      </c>
      <c r="D1190" s="14" t="s">
        <v>3327</v>
      </c>
      <c r="E1190" s="6" t="s">
        <v>3328</v>
      </c>
    </row>
    <row r="1191" customFormat="false" ht="16.5" hidden="false" customHeight="false" outlineLevel="0" collapsed="false">
      <c r="A1191" s="19" t="s">
        <v>3272</v>
      </c>
      <c r="B1191" s="5" t="s">
        <v>3325</v>
      </c>
      <c r="C1191" s="6" t="s">
        <v>3329</v>
      </c>
      <c r="D1191" s="14" t="s">
        <v>3327</v>
      </c>
      <c r="E1191" s="6" t="s">
        <v>3328</v>
      </c>
    </row>
    <row r="1192" customFormat="false" ht="16.5" hidden="false" customHeight="false" outlineLevel="0" collapsed="false">
      <c r="A1192" s="19" t="s">
        <v>3272</v>
      </c>
      <c r="B1192" s="5" t="s">
        <v>3325</v>
      </c>
      <c r="C1192" s="6" t="s">
        <v>3330</v>
      </c>
      <c r="D1192" s="14" t="s">
        <v>3331</v>
      </c>
      <c r="E1192" s="6" t="s">
        <v>3332</v>
      </c>
    </row>
    <row r="1193" customFormat="false" ht="16.5" hidden="false" customHeight="false" outlineLevel="0" collapsed="false">
      <c r="A1193" s="19" t="s">
        <v>3272</v>
      </c>
      <c r="B1193" s="5" t="s">
        <v>3325</v>
      </c>
      <c r="C1193" s="6" t="s">
        <v>3333</v>
      </c>
      <c r="D1193" s="14" t="s">
        <v>3334</v>
      </c>
      <c r="E1193" s="6" t="s">
        <v>3335</v>
      </c>
    </row>
    <row r="1194" customFormat="false" ht="16.5" hidden="false" customHeight="false" outlineLevel="0" collapsed="false">
      <c r="A1194" s="19" t="s">
        <v>3272</v>
      </c>
      <c r="B1194" s="5" t="s">
        <v>3325</v>
      </c>
      <c r="C1194" s="6" t="s">
        <v>3336</v>
      </c>
      <c r="D1194" s="18" t="n">
        <v>62149</v>
      </c>
      <c r="E1194" s="6" t="s">
        <v>3337</v>
      </c>
    </row>
    <row r="1195" customFormat="false" ht="16.5" hidden="false" customHeight="false" outlineLevel="0" collapsed="false">
      <c r="A1195" s="19" t="s">
        <v>3272</v>
      </c>
      <c r="B1195" s="5" t="s">
        <v>3338</v>
      </c>
      <c r="C1195" s="6" t="s">
        <v>3339</v>
      </c>
      <c r="D1195" s="14" t="s">
        <v>3340</v>
      </c>
      <c r="E1195" s="6" t="s">
        <v>3341</v>
      </c>
    </row>
    <row r="1196" customFormat="false" ht="16.5" hidden="false" customHeight="false" outlineLevel="0" collapsed="false">
      <c r="A1196" s="19" t="s">
        <v>3342</v>
      </c>
      <c r="B1196" s="5" t="s">
        <v>3343</v>
      </c>
      <c r="C1196" s="6" t="s">
        <v>1085</v>
      </c>
      <c r="D1196" s="14" t="s">
        <v>3344</v>
      </c>
      <c r="E1196" s="6" t="s">
        <v>3345</v>
      </c>
    </row>
    <row r="1197" customFormat="false" ht="16.5" hidden="false" customHeight="false" outlineLevel="0" collapsed="false">
      <c r="A1197" s="19" t="s">
        <v>3342</v>
      </c>
      <c r="B1197" s="5" t="s">
        <v>3343</v>
      </c>
      <c r="C1197" s="6" t="s">
        <v>3346</v>
      </c>
      <c r="D1197" s="14" t="s">
        <v>3347</v>
      </c>
      <c r="E1197" s="6" t="s">
        <v>3348</v>
      </c>
    </row>
    <row r="1198" customFormat="false" ht="16.5" hidden="false" customHeight="false" outlineLevel="0" collapsed="false">
      <c r="A1198" s="19" t="s">
        <v>3342</v>
      </c>
      <c r="B1198" s="5" t="s">
        <v>3343</v>
      </c>
      <c r="C1198" s="6" t="s">
        <v>3349</v>
      </c>
      <c r="D1198" s="14" t="s">
        <v>3350</v>
      </c>
      <c r="E1198" s="6" t="s">
        <v>3351</v>
      </c>
    </row>
    <row r="1199" customFormat="false" ht="16.5" hidden="false" customHeight="false" outlineLevel="0" collapsed="false">
      <c r="A1199" s="19" t="s">
        <v>3342</v>
      </c>
      <c r="B1199" s="5" t="s">
        <v>3343</v>
      </c>
      <c r="C1199" s="6" t="s">
        <v>3352</v>
      </c>
      <c r="D1199" s="14" t="s">
        <v>3353</v>
      </c>
      <c r="E1199" s="6" t="s">
        <v>3354</v>
      </c>
    </row>
    <row r="1200" customFormat="false" ht="16.5" hidden="false" customHeight="false" outlineLevel="0" collapsed="false">
      <c r="A1200" s="19" t="s">
        <v>3342</v>
      </c>
      <c r="B1200" s="5" t="s">
        <v>3343</v>
      </c>
      <c r="C1200" s="6" t="s">
        <v>3355</v>
      </c>
      <c r="D1200" s="14" t="s">
        <v>3356</v>
      </c>
      <c r="E1200" s="6" t="s">
        <v>3357</v>
      </c>
    </row>
    <row r="1201" customFormat="false" ht="16.5" hidden="false" customHeight="false" outlineLevel="0" collapsed="false">
      <c r="A1201" s="19" t="s">
        <v>3342</v>
      </c>
      <c r="B1201" s="5" t="s">
        <v>3343</v>
      </c>
      <c r="C1201" s="6" t="s">
        <v>3358</v>
      </c>
      <c r="D1201" s="14" t="s">
        <v>3359</v>
      </c>
      <c r="E1201" s="6" t="s">
        <v>3360</v>
      </c>
    </row>
    <row r="1202" customFormat="false" ht="16.5" hidden="false" customHeight="false" outlineLevel="0" collapsed="false">
      <c r="A1202" s="19" t="s">
        <v>3342</v>
      </c>
      <c r="B1202" s="5" t="s">
        <v>3343</v>
      </c>
      <c r="C1202" s="6" t="s">
        <v>326</v>
      </c>
      <c r="D1202" s="14" t="s">
        <v>3361</v>
      </c>
      <c r="E1202" s="6" t="s">
        <v>3362</v>
      </c>
    </row>
    <row r="1203" customFormat="false" ht="16.5" hidden="false" customHeight="false" outlineLevel="0" collapsed="false">
      <c r="A1203" s="19" t="s">
        <v>3342</v>
      </c>
      <c r="B1203" s="5" t="s">
        <v>3343</v>
      </c>
      <c r="C1203" s="6" t="s">
        <v>3363</v>
      </c>
      <c r="D1203" s="14" t="s">
        <v>3364</v>
      </c>
      <c r="E1203" s="6" t="s">
        <v>3365</v>
      </c>
    </row>
    <row r="1204" customFormat="false" ht="16.5" hidden="false" customHeight="false" outlineLevel="0" collapsed="false">
      <c r="A1204" s="19" t="s">
        <v>3342</v>
      </c>
      <c r="B1204" s="5" t="s">
        <v>3343</v>
      </c>
      <c r="C1204" s="6" t="s">
        <v>3366</v>
      </c>
      <c r="D1204" s="14" t="s">
        <v>3367</v>
      </c>
      <c r="E1204" s="6" t="s">
        <v>3368</v>
      </c>
    </row>
    <row r="1205" customFormat="false" ht="16.5" hidden="false" customHeight="false" outlineLevel="0" collapsed="false">
      <c r="A1205" s="19" t="s">
        <v>3342</v>
      </c>
      <c r="B1205" s="5" t="s">
        <v>1066</v>
      </c>
      <c r="C1205" s="6" t="s">
        <v>3369</v>
      </c>
      <c r="D1205" s="14" t="s">
        <v>3370</v>
      </c>
      <c r="E1205" s="6" t="s">
        <v>3371</v>
      </c>
    </row>
    <row r="1206" customFormat="false" ht="16.5" hidden="false" customHeight="false" outlineLevel="0" collapsed="false">
      <c r="A1206" s="19" t="s">
        <v>3342</v>
      </c>
      <c r="B1206" s="5" t="s">
        <v>1066</v>
      </c>
      <c r="C1206" s="6" t="s">
        <v>3372</v>
      </c>
      <c r="D1206" s="14" t="s">
        <v>3373</v>
      </c>
      <c r="E1206" s="6" t="s">
        <v>3374</v>
      </c>
    </row>
    <row r="1207" customFormat="false" ht="16.5" hidden="false" customHeight="false" outlineLevel="0" collapsed="false">
      <c r="A1207" s="19" t="s">
        <v>3342</v>
      </c>
      <c r="B1207" s="5" t="s">
        <v>1066</v>
      </c>
      <c r="C1207" s="6" t="s">
        <v>3375</v>
      </c>
      <c r="D1207" s="14" t="s">
        <v>3376</v>
      </c>
      <c r="E1207" s="6" t="s">
        <v>3377</v>
      </c>
    </row>
    <row r="1208" customFormat="false" ht="16.5" hidden="false" customHeight="false" outlineLevel="0" collapsed="false">
      <c r="A1208" s="19" t="s">
        <v>3342</v>
      </c>
      <c r="B1208" s="5" t="s">
        <v>1066</v>
      </c>
      <c r="C1208" s="6" t="s">
        <v>3378</v>
      </c>
      <c r="D1208" s="14" t="s">
        <v>3379</v>
      </c>
      <c r="E1208" s="6" t="s">
        <v>3380</v>
      </c>
    </row>
    <row r="1209" customFormat="false" ht="16.5" hidden="false" customHeight="false" outlineLevel="0" collapsed="false">
      <c r="A1209" s="19" t="s">
        <v>3342</v>
      </c>
      <c r="B1209" s="5" t="s">
        <v>1066</v>
      </c>
      <c r="C1209" s="6" t="s">
        <v>3381</v>
      </c>
      <c r="D1209" s="14" t="s">
        <v>3359</v>
      </c>
      <c r="E1209" s="6" t="s">
        <v>3382</v>
      </c>
    </row>
    <row r="1210" customFormat="false" ht="16.5" hidden="false" customHeight="false" outlineLevel="0" collapsed="false">
      <c r="A1210" s="19" t="s">
        <v>3342</v>
      </c>
      <c r="B1210" s="5" t="s">
        <v>1066</v>
      </c>
      <c r="C1210" s="6" t="s">
        <v>3383</v>
      </c>
      <c r="D1210" s="14" t="s">
        <v>3384</v>
      </c>
      <c r="E1210" s="6" t="s">
        <v>3385</v>
      </c>
    </row>
    <row r="1211" customFormat="false" ht="16.5" hidden="false" customHeight="false" outlineLevel="0" collapsed="false">
      <c r="A1211" s="19" t="s">
        <v>3342</v>
      </c>
      <c r="B1211" s="5" t="s">
        <v>1066</v>
      </c>
      <c r="C1211" s="6" t="s">
        <v>3386</v>
      </c>
      <c r="D1211" s="14" t="s">
        <v>3387</v>
      </c>
      <c r="E1211" s="6" t="s">
        <v>3388</v>
      </c>
    </row>
    <row r="1212" customFormat="false" ht="16.5" hidden="false" customHeight="false" outlineLevel="0" collapsed="false">
      <c r="A1212" s="19" t="s">
        <v>3342</v>
      </c>
      <c r="B1212" s="5" t="s">
        <v>1066</v>
      </c>
      <c r="C1212" s="6" t="s">
        <v>3389</v>
      </c>
      <c r="D1212" s="14" t="s">
        <v>3376</v>
      </c>
      <c r="E1212" s="6" t="s">
        <v>3390</v>
      </c>
    </row>
    <row r="1213" customFormat="false" ht="16.5" hidden="false" customHeight="false" outlineLevel="0" collapsed="false">
      <c r="A1213" s="19" t="s">
        <v>3342</v>
      </c>
      <c r="B1213" s="5" t="s">
        <v>1066</v>
      </c>
      <c r="C1213" s="6" t="s">
        <v>3391</v>
      </c>
      <c r="D1213" s="14" t="s">
        <v>3373</v>
      </c>
      <c r="E1213" s="6" t="s">
        <v>3392</v>
      </c>
    </row>
    <row r="1214" customFormat="false" ht="16.5" hidden="false" customHeight="false" outlineLevel="0" collapsed="false">
      <c r="A1214" s="19" t="s">
        <v>3342</v>
      </c>
      <c r="B1214" s="5" t="s">
        <v>1066</v>
      </c>
      <c r="C1214" s="6" t="s">
        <v>3393</v>
      </c>
      <c r="D1214" s="14" t="s">
        <v>3394</v>
      </c>
      <c r="E1214" s="6" t="s">
        <v>3395</v>
      </c>
    </row>
    <row r="1215" customFormat="false" ht="16.5" hidden="false" customHeight="false" outlineLevel="0" collapsed="false">
      <c r="A1215" s="5" t="s">
        <v>3396</v>
      </c>
      <c r="B1215" s="5" t="s">
        <v>3397</v>
      </c>
      <c r="C1215" s="6" t="s">
        <v>3398</v>
      </c>
      <c r="D1215" s="14" t="s">
        <v>3399</v>
      </c>
      <c r="E1215" s="6" t="s">
        <v>3400</v>
      </c>
    </row>
    <row r="1216" customFormat="false" ht="16.5" hidden="false" customHeight="false" outlineLevel="0" collapsed="false">
      <c r="A1216" s="5" t="s">
        <v>3396</v>
      </c>
      <c r="B1216" s="5" t="s">
        <v>3397</v>
      </c>
      <c r="C1216" s="6" t="s">
        <v>3401</v>
      </c>
      <c r="D1216" s="14" t="s">
        <v>3402</v>
      </c>
      <c r="E1216" s="6" t="s">
        <v>3403</v>
      </c>
    </row>
    <row r="1217" customFormat="false" ht="16.5" hidden="false" customHeight="false" outlineLevel="0" collapsed="false">
      <c r="A1217" s="5" t="s">
        <v>3396</v>
      </c>
      <c r="B1217" s="5" t="s">
        <v>3397</v>
      </c>
      <c r="C1217" s="6" t="s">
        <v>3404</v>
      </c>
      <c r="D1217" s="14" t="s">
        <v>3405</v>
      </c>
      <c r="E1217" s="6" t="s">
        <v>3406</v>
      </c>
    </row>
    <row r="1218" customFormat="false" ht="16.5" hidden="false" customHeight="false" outlineLevel="0" collapsed="false">
      <c r="A1218" s="5" t="s">
        <v>3396</v>
      </c>
      <c r="B1218" s="5" t="s">
        <v>3397</v>
      </c>
      <c r="C1218" s="6" t="s">
        <v>3407</v>
      </c>
      <c r="D1218" s="14" t="s">
        <v>3408</v>
      </c>
      <c r="E1218" s="6" t="s">
        <v>3409</v>
      </c>
    </row>
    <row r="1219" customFormat="false" ht="16.5" hidden="false" customHeight="false" outlineLevel="0" collapsed="false">
      <c r="A1219" s="5" t="s">
        <v>3396</v>
      </c>
      <c r="B1219" s="5" t="s">
        <v>3397</v>
      </c>
      <c r="C1219" s="6" t="s">
        <v>3410</v>
      </c>
      <c r="D1219" s="14" t="s">
        <v>3411</v>
      </c>
      <c r="E1219" s="6" t="s">
        <v>3412</v>
      </c>
    </row>
    <row r="1220" customFormat="false" ht="16.5" hidden="false" customHeight="false" outlineLevel="0" collapsed="false">
      <c r="A1220" s="5" t="s">
        <v>3396</v>
      </c>
      <c r="B1220" s="5" t="s">
        <v>3397</v>
      </c>
      <c r="C1220" s="6" t="s">
        <v>3413</v>
      </c>
      <c r="D1220" s="14" t="s">
        <v>3414</v>
      </c>
      <c r="E1220" s="6" t="s">
        <v>3415</v>
      </c>
    </row>
    <row r="1221" customFormat="false" ht="16.5" hidden="false" customHeight="false" outlineLevel="0" collapsed="false">
      <c r="A1221" s="5" t="s">
        <v>3396</v>
      </c>
      <c r="B1221" s="5" t="s">
        <v>3397</v>
      </c>
      <c r="C1221" s="6" t="s">
        <v>3416</v>
      </c>
      <c r="D1221" s="14" t="s">
        <v>3399</v>
      </c>
      <c r="E1221" s="6" t="s">
        <v>3417</v>
      </c>
    </row>
    <row r="1222" customFormat="false" ht="16.5" hidden="false" customHeight="false" outlineLevel="0" collapsed="false">
      <c r="A1222" s="5" t="s">
        <v>3396</v>
      </c>
      <c r="B1222" s="5" t="s">
        <v>3397</v>
      </c>
      <c r="C1222" s="6" t="s">
        <v>3418</v>
      </c>
      <c r="D1222" s="14" t="s">
        <v>3419</v>
      </c>
      <c r="E1222" s="6" t="s">
        <v>3420</v>
      </c>
    </row>
    <row r="1223" customFormat="false" ht="16.5" hidden="false" customHeight="false" outlineLevel="0" collapsed="false">
      <c r="A1223" s="5" t="s">
        <v>3396</v>
      </c>
      <c r="B1223" s="5" t="s">
        <v>3397</v>
      </c>
      <c r="C1223" s="6" t="s">
        <v>3421</v>
      </c>
      <c r="D1223" s="14" t="s">
        <v>3422</v>
      </c>
      <c r="E1223" s="6" t="s">
        <v>3423</v>
      </c>
    </row>
    <row r="1224" customFormat="false" ht="16.5" hidden="false" customHeight="false" outlineLevel="0" collapsed="false">
      <c r="A1224" s="5" t="s">
        <v>3396</v>
      </c>
      <c r="B1224" s="5" t="s">
        <v>3397</v>
      </c>
      <c r="C1224" s="6" t="s">
        <v>3424</v>
      </c>
      <c r="D1224" s="14" t="s">
        <v>3425</v>
      </c>
      <c r="E1224" s="6" t="s">
        <v>3426</v>
      </c>
    </row>
    <row r="1225" customFormat="false" ht="16.5" hidden="false" customHeight="false" outlineLevel="0" collapsed="false">
      <c r="A1225" s="5" t="s">
        <v>3396</v>
      </c>
      <c r="B1225" s="5" t="s">
        <v>3397</v>
      </c>
      <c r="C1225" s="6" t="s">
        <v>3427</v>
      </c>
      <c r="D1225" s="14" t="s">
        <v>3428</v>
      </c>
      <c r="E1225" s="6" t="s">
        <v>3429</v>
      </c>
    </row>
    <row r="1226" customFormat="false" ht="16.5" hidden="false" customHeight="false" outlineLevel="0" collapsed="false">
      <c r="A1226" s="5" t="s">
        <v>3396</v>
      </c>
      <c r="B1226" s="5" t="s">
        <v>3430</v>
      </c>
      <c r="C1226" s="6" t="s">
        <v>3431</v>
      </c>
      <c r="D1226" s="14" t="s">
        <v>3432</v>
      </c>
      <c r="E1226" s="6" t="s">
        <v>3433</v>
      </c>
    </row>
    <row r="1227" customFormat="false" ht="16.5" hidden="false" customHeight="false" outlineLevel="0" collapsed="false">
      <c r="A1227" s="5" t="s">
        <v>3396</v>
      </c>
      <c r="B1227" s="5" t="s">
        <v>3434</v>
      </c>
      <c r="C1227" s="6" t="s">
        <v>3435</v>
      </c>
      <c r="D1227" s="14" t="s">
        <v>3436</v>
      </c>
      <c r="E1227" s="6" t="s">
        <v>3437</v>
      </c>
    </row>
    <row r="1228" customFormat="false" ht="16.5" hidden="false" customHeight="false" outlineLevel="0" collapsed="false">
      <c r="A1228" s="5" t="s">
        <v>3396</v>
      </c>
      <c r="B1228" s="5" t="s">
        <v>3434</v>
      </c>
      <c r="C1228" s="6" t="s">
        <v>3438</v>
      </c>
      <c r="D1228" s="14" t="s">
        <v>3439</v>
      </c>
      <c r="E1228" s="6" t="s">
        <v>3440</v>
      </c>
    </row>
    <row r="1229" customFormat="false" ht="16.5" hidden="false" customHeight="false" outlineLevel="0" collapsed="false">
      <c r="A1229" s="5" t="s">
        <v>3396</v>
      </c>
      <c r="B1229" s="5" t="s">
        <v>3434</v>
      </c>
      <c r="C1229" s="6" t="s">
        <v>3441</v>
      </c>
      <c r="D1229" s="14" t="s">
        <v>3442</v>
      </c>
      <c r="E1229" s="6" t="s">
        <v>3443</v>
      </c>
    </row>
    <row r="1230" customFormat="false" ht="16.5" hidden="false" customHeight="false" outlineLevel="0" collapsed="false">
      <c r="A1230" s="5" t="s">
        <v>3396</v>
      </c>
      <c r="B1230" s="5" t="s">
        <v>3444</v>
      </c>
      <c r="C1230" s="6" t="s">
        <v>3445</v>
      </c>
      <c r="D1230" s="14" t="s">
        <v>3446</v>
      </c>
      <c r="E1230" s="6" t="s">
        <v>3447</v>
      </c>
    </row>
    <row r="1231" customFormat="false" ht="16.5" hidden="false" customHeight="false" outlineLevel="0" collapsed="false">
      <c r="A1231" s="5" t="s">
        <v>3396</v>
      </c>
      <c r="B1231" s="5" t="s">
        <v>3448</v>
      </c>
      <c r="C1231" s="6" t="s">
        <v>3449</v>
      </c>
      <c r="D1231" s="14" t="s">
        <v>3450</v>
      </c>
      <c r="E1231" s="6" t="s">
        <v>3451</v>
      </c>
    </row>
    <row r="1232" customFormat="false" ht="16.5" hidden="false" customHeight="false" outlineLevel="0" collapsed="false">
      <c r="A1232" s="5" t="s">
        <v>3396</v>
      </c>
      <c r="B1232" s="5" t="s">
        <v>3452</v>
      </c>
      <c r="C1232" s="6" t="s">
        <v>3453</v>
      </c>
      <c r="D1232" s="14" t="s">
        <v>3454</v>
      </c>
      <c r="E1232" s="6" t="s">
        <v>3455</v>
      </c>
    </row>
    <row r="1233" customFormat="false" ht="16.5" hidden="false" customHeight="false" outlineLevel="0" collapsed="false">
      <c r="A1233" s="5" t="s">
        <v>3396</v>
      </c>
      <c r="B1233" s="5" t="s">
        <v>3456</v>
      </c>
      <c r="C1233" s="6" t="s">
        <v>3457</v>
      </c>
      <c r="D1233" s="14" t="s">
        <v>3458</v>
      </c>
      <c r="E1233" s="6" t="s">
        <v>3459</v>
      </c>
    </row>
    <row r="1234" customFormat="false" ht="16.5" hidden="false" customHeight="false" outlineLevel="0" collapsed="false">
      <c r="A1234" s="5" t="s">
        <v>3460</v>
      </c>
      <c r="B1234" s="5" t="s">
        <v>3461</v>
      </c>
      <c r="C1234" s="6" t="s">
        <v>3462</v>
      </c>
      <c r="D1234" s="18" t="n">
        <v>26042</v>
      </c>
      <c r="E1234" s="32" t="s">
        <v>3463</v>
      </c>
    </row>
    <row r="1235" customFormat="false" ht="16.5" hidden="false" customHeight="false" outlineLevel="0" collapsed="false">
      <c r="A1235" s="5" t="s">
        <v>3460</v>
      </c>
      <c r="B1235" s="5" t="s">
        <v>3461</v>
      </c>
      <c r="C1235" s="6" t="s">
        <v>3464</v>
      </c>
      <c r="D1235" s="14" t="s">
        <v>3465</v>
      </c>
      <c r="E1235" s="6" t="s">
        <v>3466</v>
      </c>
    </row>
    <row r="1236" customFormat="false" ht="16.5" hidden="false" customHeight="false" outlineLevel="0" collapsed="false">
      <c r="A1236" s="5" t="s">
        <v>3460</v>
      </c>
      <c r="B1236" s="5" t="s">
        <v>3461</v>
      </c>
      <c r="C1236" s="6" t="s">
        <v>3467</v>
      </c>
      <c r="D1236" s="14" t="s">
        <v>3468</v>
      </c>
      <c r="E1236" s="6" t="s">
        <v>3469</v>
      </c>
    </row>
    <row r="1237" customFormat="false" ht="16.5" hidden="false" customHeight="false" outlineLevel="0" collapsed="false">
      <c r="A1237" s="5" t="s">
        <v>3460</v>
      </c>
      <c r="B1237" s="5" t="s">
        <v>3461</v>
      </c>
      <c r="C1237" s="6" t="s">
        <v>2322</v>
      </c>
      <c r="D1237" s="14" t="s">
        <v>3470</v>
      </c>
      <c r="E1237" s="6" t="s">
        <v>3471</v>
      </c>
    </row>
    <row r="1238" customFormat="false" ht="16.5" hidden="false" customHeight="false" outlineLevel="0" collapsed="false">
      <c r="A1238" s="5" t="s">
        <v>3460</v>
      </c>
      <c r="B1238" s="5" t="s">
        <v>3461</v>
      </c>
      <c r="C1238" s="6" t="s">
        <v>3472</v>
      </c>
      <c r="D1238" s="14" t="s">
        <v>3470</v>
      </c>
      <c r="E1238" s="6" t="s">
        <v>3471</v>
      </c>
    </row>
    <row r="1239" customFormat="false" ht="16.5" hidden="false" customHeight="false" outlineLevel="0" collapsed="false">
      <c r="A1239" s="5" t="s">
        <v>3460</v>
      </c>
      <c r="B1239" s="5" t="s">
        <v>3461</v>
      </c>
      <c r="C1239" s="6" t="s">
        <v>3473</v>
      </c>
      <c r="D1239" s="14" t="s">
        <v>3474</v>
      </c>
      <c r="E1239" s="6" t="s">
        <v>3475</v>
      </c>
    </row>
    <row r="1240" customFormat="false" ht="16.5" hidden="false" customHeight="false" outlineLevel="0" collapsed="false">
      <c r="A1240" s="5" t="s">
        <v>3460</v>
      </c>
      <c r="B1240" s="5" t="s">
        <v>3461</v>
      </c>
      <c r="C1240" s="6" t="s">
        <v>3476</v>
      </c>
      <c r="D1240" s="14" t="s">
        <v>3477</v>
      </c>
      <c r="E1240" s="6" t="s">
        <v>3478</v>
      </c>
    </row>
    <row r="1241" customFormat="false" ht="16.5" hidden="false" customHeight="false" outlineLevel="0" collapsed="false">
      <c r="A1241" s="5" t="s">
        <v>3460</v>
      </c>
      <c r="B1241" s="5" t="s">
        <v>3461</v>
      </c>
      <c r="C1241" s="6" t="s">
        <v>3479</v>
      </c>
      <c r="D1241" s="14" t="s">
        <v>3474</v>
      </c>
      <c r="E1241" s="6" t="s">
        <v>3480</v>
      </c>
    </row>
    <row r="1242" customFormat="false" ht="16.5" hidden="false" customHeight="false" outlineLevel="0" collapsed="false">
      <c r="A1242" s="5" t="s">
        <v>3460</v>
      </c>
      <c r="B1242" s="5" t="s">
        <v>3461</v>
      </c>
      <c r="C1242" s="6" t="s">
        <v>3481</v>
      </c>
      <c r="D1242" s="14" t="s">
        <v>3465</v>
      </c>
      <c r="E1242" s="6" t="s">
        <v>3482</v>
      </c>
    </row>
    <row r="1243" customFormat="false" ht="16.5" hidden="false" customHeight="false" outlineLevel="0" collapsed="false">
      <c r="A1243" s="5" t="s">
        <v>3460</v>
      </c>
      <c r="B1243" s="5" t="s">
        <v>3461</v>
      </c>
      <c r="C1243" s="6" t="s">
        <v>3483</v>
      </c>
      <c r="D1243" s="14" t="s">
        <v>3484</v>
      </c>
      <c r="E1243" s="6" t="s">
        <v>3485</v>
      </c>
    </row>
    <row r="1244" customFormat="false" ht="16.5" hidden="false" customHeight="false" outlineLevel="0" collapsed="false">
      <c r="A1244" s="5" t="s">
        <v>3460</v>
      </c>
      <c r="B1244" s="5" t="s">
        <v>3461</v>
      </c>
      <c r="C1244" s="6" t="s">
        <v>3486</v>
      </c>
      <c r="D1244" s="14" t="s">
        <v>3487</v>
      </c>
      <c r="E1244" s="6" t="s">
        <v>3488</v>
      </c>
    </row>
    <row r="1245" customFormat="false" ht="16.5" hidden="false" customHeight="false" outlineLevel="0" collapsed="false">
      <c r="A1245" s="5" t="s">
        <v>3460</v>
      </c>
      <c r="B1245" s="5" t="s">
        <v>3489</v>
      </c>
      <c r="C1245" s="6" t="s">
        <v>3490</v>
      </c>
      <c r="D1245" s="14" t="s">
        <v>3491</v>
      </c>
      <c r="E1245" s="6" t="s">
        <v>3492</v>
      </c>
    </row>
    <row r="1246" customFormat="false" ht="16.5" hidden="false" customHeight="false" outlineLevel="0" collapsed="false">
      <c r="A1246" s="5" t="s">
        <v>3460</v>
      </c>
      <c r="B1246" s="5" t="s">
        <v>3489</v>
      </c>
      <c r="C1246" s="6" t="s">
        <v>3493</v>
      </c>
      <c r="D1246" s="14" t="s">
        <v>3491</v>
      </c>
      <c r="E1246" s="6" t="s">
        <v>3494</v>
      </c>
    </row>
    <row r="1247" customFormat="false" ht="16.5" hidden="false" customHeight="false" outlineLevel="0" collapsed="false">
      <c r="A1247" s="5" t="s">
        <v>3460</v>
      </c>
      <c r="B1247" s="5" t="s">
        <v>3495</v>
      </c>
      <c r="C1247" s="6" t="s">
        <v>3496</v>
      </c>
      <c r="D1247" s="14" t="s">
        <v>3497</v>
      </c>
      <c r="E1247" s="6" t="s">
        <v>3498</v>
      </c>
    </row>
    <row r="1248" customFormat="false" ht="16.5" hidden="false" customHeight="false" outlineLevel="0" collapsed="false">
      <c r="A1248" s="5" t="s">
        <v>3460</v>
      </c>
      <c r="B1248" s="5" t="s">
        <v>3499</v>
      </c>
      <c r="C1248" s="6" t="s">
        <v>3500</v>
      </c>
      <c r="D1248" s="14" t="s">
        <v>3501</v>
      </c>
      <c r="E1248" s="6" t="s">
        <v>3502</v>
      </c>
    </row>
    <row r="1249" customFormat="false" ht="16.5" hidden="false" customHeight="false" outlineLevel="0" collapsed="false">
      <c r="A1249" s="5" t="s">
        <v>3460</v>
      </c>
      <c r="B1249" s="5" t="s">
        <v>3499</v>
      </c>
      <c r="C1249" s="6" t="s">
        <v>3503</v>
      </c>
      <c r="D1249" s="14" t="s">
        <v>3504</v>
      </c>
      <c r="E1249" s="6" t="s">
        <v>3505</v>
      </c>
    </row>
    <row r="1250" customFormat="false" ht="16.5" hidden="false" customHeight="false" outlineLevel="0" collapsed="false">
      <c r="A1250" s="5" t="s">
        <v>3460</v>
      </c>
      <c r="B1250" s="5" t="s">
        <v>3499</v>
      </c>
      <c r="C1250" s="6" t="s">
        <v>3506</v>
      </c>
      <c r="D1250" s="14" t="s">
        <v>3507</v>
      </c>
      <c r="E1250" s="6" t="s">
        <v>3508</v>
      </c>
    </row>
    <row r="1251" customFormat="false" ht="16.5" hidden="false" customHeight="false" outlineLevel="0" collapsed="false">
      <c r="A1251" s="5" t="s">
        <v>3460</v>
      </c>
      <c r="B1251" s="5" t="s">
        <v>3499</v>
      </c>
      <c r="C1251" s="6" t="s">
        <v>3509</v>
      </c>
      <c r="D1251" s="14" t="s">
        <v>3510</v>
      </c>
      <c r="E1251" s="6" t="s">
        <v>3511</v>
      </c>
    </row>
    <row r="1252" customFormat="false" ht="16.5" hidden="false" customHeight="false" outlineLevel="0" collapsed="false">
      <c r="A1252" s="5" t="s">
        <v>3460</v>
      </c>
      <c r="B1252" s="5" t="s">
        <v>3499</v>
      </c>
      <c r="C1252" s="6" t="s">
        <v>3512</v>
      </c>
      <c r="D1252" s="14" t="s">
        <v>3504</v>
      </c>
      <c r="E1252" s="6" t="s">
        <v>3513</v>
      </c>
    </row>
    <row r="1253" customFormat="false" ht="16.5" hidden="false" customHeight="false" outlineLevel="0" collapsed="false">
      <c r="A1253" s="5" t="s">
        <v>3460</v>
      </c>
      <c r="B1253" s="5" t="s">
        <v>3499</v>
      </c>
      <c r="C1253" s="6" t="s">
        <v>3514</v>
      </c>
      <c r="D1253" s="14" t="s">
        <v>3515</v>
      </c>
      <c r="E1253" s="6" t="s">
        <v>3516</v>
      </c>
    </row>
    <row r="1254" customFormat="false" ht="16.5" hidden="false" customHeight="false" outlineLevel="0" collapsed="false">
      <c r="A1254" s="5" t="s">
        <v>3460</v>
      </c>
      <c r="B1254" s="5" t="s">
        <v>3499</v>
      </c>
      <c r="C1254" s="6" t="s">
        <v>3517</v>
      </c>
      <c r="D1254" s="14" t="s">
        <v>3510</v>
      </c>
      <c r="E1254" s="6" t="s">
        <v>3518</v>
      </c>
    </row>
    <row r="1255" customFormat="false" ht="16.5" hidden="false" customHeight="false" outlineLevel="0" collapsed="false">
      <c r="A1255" s="5" t="s">
        <v>3460</v>
      </c>
      <c r="B1255" s="5" t="s">
        <v>3499</v>
      </c>
      <c r="C1255" s="6" t="s">
        <v>3519</v>
      </c>
      <c r="D1255" s="14" t="s">
        <v>3520</v>
      </c>
      <c r="E1255" s="6" t="s">
        <v>3521</v>
      </c>
    </row>
    <row r="1256" customFormat="false" ht="16.5" hidden="false" customHeight="false" outlineLevel="0" collapsed="false">
      <c r="A1256" s="5" t="s">
        <v>3460</v>
      </c>
      <c r="B1256" s="5" t="s">
        <v>3522</v>
      </c>
      <c r="C1256" s="6" t="s">
        <v>3523</v>
      </c>
      <c r="D1256" s="14" t="s">
        <v>3524</v>
      </c>
      <c r="E1256" s="6" t="s">
        <v>3525</v>
      </c>
    </row>
    <row r="1257" customFormat="false" ht="16.5" hidden="false" customHeight="false" outlineLevel="0" collapsed="false">
      <c r="A1257" s="5" t="s">
        <v>3460</v>
      </c>
      <c r="B1257" s="5" t="s">
        <v>3526</v>
      </c>
      <c r="C1257" s="6" t="s">
        <v>3527</v>
      </c>
      <c r="D1257" s="14" t="s">
        <v>3515</v>
      </c>
      <c r="E1257" s="6" t="s">
        <v>3516</v>
      </c>
    </row>
    <row r="1258" customFormat="false" ht="16.5" hidden="false" customHeight="false" outlineLevel="0" collapsed="false">
      <c r="A1258" s="5" t="s">
        <v>3460</v>
      </c>
      <c r="B1258" s="5" t="s">
        <v>3528</v>
      </c>
      <c r="C1258" s="6" t="s">
        <v>3529</v>
      </c>
      <c r="D1258" s="14" t="s">
        <v>3530</v>
      </c>
      <c r="E1258" s="6" t="s">
        <v>3531</v>
      </c>
    </row>
    <row r="1259" customFormat="false" ht="16.5" hidden="false" customHeight="false" outlineLevel="0" collapsed="false">
      <c r="A1259" s="5" t="s">
        <v>3460</v>
      </c>
      <c r="B1259" s="5" t="s">
        <v>3528</v>
      </c>
      <c r="C1259" s="6" t="s">
        <v>3532</v>
      </c>
      <c r="D1259" s="14" t="s">
        <v>3533</v>
      </c>
      <c r="E1259" s="6" t="s">
        <v>3534</v>
      </c>
    </row>
    <row r="1260" customFormat="false" ht="16.5" hidden="false" customHeight="false" outlineLevel="0" collapsed="false">
      <c r="A1260" s="5" t="s">
        <v>3535</v>
      </c>
      <c r="B1260" s="5" t="s">
        <v>3536</v>
      </c>
      <c r="C1260" s="6" t="s">
        <v>3537</v>
      </c>
      <c r="D1260" s="14" t="s">
        <v>3538</v>
      </c>
      <c r="E1260" s="6" t="s">
        <v>3539</v>
      </c>
    </row>
    <row r="1261" customFormat="false" ht="16.5" hidden="false" customHeight="false" outlineLevel="0" collapsed="false">
      <c r="A1261" s="5" t="s">
        <v>3535</v>
      </c>
      <c r="B1261" s="5" t="s">
        <v>3536</v>
      </c>
      <c r="C1261" s="6" t="s">
        <v>3540</v>
      </c>
      <c r="D1261" s="14" t="s">
        <v>3541</v>
      </c>
      <c r="E1261" s="6" t="s">
        <v>3542</v>
      </c>
    </row>
    <row r="1262" customFormat="false" ht="16.5" hidden="false" customHeight="false" outlineLevel="0" collapsed="false">
      <c r="A1262" s="5" t="s">
        <v>3535</v>
      </c>
      <c r="B1262" s="5" t="s">
        <v>3536</v>
      </c>
      <c r="C1262" s="6" t="s">
        <v>3543</v>
      </c>
      <c r="D1262" s="14" t="s">
        <v>3544</v>
      </c>
      <c r="E1262" s="6" t="s">
        <v>3545</v>
      </c>
    </row>
    <row r="1263" customFormat="false" ht="16.5" hidden="false" customHeight="false" outlineLevel="0" collapsed="false">
      <c r="A1263" s="5" t="s">
        <v>3535</v>
      </c>
      <c r="B1263" s="5" t="s">
        <v>3536</v>
      </c>
      <c r="C1263" s="6" t="s">
        <v>3546</v>
      </c>
      <c r="D1263" s="14" t="s">
        <v>3547</v>
      </c>
      <c r="E1263" s="6" t="s">
        <v>3548</v>
      </c>
    </row>
    <row r="1264" customFormat="false" ht="16.5" hidden="false" customHeight="false" outlineLevel="0" collapsed="false">
      <c r="A1264" s="5" t="s">
        <v>3535</v>
      </c>
      <c r="B1264" s="5" t="s">
        <v>3536</v>
      </c>
      <c r="C1264" s="6" t="s">
        <v>3549</v>
      </c>
      <c r="D1264" s="14" t="s">
        <v>3550</v>
      </c>
      <c r="E1264" s="6" t="s">
        <v>3551</v>
      </c>
    </row>
    <row r="1265" customFormat="false" ht="16.5" hidden="false" customHeight="false" outlineLevel="0" collapsed="false">
      <c r="A1265" s="5" t="s">
        <v>3535</v>
      </c>
      <c r="B1265" s="5" t="s">
        <v>3536</v>
      </c>
      <c r="C1265" s="6" t="s">
        <v>3552</v>
      </c>
      <c r="D1265" s="14" t="s">
        <v>3544</v>
      </c>
      <c r="E1265" s="6" t="s">
        <v>3553</v>
      </c>
    </row>
    <row r="1266" customFormat="false" ht="16.5" hidden="false" customHeight="false" outlineLevel="0" collapsed="false">
      <c r="A1266" s="5" t="s">
        <v>3535</v>
      </c>
      <c r="B1266" s="5" t="s">
        <v>3536</v>
      </c>
      <c r="C1266" s="6" t="s">
        <v>3554</v>
      </c>
      <c r="D1266" s="14" t="s">
        <v>3555</v>
      </c>
      <c r="E1266" s="6" t="s">
        <v>3556</v>
      </c>
    </row>
    <row r="1267" customFormat="false" ht="16.5" hidden="false" customHeight="false" outlineLevel="0" collapsed="false">
      <c r="A1267" s="5" t="s">
        <v>3535</v>
      </c>
      <c r="B1267" s="5" t="s">
        <v>3557</v>
      </c>
      <c r="C1267" s="6" t="s">
        <v>3558</v>
      </c>
      <c r="D1267" s="14" t="s">
        <v>3559</v>
      </c>
      <c r="E1267" s="6" t="s">
        <v>3560</v>
      </c>
    </row>
    <row r="1268" customFormat="false" ht="16.5" hidden="false" customHeight="false" outlineLevel="0" collapsed="false">
      <c r="A1268" s="5" t="s">
        <v>3535</v>
      </c>
      <c r="B1268" s="5" t="s">
        <v>3561</v>
      </c>
      <c r="C1268" s="6" t="s">
        <v>3562</v>
      </c>
      <c r="D1268" s="14" t="s">
        <v>3541</v>
      </c>
      <c r="E1268" s="6" t="s">
        <v>3542</v>
      </c>
    </row>
    <row r="1269" customFormat="false" ht="16.5" hidden="false" customHeight="false" outlineLevel="0" collapsed="false">
      <c r="A1269" s="5" t="s">
        <v>3563</v>
      </c>
      <c r="B1269" s="5" t="s">
        <v>3564</v>
      </c>
      <c r="C1269" s="6" t="s">
        <v>3565</v>
      </c>
      <c r="D1269" s="14" t="s">
        <v>3566</v>
      </c>
      <c r="E1269" s="6" t="s">
        <v>3567</v>
      </c>
    </row>
    <row r="1270" customFormat="false" ht="16.5" hidden="false" customHeight="false" outlineLevel="0" collapsed="false">
      <c r="A1270" s="5" t="s">
        <v>3563</v>
      </c>
      <c r="B1270" s="5" t="s">
        <v>3564</v>
      </c>
      <c r="C1270" s="6" t="s">
        <v>3568</v>
      </c>
      <c r="D1270" s="14" t="s">
        <v>3566</v>
      </c>
      <c r="E1270" s="6" t="s">
        <v>3567</v>
      </c>
    </row>
    <row r="1271" customFormat="false" ht="16.5" hidden="false" customHeight="false" outlineLevel="0" collapsed="false">
      <c r="A1271" s="5" t="s">
        <v>3563</v>
      </c>
      <c r="B1271" s="5" t="s">
        <v>3564</v>
      </c>
      <c r="C1271" s="6" t="s">
        <v>3569</v>
      </c>
      <c r="D1271" s="14" t="s">
        <v>3570</v>
      </c>
      <c r="E1271" s="6" t="s">
        <v>3571</v>
      </c>
    </row>
    <row r="1272" customFormat="false" ht="16.5" hidden="false" customHeight="false" outlineLevel="0" collapsed="false">
      <c r="A1272" s="5" t="s">
        <v>3563</v>
      </c>
      <c r="B1272" s="5" t="s">
        <v>3564</v>
      </c>
      <c r="C1272" s="6" t="s">
        <v>3572</v>
      </c>
      <c r="D1272" s="14" t="s">
        <v>3573</v>
      </c>
      <c r="E1272" s="6" t="s">
        <v>3574</v>
      </c>
    </row>
    <row r="1273" customFormat="false" ht="16.5" hidden="false" customHeight="false" outlineLevel="0" collapsed="false">
      <c r="A1273" s="5" t="s">
        <v>3563</v>
      </c>
      <c r="B1273" s="5" t="s">
        <v>3564</v>
      </c>
      <c r="C1273" s="6" t="s">
        <v>3416</v>
      </c>
      <c r="D1273" s="14" t="s">
        <v>3575</v>
      </c>
      <c r="E1273" s="6" t="s">
        <v>3576</v>
      </c>
    </row>
    <row r="1274" customFormat="false" ht="16.5" hidden="false" customHeight="false" outlineLevel="0" collapsed="false">
      <c r="A1274" s="5" t="s">
        <v>3563</v>
      </c>
      <c r="B1274" s="5" t="s">
        <v>3564</v>
      </c>
      <c r="C1274" s="6" t="s">
        <v>3577</v>
      </c>
      <c r="D1274" s="14" t="s">
        <v>3578</v>
      </c>
      <c r="E1274" s="6" t="s">
        <v>3579</v>
      </c>
    </row>
    <row r="1275" customFormat="false" ht="16.5" hidden="false" customHeight="false" outlineLevel="0" collapsed="false">
      <c r="A1275" s="5" t="s">
        <v>3563</v>
      </c>
      <c r="B1275" s="5" t="s">
        <v>3564</v>
      </c>
      <c r="C1275" s="6" t="s">
        <v>3580</v>
      </c>
      <c r="D1275" s="14" t="s">
        <v>3581</v>
      </c>
      <c r="E1275" s="6" t="s">
        <v>3582</v>
      </c>
    </row>
    <row r="1276" customFormat="false" ht="16.5" hidden="false" customHeight="false" outlineLevel="0" collapsed="false">
      <c r="A1276" s="5" t="s">
        <v>3563</v>
      </c>
      <c r="B1276" s="5" t="s">
        <v>3564</v>
      </c>
      <c r="C1276" s="6" t="s">
        <v>3583</v>
      </c>
      <c r="D1276" s="14" t="s">
        <v>3584</v>
      </c>
      <c r="E1276" s="6" t="s">
        <v>3585</v>
      </c>
    </row>
    <row r="1277" customFormat="false" ht="16.5" hidden="false" customHeight="false" outlineLevel="0" collapsed="false">
      <c r="A1277" s="5" t="s">
        <v>3563</v>
      </c>
      <c r="B1277" s="5" t="s">
        <v>3564</v>
      </c>
      <c r="C1277" s="6" t="s">
        <v>3586</v>
      </c>
      <c r="D1277" s="14" t="s">
        <v>3587</v>
      </c>
      <c r="E1277" s="6" t="s">
        <v>3588</v>
      </c>
    </row>
    <row r="1278" customFormat="false" ht="16.5" hidden="false" customHeight="false" outlineLevel="0" collapsed="false">
      <c r="A1278" s="5" t="s">
        <v>3563</v>
      </c>
      <c r="B1278" s="5" t="s">
        <v>3564</v>
      </c>
      <c r="C1278" s="6" t="s">
        <v>3589</v>
      </c>
      <c r="D1278" s="14" t="s">
        <v>3587</v>
      </c>
      <c r="E1278" s="6" t="s">
        <v>3590</v>
      </c>
    </row>
    <row r="1279" customFormat="false" ht="16.5" hidden="false" customHeight="false" outlineLevel="0" collapsed="false">
      <c r="A1279" s="5" t="s">
        <v>3563</v>
      </c>
      <c r="B1279" s="5" t="s">
        <v>3591</v>
      </c>
      <c r="C1279" s="6" t="s">
        <v>2534</v>
      </c>
      <c r="D1279" s="14" t="s">
        <v>3592</v>
      </c>
      <c r="E1279" s="6" t="s">
        <v>3593</v>
      </c>
    </row>
    <row r="1280" customFormat="false" ht="16.5" hidden="false" customHeight="false" outlineLevel="0" collapsed="false">
      <c r="A1280" s="5" t="s">
        <v>3594</v>
      </c>
      <c r="B1280" s="5" t="s">
        <v>3595</v>
      </c>
      <c r="C1280" s="6" t="s">
        <v>3596</v>
      </c>
      <c r="D1280" s="14" t="s">
        <v>3597</v>
      </c>
      <c r="E1280" s="6" t="s">
        <v>3598</v>
      </c>
    </row>
    <row r="1281" customFormat="false" ht="16.5" hidden="false" customHeight="false" outlineLevel="0" collapsed="false">
      <c r="A1281" s="5" t="s">
        <v>3594</v>
      </c>
      <c r="B1281" s="5" t="s">
        <v>3595</v>
      </c>
      <c r="C1281" s="6" t="s">
        <v>3599</v>
      </c>
      <c r="D1281" s="14" t="s">
        <v>3600</v>
      </c>
      <c r="E1281" s="6" t="s">
        <v>3601</v>
      </c>
    </row>
    <row r="1282" customFormat="false" ht="16.5" hidden="false" customHeight="false" outlineLevel="0" collapsed="false">
      <c r="A1282" s="5" t="s">
        <v>3594</v>
      </c>
      <c r="B1282" s="5" t="s">
        <v>3602</v>
      </c>
      <c r="C1282" s="6" t="s">
        <v>3603</v>
      </c>
      <c r="D1282" s="14" t="s">
        <v>3604</v>
      </c>
      <c r="E1282" s="6" t="s">
        <v>3605</v>
      </c>
    </row>
    <row r="1283" customFormat="false" ht="16.5" hidden="false" customHeight="false" outlineLevel="0" collapsed="false">
      <c r="A1283" s="5" t="s">
        <v>3594</v>
      </c>
      <c r="B1283" s="5" t="s">
        <v>3602</v>
      </c>
      <c r="C1283" s="6" t="s">
        <v>3606</v>
      </c>
      <c r="D1283" s="14" t="s">
        <v>3607</v>
      </c>
      <c r="E1283" s="6" t="s">
        <v>3608</v>
      </c>
    </row>
    <row r="1284" customFormat="false" ht="16.5" hidden="false" customHeight="false" outlineLevel="0" collapsed="false">
      <c r="A1284" s="5" t="s">
        <v>3594</v>
      </c>
      <c r="B1284" s="5" t="s">
        <v>3609</v>
      </c>
      <c r="C1284" s="6" t="s">
        <v>56</v>
      </c>
      <c r="D1284" s="14" t="s">
        <v>3610</v>
      </c>
      <c r="E1284" s="6" t="s">
        <v>3611</v>
      </c>
    </row>
    <row r="1285" customFormat="false" ht="16.5" hidden="false" customHeight="false" outlineLevel="0" collapsed="false">
      <c r="A1285" s="5" t="s">
        <v>3594</v>
      </c>
      <c r="B1285" s="5" t="s">
        <v>3612</v>
      </c>
      <c r="C1285" s="6" t="s">
        <v>3613</v>
      </c>
      <c r="D1285" s="14" t="s">
        <v>3614</v>
      </c>
      <c r="E1285" s="6" t="s">
        <v>3615</v>
      </c>
    </row>
    <row r="1286" customFormat="false" ht="16.5" hidden="false" customHeight="false" outlineLevel="0" collapsed="false">
      <c r="A1286" s="5" t="s">
        <v>3594</v>
      </c>
      <c r="B1286" s="5" t="s">
        <v>3616</v>
      </c>
      <c r="C1286" s="6" t="s">
        <v>3617</v>
      </c>
      <c r="D1286" s="14" t="s">
        <v>3618</v>
      </c>
      <c r="E1286" s="6" t="s">
        <v>3619</v>
      </c>
    </row>
    <row r="1287" customFormat="false" ht="16.5" hidden="false" customHeight="false" outlineLevel="0" collapsed="false">
      <c r="A1287" s="5" t="s">
        <v>3594</v>
      </c>
      <c r="B1287" s="5" t="s">
        <v>3616</v>
      </c>
      <c r="C1287" s="6" t="s">
        <v>3620</v>
      </c>
      <c r="D1287" s="14" t="s">
        <v>3621</v>
      </c>
      <c r="E1287" s="6" t="s">
        <v>3622</v>
      </c>
    </row>
    <row r="1288" customFormat="false" ht="16.5" hidden="false" customHeight="false" outlineLevel="0" collapsed="false">
      <c r="A1288" s="5" t="s">
        <v>3594</v>
      </c>
      <c r="B1288" s="5" t="s">
        <v>3623</v>
      </c>
      <c r="C1288" s="6" t="s">
        <v>3624</v>
      </c>
      <c r="D1288" s="14" t="s">
        <v>3625</v>
      </c>
      <c r="E1288" s="6" t="s">
        <v>3626</v>
      </c>
    </row>
    <row r="1289" customFormat="false" ht="16.5" hidden="false" customHeight="false" outlineLevel="0" collapsed="false">
      <c r="A1289" s="5" t="s">
        <v>3594</v>
      </c>
      <c r="B1289" s="5" t="s">
        <v>3623</v>
      </c>
      <c r="C1289" s="6" t="s">
        <v>3627</v>
      </c>
      <c r="D1289" s="14" t="s">
        <v>3628</v>
      </c>
      <c r="E1289" s="6" t="s">
        <v>3629</v>
      </c>
    </row>
    <row r="1290" customFormat="false" ht="16.5" hidden="false" customHeight="false" outlineLevel="0" collapsed="false">
      <c r="A1290" s="5" t="s">
        <v>3594</v>
      </c>
      <c r="B1290" s="5" t="s">
        <v>3630</v>
      </c>
      <c r="C1290" s="6" t="s">
        <v>3631</v>
      </c>
      <c r="D1290" s="14" t="s">
        <v>3632</v>
      </c>
      <c r="E1290" s="6" t="s">
        <v>3633</v>
      </c>
    </row>
    <row r="1291" customFormat="false" ht="16.5" hidden="false" customHeight="false" outlineLevel="0" collapsed="false">
      <c r="A1291" s="5" t="s">
        <v>3594</v>
      </c>
      <c r="B1291" s="5" t="s">
        <v>3630</v>
      </c>
      <c r="C1291" s="6" t="s">
        <v>3634</v>
      </c>
      <c r="D1291" s="14" t="s">
        <v>3635</v>
      </c>
      <c r="E1291" s="6" t="s">
        <v>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6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K153" activeCellId="0" sqref="K153"/>
    </sheetView>
  </sheetViews>
  <sheetFormatPr defaultColWidth="9.0546875" defaultRowHeight="16.5" zeroHeight="false" outlineLevelRow="0" outlineLevelCol="0"/>
  <cols>
    <col collapsed="false" customWidth="true" hidden="false" outlineLevel="0" max="1" min="1" style="23" width="12.99"/>
    <col collapsed="false" customWidth="true" hidden="false" outlineLevel="0" max="2" min="2" style="0" width="15.66"/>
    <col collapsed="false" customWidth="true" hidden="false" outlineLevel="0" max="3" min="3" style="0" width="38.99"/>
    <col collapsed="false" customWidth="true" hidden="false" outlineLevel="0" max="4" min="4" style="12" width="12.83"/>
    <col collapsed="false" customWidth="true" hidden="false" outlineLevel="0" max="5" min="5" style="12" width="42.16"/>
  </cols>
  <sheetData>
    <row r="1" customFormat="false" ht="16.5" hidden="false" customHeight="false" outlineLevel="0" collapsed="false">
      <c r="A1" s="3" t="s">
        <v>1</v>
      </c>
      <c r="B1" s="3" t="s">
        <v>2</v>
      </c>
      <c r="C1" s="3" t="s">
        <v>3</v>
      </c>
      <c r="D1" s="13" t="s">
        <v>52</v>
      </c>
      <c r="E1" s="13" t="s">
        <v>53</v>
      </c>
    </row>
    <row r="2" customFormat="false" ht="16.5" hidden="false" customHeight="false" outlineLevel="0" collapsed="false">
      <c r="A2" s="33" t="s">
        <v>614</v>
      </c>
      <c r="B2" s="34" t="s">
        <v>144</v>
      </c>
      <c r="C2" s="35" t="s">
        <v>152</v>
      </c>
      <c r="D2" s="24" t="s">
        <v>153</v>
      </c>
      <c r="E2" s="36" t="s">
        <v>154</v>
      </c>
    </row>
    <row r="3" customFormat="false" ht="16.5" hidden="false" customHeight="false" outlineLevel="0" collapsed="false">
      <c r="A3" s="33" t="s">
        <v>614</v>
      </c>
      <c r="B3" s="34" t="s">
        <v>144</v>
      </c>
      <c r="C3" s="35" t="s">
        <v>615</v>
      </c>
      <c r="D3" s="24" t="s">
        <v>616</v>
      </c>
      <c r="E3" s="36" t="s">
        <v>617</v>
      </c>
    </row>
    <row r="4" customFormat="false" ht="16.5" hidden="false" customHeight="false" outlineLevel="0" collapsed="false">
      <c r="A4" s="33" t="s">
        <v>614</v>
      </c>
      <c r="B4" s="34" t="s">
        <v>144</v>
      </c>
      <c r="C4" s="35" t="s">
        <v>618</v>
      </c>
      <c r="D4" s="24" t="s">
        <v>619</v>
      </c>
      <c r="E4" s="36" t="s">
        <v>620</v>
      </c>
    </row>
    <row r="5" customFormat="false" ht="16.5" hidden="false" customHeight="false" outlineLevel="0" collapsed="false">
      <c r="A5" s="33" t="s">
        <v>614</v>
      </c>
      <c r="B5" s="34" t="s">
        <v>144</v>
      </c>
      <c r="C5" s="35" t="s">
        <v>621</v>
      </c>
      <c r="D5" s="24" t="s">
        <v>622</v>
      </c>
      <c r="E5" s="36" t="s">
        <v>623</v>
      </c>
    </row>
    <row r="6" customFormat="false" ht="16.5" hidden="false" customHeight="false" outlineLevel="0" collapsed="false">
      <c r="A6" s="33" t="s">
        <v>614</v>
      </c>
      <c r="B6" s="34" t="s">
        <v>144</v>
      </c>
      <c r="C6" s="35" t="s">
        <v>624</v>
      </c>
      <c r="D6" s="24" t="s">
        <v>625</v>
      </c>
      <c r="E6" s="36" t="s">
        <v>626</v>
      </c>
    </row>
    <row r="7" customFormat="false" ht="16.5" hidden="false" customHeight="false" outlineLevel="0" collapsed="false">
      <c r="A7" s="33" t="s">
        <v>614</v>
      </c>
      <c r="B7" s="34" t="s">
        <v>144</v>
      </c>
      <c r="C7" s="35" t="s">
        <v>627</v>
      </c>
      <c r="D7" s="24" t="s">
        <v>628</v>
      </c>
      <c r="E7" s="36" t="s">
        <v>629</v>
      </c>
    </row>
    <row r="8" customFormat="false" ht="16.5" hidden="false" customHeight="false" outlineLevel="0" collapsed="false">
      <c r="A8" s="33" t="s">
        <v>614</v>
      </c>
      <c r="B8" s="34" t="s">
        <v>144</v>
      </c>
      <c r="C8" s="37" t="s">
        <v>630</v>
      </c>
      <c r="D8" s="12" t="s">
        <v>631</v>
      </c>
      <c r="E8" s="38" t="s">
        <v>632</v>
      </c>
    </row>
    <row r="9" customFormat="false" ht="16.5" hidden="false" customHeight="false" outlineLevel="0" collapsed="false">
      <c r="A9" s="33" t="s">
        <v>614</v>
      </c>
      <c r="B9" s="34" t="s">
        <v>144</v>
      </c>
      <c r="C9" s="37" t="s">
        <v>633</v>
      </c>
      <c r="D9" s="12" t="s">
        <v>634</v>
      </c>
      <c r="E9" s="38" t="s">
        <v>635</v>
      </c>
    </row>
    <row r="10" customFormat="false" ht="16.5" hidden="false" customHeight="false" outlineLevel="0" collapsed="false">
      <c r="A10" s="33" t="s">
        <v>614</v>
      </c>
      <c r="B10" s="34" t="s">
        <v>144</v>
      </c>
      <c r="C10" s="37" t="s">
        <v>636</v>
      </c>
      <c r="D10" s="12" t="s">
        <v>631</v>
      </c>
      <c r="E10" s="38" t="s">
        <v>637</v>
      </c>
    </row>
    <row r="11" customFormat="false" ht="16.5" hidden="false" customHeight="false" outlineLevel="0" collapsed="false">
      <c r="A11" s="33" t="s">
        <v>614</v>
      </c>
      <c r="B11" s="34" t="s">
        <v>144</v>
      </c>
      <c r="C11" s="37" t="s">
        <v>638</v>
      </c>
      <c r="D11" s="12" t="s">
        <v>639</v>
      </c>
      <c r="E11" s="38" t="s">
        <v>640</v>
      </c>
    </row>
    <row r="12" customFormat="false" ht="16.5" hidden="false" customHeight="false" outlineLevel="0" collapsed="false">
      <c r="A12" s="33" t="s">
        <v>614</v>
      </c>
      <c r="B12" s="34" t="s">
        <v>144</v>
      </c>
      <c r="C12" s="37" t="s">
        <v>641</v>
      </c>
      <c r="D12" s="12" t="s">
        <v>642</v>
      </c>
      <c r="E12" s="38" t="s">
        <v>643</v>
      </c>
    </row>
    <row r="13" customFormat="false" ht="16.5" hidden="false" customHeight="false" outlineLevel="0" collapsed="false">
      <c r="A13" s="33" t="s">
        <v>614</v>
      </c>
      <c r="B13" s="34" t="s">
        <v>144</v>
      </c>
      <c r="C13" s="37" t="s">
        <v>644</v>
      </c>
      <c r="D13" s="12" t="s">
        <v>642</v>
      </c>
      <c r="E13" s="38" t="s">
        <v>643</v>
      </c>
    </row>
    <row r="14" customFormat="false" ht="16.5" hidden="false" customHeight="false" outlineLevel="0" collapsed="false">
      <c r="A14" s="33" t="s">
        <v>614</v>
      </c>
      <c r="B14" s="34" t="s">
        <v>144</v>
      </c>
      <c r="C14" s="37" t="s">
        <v>645</v>
      </c>
      <c r="D14" s="12" t="s">
        <v>642</v>
      </c>
      <c r="E14" s="38" t="s">
        <v>646</v>
      </c>
    </row>
    <row r="15" customFormat="false" ht="16.5" hidden="false" customHeight="false" outlineLevel="0" collapsed="false">
      <c r="A15" s="33" t="s">
        <v>614</v>
      </c>
      <c r="B15" s="34" t="s">
        <v>144</v>
      </c>
      <c r="C15" s="37" t="s">
        <v>647</v>
      </c>
      <c r="D15" s="12" t="s">
        <v>648</v>
      </c>
      <c r="E15" s="38" t="s">
        <v>649</v>
      </c>
    </row>
    <row r="16" customFormat="false" ht="16.5" hidden="false" customHeight="false" outlineLevel="0" collapsed="false">
      <c r="A16" s="33" t="s">
        <v>614</v>
      </c>
      <c r="B16" s="34" t="s">
        <v>144</v>
      </c>
      <c r="C16" s="37" t="s">
        <v>650</v>
      </c>
      <c r="D16" s="12" t="s">
        <v>651</v>
      </c>
      <c r="E16" s="38" t="s">
        <v>652</v>
      </c>
    </row>
    <row r="17" customFormat="false" ht="16.5" hidden="false" customHeight="false" outlineLevel="0" collapsed="false">
      <c r="A17" s="33" t="s">
        <v>614</v>
      </c>
      <c r="B17" s="34" t="s">
        <v>144</v>
      </c>
      <c r="C17" s="37" t="s">
        <v>653</v>
      </c>
      <c r="D17" s="12" t="s">
        <v>654</v>
      </c>
      <c r="E17" s="38" t="s">
        <v>655</v>
      </c>
    </row>
    <row r="18" customFormat="false" ht="16.5" hidden="false" customHeight="false" outlineLevel="0" collapsed="false">
      <c r="A18" s="33" t="s">
        <v>614</v>
      </c>
      <c r="B18" s="34" t="s">
        <v>144</v>
      </c>
      <c r="C18" s="37" t="s">
        <v>656</v>
      </c>
      <c r="D18" s="12" t="s">
        <v>622</v>
      </c>
      <c r="E18" s="38" t="s">
        <v>657</v>
      </c>
    </row>
    <row r="19" customFormat="false" ht="16.5" hidden="false" customHeight="false" outlineLevel="0" collapsed="false">
      <c r="A19" s="33" t="s">
        <v>614</v>
      </c>
      <c r="B19" s="34" t="s">
        <v>144</v>
      </c>
      <c r="C19" s="37" t="s">
        <v>570</v>
      </c>
      <c r="D19" s="12" t="s">
        <v>658</v>
      </c>
      <c r="E19" s="38" t="s">
        <v>659</v>
      </c>
    </row>
    <row r="20" customFormat="false" ht="16.5" hidden="false" customHeight="false" outlineLevel="0" collapsed="false">
      <c r="A20" s="33" t="s">
        <v>614</v>
      </c>
      <c r="B20" s="34" t="s">
        <v>144</v>
      </c>
      <c r="C20" s="37" t="s">
        <v>660</v>
      </c>
      <c r="D20" s="12" t="s">
        <v>661</v>
      </c>
      <c r="E20" s="38" t="s">
        <v>662</v>
      </c>
    </row>
    <row r="21" customFormat="false" ht="16.5" hidden="false" customHeight="false" outlineLevel="0" collapsed="false">
      <c r="A21" s="33" t="s">
        <v>614</v>
      </c>
      <c r="B21" s="34" t="s">
        <v>144</v>
      </c>
      <c r="C21" s="37" t="s">
        <v>663</v>
      </c>
      <c r="D21" s="12" t="s">
        <v>664</v>
      </c>
      <c r="E21" s="38" t="s">
        <v>665</v>
      </c>
    </row>
    <row r="22" customFormat="false" ht="16.5" hidden="false" customHeight="false" outlineLevel="0" collapsed="false">
      <c r="A22" s="33" t="s">
        <v>614</v>
      </c>
      <c r="B22" s="34" t="s">
        <v>144</v>
      </c>
      <c r="C22" s="37" t="s">
        <v>666</v>
      </c>
      <c r="D22" s="36" t="n">
        <v>22043</v>
      </c>
      <c r="E22" s="36" t="s">
        <v>667</v>
      </c>
    </row>
    <row r="23" customFormat="false" ht="16.5" hidden="false" customHeight="false" outlineLevel="0" collapsed="false">
      <c r="A23" s="33" t="s">
        <v>614</v>
      </c>
      <c r="B23" s="34" t="s">
        <v>144</v>
      </c>
      <c r="C23" s="37" t="s">
        <v>668</v>
      </c>
      <c r="D23" s="36" t="n">
        <v>22044</v>
      </c>
      <c r="E23" s="36" t="s">
        <v>669</v>
      </c>
    </row>
    <row r="24" customFormat="false" ht="16.5" hidden="false" customHeight="false" outlineLevel="0" collapsed="false">
      <c r="A24" s="33" t="s">
        <v>614</v>
      </c>
      <c r="B24" s="34" t="s">
        <v>144</v>
      </c>
      <c r="C24" s="37" t="s">
        <v>670</v>
      </c>
      <c r="D24" s="36" t="n">
        <v>22051</v>
      </c>
      <c r="E24" s="36" t="s">
        <v>671</v>
      </c>
    </row>
    <row r="25" customFormat="false" ht="16.5" hidden="false" customHeight="false" outlineLevel="0" collapsed="false">
      <c r="A25" s="33" t="s">
        <v>614</v>
      </c>
      <c r="B25" s="34" t="s">
        <v>144</v>
      </c>
      <c r="C25" s="37" t="s">
        <v>672</v>
      </c>
      <c r="D25" s="12" t="s">
        <v>628</v>
      </c>
      <c r="E25" s="38" t="s">
        <v>673</v>
      </c>
    </row>
    <row r="26" customFormat="false" ht="16.5" hidden="false" customHeight="false" outlineLevel="0" collapsed="false">
      <c r="A26" s="33" t="s">
        <v>614</v>
      </c>
      <c r="B26" s="34" t="s">
        <v>144</v>
      </c>
      <c r="C26" s="37" t="s">
        <v>674</v>
      </c>
      <c r="D26" s="12" t="s">
        <v>675</v>
      </c>
      <c r="E26" s="38" t="s">
        <v>676</v>
      </c>
    </row>
    <row r="27" customFormat="false" ht="16.5" hidden="false" customHeight="false" outlineLevel="0" collapsed="false">
      <c r="A27" s="33" t="s">
        <v>614</v>
      </c>
      <c r="B27" s="34" t="s">
        <v>144</v>
      </c>
      <c r="C27" s="37" t="s">
        <v>145</v>
      </c>
      <c r="D27" s="12" t="s">
        <v>146</v>
      </c>
      <c r="E27" s="38" t="s">
        <v>147</v>
      </c>
    </row>
    <row r="28" customFormat="false" ht="16.5" hidden="false" customHeight="false" outlineLevel="0" collapsed="false">
      <c r="A28" s="33" t="s">
        <v>614</v>
      </c>
      <c r="B28" s="34" t="s">
        <v>677</v>
      </c>
      <c r="C28" s="37" t="s">
        <v>678</v>
      </c>
      <c r="D28" s="39" t="s">
        <v>679</v>
      </c>
      <c r="E28" s="40" t="s">
        <v>680</v>
      </c>
    </row>
    <row r="29" customFormat="false" ht="16.5" hidden="false" customHeight="false" outlineLevel="0" collapsed="false">
      <c r="A29" s="33" t="s">
        <v>614</v>
      </c>
      <c r="B29" s="34" t="s">
        <v>677</v>
      </c>
      <c r="C29" s="37" t="s">
        <v>681</v>
      </c>
      <c r="D29" s="12" t="s">
        <v>682</v>
      </c>
      <c r="E29" s="38" t="s">
        <v>683</v>
      </c>
    </row>
    <row r="30" customFormat="false" ht="16.5" hidden="false" customHeight="false" outlineLevel="0" collapsed="false">
      <c r="A30" s="33" t="s">
        <v>614</v>
      </c>
      <c r="B30" s="34" t="s">
        <v>677</v>
      </c>
      <c r="C30" s="37" t="s">
        <v>684</v>
      </c>
      <c r="D30" s="24" t="s">
        <v>682</v>
      </c>
      <c r="E30" s="36" t="s">
        <v>683</v>
      </c>
    </row>
    <row r="31" customFormat="false" ht="16.5" hidden="false" customHeight="false" outlineLevel="0" collapsed="false">
      <c r="A31" s="33" t="s">
        <v>614</v>
      </c>
      <c r="B31" s="34" t="s">
        <v>677</v>
      </c>
      <c r="C31" s="37" t="s">
        <v>685</v>
      </c>
      <c r="D31" s="12" t="s">
        <v>686</v>
      </c>
      <c r="E31" s="38" t="s">
        <v>687</v>
      </c>
    </row>
    <row r="32" customFormat="false" ht="16.5" hidden="false" customHeight="false" outlineLevel="0" collapsed="false">
      <c r="A32" s="33" t="s">
        <v>614</v>
      </c>
      <c r="B32" s="34" t="s">
        <v>688</v>
      </c>
      <c r="C32" s="37" t="s">
        <v>689</v>
      </c>
      <c r="D32" s="12" t="s">
        <v>690</v>
      </c>
      <c r="E32" s="38" t="s">
        <v>691</v>
      </c>
    </row>
    <row r="33" customFormat="false" ht="16.5" hidden="false" customHeight="false" outlineLevel="0" collapsed="false">
      <c r="A33" s="33" t="s">
        <v>614</v>
      </c>
      <c r="B33" s="34" t="s">
        <v>692</v>
      </c>
      <c r="C33" s="37" t="s">
        <v>693</v>
      </c>
      <c r="D33" s="39" t="s">
        <v>694</v>
      </c>
      <c r="E33" s="40" t="s">
        <v>695</v>
      </c>
    </row>
    <row r="34" customFormat="false" ht="16.5" hidden="false" customHeight="false" outlineLevel="0" collapsed="false">
      <c r="A34" s="33" t="s">
        <v>614</v>
      </c>
      <c r="B34" s="34" t="s">
        <v>696</v>
      </c>
      <c r="C34" s="37" t="s">
        <v>697</v>
      </c>
      <c r="D34" s="39" t="s">
        <v>698</v>
      </c>
      <c r="E34" s="40" t="s">
        <v>699</v>
      </c>
    </row>
    <row r="35" customFormat="false" ht="16.5" hidden="false" customHeight="false" outlineLevel="0" collapsed="false">
      <c r="A35" s="33" t="s">
        <v>614</v>
      </c>
      <c r="B35" s="34" t="s">
        <v>696</v>
      </c>
      <c r="C35" s="37" t="s">
        <v>122</v>
      </c>
      <c r="D35" s="39" t="s">
        <v>700</v>
      </c>
      <c r="E35" s="40" t="s">
        <v>701</v>
      </c>
    </row>
    <row r="36" customFormat="false" ht="16.5" hidden="false" customHeight="false" outlineLevel="0" collapsed="false">
      <c r="A36" s="33" t="s">
        <v>614</v>
      </c>
      <c r="B36" s="34" t="s">
        <v>696</v>
      </c>
      <c r="C36" s="37" t="s">
        <v>702</v>
      </c>
      <c r="D36" s="39" t="s">
        <v>703</v>
      </c>
      <c r="E36" s="40" t="s">
        <v>704</v>
      </c>
    </row>
    <row r="37" customFormat="false" ht="16.5" hidden="false" customHeight="false" outlineLevel="0" collapsed="false">
      <c r="A37" s="33" t="s">
        <v>614</v>
      </c>
      <c r="B37" s="34" t="s">
        <v>696</v>
      </c>
      <c r="C37" s="37" t="s">
        <v>705</v>
      </c>
      <c r="D37" s="39" t="s">
        <v>706</v>
      </c>
      <c r="E37" s="40" t="s">
        <v>707</v>
      </c>
    </row>
    <row r="38" customFormat="false" ht="16.5" hidden="false" customHeight="false" outlineLevel="0" collapsed="false">
      <c r="A38" s="33" t="s">
        <v>614</v>
      </c>
      <c r="B38" s="34" t="s">
        <v>696</v>
      </c>
      <c r="C38" s="37" t="s">
        <v>708</v>
      </c>
      <c r="D38" s="39" t="s">
        <v>709</v>
      </c>
      <c r="E38" s="40" t="s">
        <v>710</v>
      </c>
    </row>
    <row r="39" customFormat="false" ht="16.5" hidden="false" customHeight="false" outlineLevel="0" collapsed="false">
      <c r="A39" s="33" t="s">
        <v>614</v>
      </c>
      <c r="B39" s="34" t="s">
        <v>696</v>
      </c>
      <c r="C39" s="37" t="s">
        <v>711</v>
      </c>
      <c r="D39" s="39" t="s">
        <v>712</v>
      </c>
      <c r="E39" s="40" t="s">
        <v>713</v>
      </c>
    </row>
    <row r="40" customFormat="false" ht="16.5" hidden="false" customHeight="false" outlineLevel="0" collapsed="false">
      <c r="A40" s="33" t="s">
        <v>614</v>
      </c>
      <c r="B40" s="34" t="s">
        <v>696</v>
      </c>
      <c r="C40" s="37" t="s">
        <v>714</v>
      </c>
      <c r="D40" s="39" t="s">
        <v>715</v>
      </c>
      <c r="E40" s="40" t="s">
        <v>716</v>
      </c>
    </row>
    <row r="41" customFormat="false" ht="16.5" hidden="false" customHeight="false" outlineLevel="0" collapsed="false">
      <c r="A41" s="33" t="s">
        <v>614</v>
      </c>
      <c r="B41" s="34" t="s">
        <v>696</v>
      </c>
      <c r="C41" s="37" t="s">
        <v>717</v>
      </c>
      <c r="D41" s="36" t="n">
        <v>23156</v>
      </c>
      <c r="E41" s="36" t="s">
        <v>718</v>
      </c>
    </row>
    <row r="42" customFormat="false" ht="16.5" hidden="false" customHeight="false" outlineLevel="0" collapsed="false">
      <c r="A42" s="33" t="s">
        <v>614</v>
      </c>
      <c r="B42" s="34" t="s">
        <v>696</v>
      </c>
      <c r="C42" s="37" t="s">
        <v>719</v>
      </c>
      <c r="D42" s="12" t="s">
        <v>715</v>
      </c>
      <c r="E42" s="38" t="s">
        <v>720</v>
      </c>
    </row>
    <row r="43" customFormat="false" ht="16.5" hidden="false" customHeight="false" outlineLevel="0" collapsed="false">
      <c r="A43" s="33" t="s">
        <v>614</v>
      </c>
      <c r="B43" s="34" t="s">
        <v>696</v>
      </c>
      <c r="C43" s="37" t="s">
        <v>721</v>
      </c>
      <c r="D43" s="12" t="s">
        <v>722</v>
      </c>
      <c r="E43" s="38" t="s">
        <v>723</v>
      </c>
    </row>
    <row r="44" customFormat="false" ht="16.5" hidden="false" customHeight="false" outlineLevel="0" collapsed="false">
      <c r="A44" s="33" t="s">
        <v>614</v>
      </c>
      <c r="B44" s="34" t="s">
        <v>696</v>
      </c>
      <c r="C44" s="37" t="s">
        <v>724</v>
      </c>
      <c r="D44" s="12" t="s">
        <v>725</v>
      </c>
      <c r="E44" s="38" t="s">
        <v>726</v>
      </c>
    </row>
    <row r="45" customFormat="false" ht="16.5" hidden="false" customHeight="false" outlineLevel="0" collapsed="false">
      <c r="A45" s="33" t="s">
        <v>614</v>
      </c>
      <c r="B45" s="34" t="s">
        <v>696</v>
      </c>
      <c r="C45" s="37" t="s">
        <v>727</v>
      </c>
      <c r="D45" s="12" t="s">
        <v>728</v>
      </c>
      <c r="E45" s="38" t="s">
        <v>729</v>
      </c>
    </row>
    <row r="46" customFormat="false" ht="16.5" hidden="false" customHeight="false" outlineLevel="0" collapsed="false">
      <c r="A46" s="33" t="s">
        <v>614</v>
      </c>
      <c r="B46" s="34" t="s">
        <v>696</v>
      </c>
      <c r="C46" s="37" t="s">
        <v>730</v>
      </c>
      <c r="D46" s="12" t="s">
        <v>728</v>
      </c>
      <c r="E46" s="38" t="s">
        <v>731</v>
      </c>
    </row>
    <row r="47" customFormat="false" ht="16.5" hidden="false" customHeight="false" outlineLevel="0" collapsed="false">
      <c r="A47" s="33" t="s">
        <v>614</v>
      </c>
      <c r="B47" s="34" t="s">
        <v>696</v>
      </c>
      <c r="C47" s="37" t="s">
        <v>732</v>
      </c>
      <c r="D47" s="36" t="n">
        <v>23153</v>
      </c>
      <c r="E47" s="36" t="s">
        <v>731</v>
      </c>
    </row>
    <row r="48" customFormat="false" ht="16.5" hidden="false" customHeight="false" outlineLevel="0" collapsed="false">
      <c r="A48" s="33" t="s">
        <v>614</v>
      </c>
      <c r="B48" s="34" t="s">
        <v>696</v>
      </c>
      <c r="C48" s="37" t="s">
        <v>733</v>
      </c>
      <c r="D48" s="36" t="n">
        <v>23153</v>
      </c>
      <c r="E48" s="36" t="s">
        <v>731</v>
      </c>
    </row>
    <row r="49" customFormat="false" ht="16.5" hidden="false" customHeight="false" outlineLevel="0" collapsed="false">
      <c r="A49" s="33" t="s">
        <v>614</v>
      </c>
      <c r="B49" s="34" t="s">
        <v>696</v>
      </c>
      <c r="C49" s="37" t="s">
        <v>734</v>
      </c>
      <c r="D49" s="12" t="s">
        <v>735</v>
      </c>
      <c r="E49" s="38" t="s">
        <v>736</v>
      </c>
    </row>
    <row r="50" customFormat="false" ht="16.5" hidden="false" customHeight="false" outlineLevel="0" collapsed="false">
      <c r="A50" s="33" t="s">
        <v>614</v>
      </c>
      <c r="B50" s="34" t="s">
        <v>737</v>
      </c>
      <c r="C50" s="37" t="s">
        <v>738</v>
      </c>
      <c r="D50" s="12" t="s">
        <v>739</v>
      </c>
      <c r="E50" s="38" t="s">
        <v>740</v>
      </c>
    </row>
    <row r="51" customFormat="false" ht="16.5" hidden="false" customHeight="false" outlineLevel="0" collapsed="false">
      <c r="A51" s="33" t="s">
        <v>614</v>
      </c>
      <c r="B51" s="34" t="s">
        <v>741</v>
      </c>
      <c r="C51" s="37" t="s">
        <v>742</v>
      </c>
      <c r="D51" s="39" t="s">
        <v>743</v>
      </c>
      <c r="E51" s="40" t="s">
        <v>744</v>
      </c>
    </row>
    <row r="52" customFormat="false" ht="16.5" hidden="false" customHeight="false" outlineLevel="0" collapsed="false">
      <c r="A52" s="33" t="s">
        <v>614</v>
      </c>
      <c r="B52" s="34" t="s">
        <v>741</v>
      </c>
      <c r="C52" s="37" t="s">
        <v>745</v>
      </c>
      <c r="D52" s="39" t="s">
        <v>746</v>
      </c>
      <c r="E52" s="40" t="s">
        <v>747</v>
      </c>
    </row>
    <row r="53" customFormat="false" ht="16.5" hidden="false" customHeight="false" outlineLevel="0" collapsed="false">
      <c r="A53" s="33" t="s">
        <v>614</v>
      </c>
      <c r="B53" s="34" t="s">
        <v>741</v>
      </c>
      <c r="C53" s="37" t="s">
        <v>748</v>
      </c>
      <c r="D53" s="39" t="s">
        <v>749</v>
      </c>
      <c r="E53" s="40" t="s">
        <v>750</v>
      </c>
    </row>
    <row r="54" customFormat="false" ht="16.5" hidden="false" customHeight="false" outlineLevel="0" collapsed="false">
      <c r="A54" s="33" t="s">
        <v>614</v>
      </c>
      <c r="B54" s="34" t="s">
        <v>741</v>
      </c>
      <c r="C54" s="37" t="s">
        <v>751</v>
      </c>
      <c r="D54" s="12" t="s">
        <v>752</v>
      </c>
      <c r="E54" s="38" t="s">
        <v>753</v>
      </c>
    </row>
    <row r="55" customFormat="false" ht="16.5" hidden="false" customHeight="false" outlineLevel="0" collapsed="false">
      <c r="A55" s="33" t="s">
        <v>614</v>
      </c>
      <c r="B55" s="34" t="s">
        <v>741</v>
      </c>
      <c r="C55" s="37" t="s">
        <v>754</v>
      </c>
      <c r="D55" s="12" t="s">
        <v>749</v>
      </c>
      <c r="E55" s="38" t="s">
        <v>755</v>
      </c>
    </row>
    <row r="56" customFormat="false" ht="16.5" hidden="false" customHeight="false" outlineLevel="0" collapsed="false">
      <c r="A56" s="33" t="s">
        <v>614</v>
      </c>
      <c r="B56" s="34" t="s">
        <v>741</v>
      </c>
      <c r="C56" s="37" t="s">
        <v>756</v>
      </c>
      <c r="D56" s="12" t="s">
        <v>757</v>
      </c>
      <c r="E56" s="38" t="s">
        <v>758</v>
      </c>
    </row>
    <row r="57" customFormat="false" ht="16.5" hidden="false" customHeight="false" outlineLevel="0" collapsed="false">
      <c r="A57" s="33" t="s">
        <v>614</v>
      </c>
      <c r="B57" s="34" t="s">
        <v>741</v>
      </c>
      <c r="C57" s="37" t="s">
        <v>759</v>
      </c>
      <c r="D57" s="36" t="n">
        <v>23444</v>
      </c>
      <c r="E57" s="36" t="s">
        <v>760</v>
      </c>
    </row>
    <row r="58" customFormat="false" ht="16.5" hidden="false" customHeight="false" outlineLevel="0" collapsed="false">
      <c r="A58" s="33" t="s">
        <v>614</v>
      </c>
      <c r="B58" s="34" t="s">
        <v>741</v>
      </c>
      <c r="C58" s="37" t="s">
        <v>761</v>
      </c>
      <c r="D58" s="12" t="s">
        <v>661</v>
      </c>
      <c r="E58" s="38" t="s">
        <v>662</v>
      </c>
    </row>
    <row r="59" customFormat="false" ht="16.5" hidden="false" customHeight="false" outlineLevel="0" collapsed="false">
      <c r="A59" s="33" t="s">
        <v>614</v>
      </c>
      <c r="B59" s="34" t="s">
        <v>741</v>
      </c>
      <c r="C59" s="37" t="s">
        <v>762</v>
      </c>
      <c r="D59" s="12" t="s">
        <v>763</v>
      </c>
      <c r="E59" s="38" t="s">
        <v>764</v>
      </c>
    </row>
    <row r="60" customFormat="false" ht="16.5" hidden="false" customHeight="false" outlineLevel="0" collapsed="false">
      <c r="A60" s="33" t="s">
        <v>614</v>
      </c>
      <c r="B60" s="34" t="s">
        <v>741</v>
      </c>
      <c r="C60" s="37" t="s">
        <v>765</v>
      </c>
      <c r="D60" s="12" t="s">
        <v>766</v>
      </c>
      <c r="E60" s="38" t="s">
        <v>767</v>
      </c>
    </row>
    <row r="61" customFormat="false" ht="16.5" hidden="false" customHeight="false" outlineLevel="0" collapsed="false">
      <c r="A61" s="33" t="s">
        <v>614</v>
      </c>
      <c r="B61" s="34" t="s">
        <v>768</v>
      </c>
      <c r="C61" s="37" t="s">
        <v>769</v>
      </c>
      <c r="D61" s="39" t="s">
        <v>770</v>
      </c>
      <c r="E61" s="40" t="s">
        <v>771</v>
      </c>
    </row>
    <row r="62" customFormat="false" ht="16.5" hidden="false" customHeight="false" outlineLevel="0" collapsed="false">
      <c r="A62" s="33" t="s">
        <v>614</v>
      </c>
      <c r="B62" s="34" t="s">
        <v>768</v>
      </c>
      <c r="C62" s="37" t="s">
        <v>311</v>
      </c>
      <c r="D62" s="39" t="s">
        <v>772</v>
      </c>
      <c r="E62" s="40" t="s">
        <v>773</v>
      </c>
    </row>
    <row r="63" customFormat="false" ht="16.5" hidden="false" customHeight="false" outlineLevel="0" collapsed="false">
      <c r="A63" s="33" t="s">
        <v>614</v>
      </c>
      <c r="B63" s="34" t="s">
        <v>768</v>
      </c>
      <c r="C63" s="37" t="s">
        <v>774</v>
      </c>
      <c r="D63" s="39" t="s">
        <v>775</v>
      </c>
      <c r="E63" s="40" t="s">
        <v>776</v>
      </c>
    </row>
    <row r="64" customFormat="false" ht="16.5" hidden="false" customHeight="false" outlineLevel="0" collapsed="false">
      <c r="A64" s="33" t="s">
        <v>614</v>
      </c>
      <c r="B64" s="34" t="s">
        <v>768</v>
      </c>
      <c r="C64" s="37" t="s">
        <v>777</v>
      </c>
      <c r="D64" s="12" t="s">
        <v>778</v>
      </c>
      <c r="E64" s="38" t="s">
        <v>779</v>
      </c>
    </row>
    <row r="65" customFormat="false" ht="16.5" hidden="false" customHeight="false" outlineLevel="0" collapsed="false">
      <c r="A65" s="33" t="s">
        <v>614</v>
      </c>
      <c r="B65" s="34" t="s">
        <v>768</v>
      </c>
      <c r="C65" s="37" t="s">
        <v>780</v>
      </c>
      <c r="D65" s="12" t="s">
        <v>781</v>
      </c>
      <c r="E65" s="38" t="s">
        <v>782</v>
      </c>
    </row>
    <row r="66" customFormat="false" ht="16.5" hidden="false" customHeight="false" outlineLevel="0" collapsed="false">
      <c r="A66" s="33" t="s">
        <v>614</v>
      </c>
      <c r="B66" s="34" t="s">
        <v>768</v>
      </c>
      <c r="C66" s="37" t="s">
        <v>783</v>
      </c>
      <c r="D66" s="12" t="s">
        <v>725</v>
      </c>
      <c r="E66" s="38" t="s">
        <v>784</v>
      </c>
    </row>
    <row r="67" customFormat="false" ht="16.5" hidden="false" customHeight="false" outlineLevel="0" collapsed="false">
      <c r="A67" s="33" t="s">
        <v>614</v>
      </c>
      <c r="B67" s="34" t="s">
        <v>768</v>
      </c>
      <c r="C67" s="37" t="s">
        <v>785</v>
      </c>
      <c r="D67" s="12" t="s">
        <v>786</v>
      </c>
      <c r="E67" s="38" t="s">
        <v>787</v>
      </c>
    </row>
    <row r="68" customFormat="false" ht="16.5" hidden="false" customHeight="false" outlineLevel="0" collapsed="false">
      <c r="A68" s="33" t="s">
        <v>614</v>
      </c>
      <c r="B68" s="34" t="s">
        <v>768</v>
      </c>
      <c r="C68" s="37" t="s">
        <v>788</v>
      </c>
      <c r="D68" s="12" t="s">
        <v>789</v>
      </c>
      <c r="E68" s="38" t="s">
        <v>790</v>
      </c>
    </row>
    <row r="69" customFormat="false" ht="16.5" hidden="false" customHeight="false" outlineLevel="0" collapsed="false">
      <c r="A69" s="33" t="s">
        <v>614</v>
      </c>
      <c r="B69" s="34" t="s">
        <v>768</v>
      </c>
      <c r="C69" s="37" t="s">
        <v>791</v>
      </c>
      <c r="D69" s="12" t="s">
        <v>792</v>
      </c>
      <c r="E69" s="38" t="s">
        <v>793</v>
      </c>
    </row>
    <row r="70" customFormat="false" ht="16.5" hidden="false" customHeight="false" outlineLevel="0" collapsed="false">
      <c r="A70" s="33" t="s">
        <v>614</v>
      </c>
      <c r="B70" s="34" t="s">
        <v>768</v>
      </c>
      <c r="C70" s="37" t="s">
        <v>794</v>
      </c>
      <c r="D70" s="12" t="s">
        <v>795</v>
      </c>
      <c r="E70" s="38" t="s">
        <v>796</v>
      </c>
    </row>
    <row r="71" customFormat="false" ht="16.5" hidden="false" customHeight="false" outlineLevel="0" collapsed="false">
      <c r="A71" s="33" t="s">
        <v>614</v>
      </c>
      <c r="B71" s="34" t="s">
        <v>768</v>
      </c>
      <c r="C71" s="37" t="s">
        <v>797</v>
      </c>
      <c r="D71" s="24" t="s">
        <v>798</v>
      </c>
      <c r="E71" s="36" t="s">
        <v>799</v>
      </c>
    </row>
    <row r="72" customFormat="false" ht="16.5" hidden="false" customHeight="false" outlineLevel="0" collapsed="false">
      <c r="A72" s="33" t="s">
        <v>614</v>
      </c>
      <c r="B72" s="34" t="s">
        <v>768</v>
      </c>
      <c r="C72" s="37" t="s">
        <v>800</v>
      </c>
      <c r="D72" s="12" t="s">
        <v>757</v>
      </c>
      <c r="E72" s="38" t="s">
        <v>801</v>
      </c>
    </row>
    <row r="73" customFormat="false" ht="16.5" hidden="false" customHeight="false" outlineLevel="0" collapsed="false">
      <c r="A73" s="33" t="s">
        <v>614</v>
      </c>
      <c r="B73" s="34" t="s">
        <v>768</v>
      </c>
      <c r="C73" s="37" t="s">
        <v>802</v>
      </c>
      <c r="D73" s="12" t="s">
        <v>803</v>
      </c>
      <c r="E73" s="38" t="s">
        <v>804</v>
      </c>
    </row>
    <row r="74" customFormat="false" ht="16.5" hidden="false" customHeight="false" outlineLevel="0" collapsed="false">
      <c r="A74" s="33" t="s">
        <v>614</v>
      </c>
      <c r="B74" s="34" t="s">
        <v>768</v>
      </c>
      <c r="C74" s="37" t="s">
        <v>805</v>
      </c>
      <c r="D74" s="12" t="s">
        <v>700</v>
      </c>
      <c r="E74" s="38" t="s">
        <v>806</v>
      </c>
    </row>
    <row r="75" customFormat="false" ht="16.5" hidden="false" customHeight="false" outlineLevel="0" collapsed="false">
      <c r="A75" s="33" t="s">
        <v>614</v>
      </c>
      <c r="B75" s="34" t="s">
        <v>812</v>
      </c>
      <c r="C75" s="37" t="s">
        <v>813</v>
      </c>
      <c r="D75" s="39" t="s">
        <v>814</v>
      </c>
      <c r="E75" s="40" t="s">
        <v>815</v>
      </c>
    </row>
    <row r="76" customFormat="false" ht="16.5" hidden="false" customHeight="false" outlineLevel="0" collapsed="false">
      <c r="A76" s="33" t="s">
        <v>614</v>
      </c>
      <c r="B76" s="34" t="s">
        <v>812</v>
      </c>
      <c r="C76" s="37" t="s">
        <v>56</v>
      </c>
      <c r="D76" s="39" t="s">
        <v>816</v>
      </c>
      <c r="E76" s="40" t="s">
        <v>817</v>
      </c>
    </row>
    <row r="77" customFormat="false" ht="16.5" hidden="false" customHeight="false" outlineLevel="0" collapsed="false">
      <c r="A77" s="33" t="s">
        <v>614</v>
      </c>
      <c r="B77" s="34" t="s">
        <v>812</v>
      </c>
      <c r="C77" s="37" t="s">
        <v>818</v>
      </c>
      <c r="D77" s="12" t="s">
        <v>819</v>
      </c>
      <c r="E77" s="38" t="s">
        <v>820</v>
      </c>
    </row>
    <row r="78" customFormat="false" ht="16.5" hidden="false" customHeight="false" outlineLevel="0" collapsed="false">
      <c r="A78" s="33" t="s">
        <v>614</v>
      </c>
      <c r="B78" s="34" t="s">
        <v>812</v>
      </c>
      <c r="C78" s="37" t="s">
        <v>821</v>
      </c>
      <c r="D78" s="12" t="s">
        <v>816</v>
      </c>
      <c r="E78" s="38" t="s">
        <v>822</v>
      </c>
    </row>
    <row r="79" customFormat="false" ht="16.5" hidden="false" customHeight="false" outlineLevel="0" collapsed="false">
      <c r="A79" s="33" t="s">
        <v>614</v>
      </c>
      <c r="B79" s="34" t="s">
        <v>812</v>
      </c>
      <c r="C79" s="37" t="s">
        <v>823</v>
      </c>
      <c r="D79" s="12" t="s">
        <v>824</v>
      </c>
      <c r="E79" s="38" t="s">
        <v>825</v>
      </c>
    </row>
    <row r="80" customFormat="false" ht="16.5" hidden="false" customHeight="false" outlineLevel="0" collapsed="false">
      <c r="A80" s="33" t="s">
        <v>614</v>
      </c>
      <c r="B80" s="34" t="s">
        <v>812</v>
      </c>
      <c r="C80" s="37" t="s">
        <v>826</v>
      </c>
      <c r="D80" s="12" t="s">
        <v>827</v>
      </c>
      <c r="E80" s="38" t="s">
        <v>828</v>
      </c>
    </row>
    <row r="81" customFormat="false" ht="16.5" hidden="false" customHeight="false" outlineLevel="0" collapsed="false">
      <c r="A81" s="33" t="s">
        <v>614</v>
      </c>
      <c r="B81" s="34" t="s">
        <v>829</v>
      </c>
      <c r="C81" s="37" t="s">
        <v>830</v>
      </c>
      <c r="D81" s="39" t="s">
        <v>831</v>
      </c>
      <c r="E81" s="40" t="s">
        <v>832</v>
      </c>
    </row>
    <row r="82" customFormat="false" ht="16.5" hidden="false" customHeight="false" outlineLevel="0" collapsed="false">
      <c r="A82" s="33" t="s">
        <v>614</v>
      </c>
      <c r="B82" s="34" t="s">
        <v>829</v>
      </c>
      <c r="C82" s="37" t="s">
        <v>833</v>
      </c>
      <c r="D82" s="39" t="s">
        <v>831</v>
      </c>
      <c r="E82" s="40" t="s">
        <v>834</v>
      </c>
    </row>
    <row r="83" customFormat="false" ht="16.5" hidden="false" customHeight="false" outlineLevel="0" collapsed="false">
      <c r="A83" s="33" t="s">
        <v>614</v>
      </c>
      <c r="B83" s="34" t="s">
        <v>829</v>
      </c>
      <c r="C83" s="37" t="s">
        <v>835</v>
      </c>
      <c r="D83" s="12" t="s">
        <v>831</v>
      </c>
      <c r="E83" s="38" t="s">
        <v>836</v>
      </c>
    </row>
    <row r="84" customFormat="false" ht="16.5" hidden="false" customHeight="false" outlineLevel="0" collapsed="false">
      <c r="A84" s="33" t="s">
        <v>614</v>
      </c>
      <c r="B84" s="34" t="s">
        <v>829</v>
      </c>
      <c r="C84" s="37" t="s">
        <v>837</v>
      </c>
      <c r="D84" s="12" t="s">
        <v>838</v>
      </c>
      <c r="E84" s="38" t="s">
        <v>839</v>
      </c>
    </row>
    <row r="85" customFormat="false" ht="16.5" hidden="false" customHeight="false" outlineLevel="0" collapsed="false">
      <c r="A85" s="33" t="s">
        <v>614</v>
      </c>
      <c r="B85" s="34" t="s">
        <v>829</v>
      </c>
      <c r="C85" s="37" t="s">
        <v>840</v>
      </c>
      <c r="D85" s="12" t="s">
        <v>841</v>
      </c>
      <c r="E85" s="38" t="s">
        <v>842</v>
      </c>
    </row>
    <row r="86" customFormat="false" ht="16.5" hidden="false" customHeight="false" outlineLevel="0" collapsed="false">
      <c r="A86" s="33" t="s">
        <v>614</v>
      </c>
      <c r="B86" s="34" t="s">
        <v>843</v>
      </c>
      <c r="C86" s="37" t="s">
        <v>844</v>
      </c>
      <c r="D86" s="39" t="s">
        <v>845</v>
      </c>
      <c r="E86" s="40" t="s">
        <v>846</v>
      </c>
    </row>
    <row r="87" customFormat="false" ht="16.5" hidden="false" customHeight="false" outlineLevel="0" collapsed="false">
      <c r="A87" s="33" t="s">
        <v>614</v>
      </c>
      <c r="B87" s="34" t="s">
        <v>843</v>
      </c>
      <c r="C87" s="37" t="s">
        <v>847</v>
      </c>
      <c r="D87" s="12" t="s">
        <v>848</v>
      </c>
      <c r="E87" s="38" t="s">
        <v>849</v>
      </c>
    </row>
    <row r="88" customFormat="false" ht="16.5" hidden="false" customHeight="false" outlineLevel="0" collapsed="false">
      <c r="A88" s="33" t="s">
        <v>614</v>
      </c>
      <c r="B88" s="34" t="s">
        <v>843</v>
      </c>
      <c r="C88" s="37" t="s">
        <v>850</v>
      </c>
      <c r="D88" s="12" t="s">
        <v>851</v>
      </c>
      <c r="E88" s="38" t="s">
        <v>852</v>
      </c>
    </row>
    <row r="89" customFormat="false" ht="16.5" hidden="false" customHeight="false" outlineLevel="0" collapsed="false">
      <c r="A89" s="33" t="s">
        <v>614</v>
      </c>
      <c r="B89" s="34" t="s">
        <v>843</v>
      </c>
      <c r="C89" s="37" t="s">
        <v>853</v>
      </c>
      <c r="D89" s="12" t="s">
        <v>854</v>
      </c>
      <c r="E89" s="38" t="s">
        <v>855</v>
      </c>
    </row>
    <row r="90" customFormat="false" ht="16.5" hidden="false" customHeight="false" outlineLevel="0" collapsed="false">
      <c r="A90" s="33" t="s">
        <v>614</v>
      </c>
      <c r="B90" s="34" t="s">
        <v>843</v>
      </c>
      <c r="C90" s="37" t="s">
        <v>856</v>
      </c>
      <c r="D90" s="12" t="s">
        <v>857</v>
      </c>
      <c r="E90" s="38" t="s">
        <v>858</v>
      </c>
    </row>
    <row r="91" customFormat="false" ht="16.5" hidden="false" customHeight="false" outlineLevel="0" collapsed="false">
      <c r="A91" s="33" t="s">
        <v>614</v>
      </c>
      <c r="B91" s="34" t="s">
        <v>843</v>
      </c>
      <c r="C91" s="37" t="s">
        <v>859</v>
      </c>
      <c r="D91" s="12" t="s">
        <v>860</v>
      </c>
      <c r="E91" s="38" t="s">
        <v>861</v>
      </c>
    </row>
    <row r="92" customFormat="false" ht="16.5" hidden="false" customHeight="false" outlineLevel="0" collapsed="false">
      <c r="A92" s="33" t="s">
        <v>614</v>
      </c>
      <c r="B92" s="34" t="s">
        <v>862</v>
      </c>
      <c r="C92" s="37" t="s">
        <v>863</v>
      </c>
      <c r="D92" s="12" t="s">
        <v>864</v>
      </c>
      <c r="E92" s="38" t="s">
        <v>865</v>
      </c>
    </row>
    <row r="93" customFormat="false" ht="16.5" hidden="false" customHeight="false" outlineLevel="0" collapsed="false">
      <c r="A93" s="33" t="s">
        <v>614</v>
      </c>
      <c r="B93" s="34" t="s">
        <v>862</v>
      </c>
      <c r="C93" s="37" t="s">
        <v>866</v>
      </c>
      <c r="D93" s="12" t="s">
        <v>867</v>
      </c>
      <c r="E93" s="38" t="s">
        <v>868</v>
      </c>
    </row>
    <row r="94" customFormat="false" ht="16.5" hidden="false" customHeight="false" outlineLevel="0" collapsed="false">
      <c r="A94" s="33" t="s">
        <v>614</v>
      </c>
      <c r="B94" s="34" t="s">
        <v>862</v>
      </c>
      <c r="C94" s="37" t="s">
        <v>869</v>
      </c>
      <c r="D94" s="12" t="s">
        <v>870</v>
      </c>
      <c r="E94" s="38" t="s">
        <v>871</v>
      </c>
    </row>
    <row r="95" customFormat="false" ht="16.5" hidden="false" customHeight="false" outlineLevel="0" collapsed="false">
      <c r="A95" s="33" t="s">
        <v>614</v>
      </c>
      <c r="B95" s="34" t="s">
        <v>872</v>
      </c>
      <c r="C95" s="37" t="s">
        <v>873</v>
      </c>
      <c r="D95" s="24" t="s">
        <v>874</v>
      </c>
      <c r="E95" s="36" t="s">
        <v>875</v>
      </c>
    </row>
    <row r="96" customFormat="false" ht="16.5" hidden="false" customHeight="false" outlineLevel="0" collapsed="false">
      <c r="A96" s="33" t="s">
        <v>614</v>
      </c>
      <c r="B96" s="34" t="s">
        <v>872</v>
      </c>
      <c r="C96" s="37" t="s">
        <v>876</v>
      </c>
      <c r="D96" s="39" t="s">
        <v>877</v>
      </c>
      <c r="E96" s="40" t="s">
        <v>878</v>
      </c>
    </row>
    <row r="97" customFormat="false" ht="16.5" hidden="false" customHeight="false" outlineLevel="0" collapsed="false">
      <c r="A97" s="33" t="s">
        <v>614</v>
      </c>
      <c r="B97" s="34" t="s">
        <v>872</v>
      </c>
      <c r="C97" s="37" t="s">
        <v>879</v>
      </c>
      <c r="D97" s="39" t="s">
        <v>880</v>
      </c>
      <c r="E97" s="40" t="s">
        <v>881</v>
      </c>
    </row>
    <row r="98" customFormat="false" ht="16.5" hidden="false" customHeight="false" outlineLevel="0" collapsed="false">
      <c r="A98" s="33" t="s">
        <v>614</v>
      </c>
      <c r="B98" s="34" t="s">
        <v>872</v>
      </c>
      <c r="C98" s="37" t="s">
        <v>882</v>
      </c>
      <c r="D98" s="39" t="s">
        <v>883</v>
      </c>
      <c r="E98" s="40" t="s">
        <v>884</v>
      </c>
    </row>
    <row r="99" customFormat="false" ht="16.5" hidden="false" customHeight="false" outlineLevel="0" collapsed="false">
      <c r="A99" s="33" t="s">
        <v>614</v>
      </c>
      <c r="B99" s="34" t="s">
        <v>872</v>
      </c>
      <c r="C99" s="37" t="s">
        <v>885</v>
      </c>
      <c r="D99" s="39" t="s">
        <v>886</v>
      </c>
      <c r="E99" s="40" t="s">
        <v>887</v>
      </c>
    </row>
    <row r="100" customFormat="false" ht="16.5" hidden="false" customHeight="false" outlineLevel="0" collapsed="false">
      <c r="A100" s="33" t="s">
        <v>614</v>
      </c>
      <c r="B100" s="34" t="s">
        <v>872</v>
      </c>
      <c r="C100" s="37" t="s">
        <v>888</v>
      </c>
      <c r="D100" s="39" t="s">
        <v>889</v>
      </c>
      <c r="E100" s="40" t="s">
        <v>890</v>
      </c>
    </row>
    <row r="101" customFormat="false" ht="16.5" hidden="false" customHeight="false" outlineLevel="0" collapsed="false">
      <c r="A101" s="33" t="s">
        <v>614</v>
      </c>
      <c r="B101" s="34" t="s">
        <v>872</v>
      </c>
      <c r="C101" s="37" t="s">
        <v>891</v>
      </c>
      <c r="D101" s="39" t="s">
        <v>892</v>
      </c>
      <c r="E101" s="40" t="s">
        <v>893</v>
      </c>
    </row>
    <row r="102" customFormat="false" ht="16.5" hidden="false" customHeight="false" outlineLevel="0" collapsed="false">
      <c r="A102" s="33" t="s">
        <v>614</v>
      </c>
      <c r="B102" s="34" t="s">
        <v>872</v>
      </c>
      <c r="C102" s="37" t="s">
        <v>894</v>
      </c>
      <c r="D102" s="12" t="s">
        <v>895</v>
      </c>
      <c r="E102" s="38" t="s">
        <v>896</v>
      </c>
    </row>
    <row r="103" customFormat="false" ht="16.5" hidden="false" customHeight="false" outlineLevel="0" collapsed="false">
      <c r="A103" s="33" t="s">
        <v>614</v>
      </c>
      <c r="B103" s="34" t="s">
        <v>872</v>
      </c>
      <c r="C103" s="37" t="s">
        <v>897</v>
      </c>
      <c r="D103" s="12" t="s">
        <v>877</v>
      </c>
      <c r="E103" s="38" t="s">
        <v>898</v>
      </c>
    </row>
    <row r="104" customFormat="false" ht="16.5" hidden="false" customHeight="false" outlineLevel="0" collapsed="false">
      <c r="A104" s="33" t="s">
        <v>614</v>
      </c>
      <c r="B104" s="34" t="s">
        <v>872</v>
      </c>
      <c r="C104" s="37" t="s">
        <v>899</v>
      </c>
      <c r="D104" s="12" t="s">
        <v>880</v>
      </c>
      <c r="E104" s="38" t="s">
        <v>900</v>
      </c>
    </row>
    <row r="105" customFormat="false" ht="16.5" hidden="false" customHeight="false" outlineLevel="0" collapsed="false">
      <c r="A105" s="33" t="s">
        <v>614</v>
      </c>
      <c r="B105" s="34" t="s">
        <v>872</v>
      </c>
      <c r="C105" s="37" t="s">
        <v>901</v>
      </c>
      <c r="D105" s="12" t="s">
        <v>902</v>
      </c>
      <c r="E105" s="38" t="s">
        <v>903</v>
      </c>
    </row>
    <row r="106" customFormat="false" ht="16.5" hidden="false" customHeight="false" outlineLevel="0" collapsed="false">
      <c r="A106" s="33" t="s">
        <v>614</v>
      </c>
      <c r="B106" s="34" t="s">
        <v>872</v>
      </c>
      <c r="C106" s="37" t="s">
        <v>904</v>
      </c>
      <c r="D106" s="12" t="s">
        <v>766</v>
      </c>
      <c r="E106" s="38" t="s">
        <v>767</v>
      </c>
    </row>
    <row r="107" customFormat="false" ht="16.5" hidden="false" customHeight="false" outlineLevel="0" collapsed="false">
      <c r="A107" s="33" t="s">
        <v>614</v>
      </c>
      <c r="B107" s="34" t="s">
        <v>872</v>
      </c>
      <c r="C107" s="37" t="s">
        <v>905</v>
      </c>
      <c r="D107" s="12" t="s">
        <v>739</v>
      </c>
      <c r="E107" s="38" t="s">
        <v>740</v>
      </c>
    </row>
    <row r="108" customFormat="false" ht="16.5" hidden="false" customHeight="false" outlineLevel="0" collapsed="false">
      <c r="A108" s="33" t="s">
        <v>614</v>
      </c>
      <c r="B108" s="34" t="s">
        <v>872</v>
      </c>
      <c r="C108" s="37" t="s">
        <v>906</v>
      </c>
      <c r="D108" s="12" t="s">
        <v>902</v>
      </c>
      <c r="E108" s="38" t="s">
        <v>907</v>
      </c>
    </row>
    <row r="109" customFormat="false" ht="16.5" hidden="false" customHeight="false" outlineLevel="0" collapsed="false">
      <c r="A109" s="33" t="s">
        <v>614</v>
      </c>
      <c r="B109" s="34" t="s">
        <v>908</v>
      </c>
      <c r="C109" s="37" t="s">
        <v>909</v>
      </c>
      <c r="D109" s="36" t="n">
        <v>24206</v>
      </c>
      <c r="E109" s="36" t="s">
        <v>804</v>
      </c>
    </row>
    <row r="110" customFormat="false" ht="16.5" hidden="false" customHeight="false" outlineLevel="0" collapsed="false">
      <c r="A110" s="33" t="s">
        <v>614</v>
      </c>
      <c r="B110" s="34" t="s">
        <v>908</v>
      </c>
      <c r="C110" s="37" t="s">
        <v>910</v>
      </c>
      <c r="D110" s="39" t="s">
        <v>911</v>
      </c>
      <c r="E110" s="40" t="s">
        <v>912</v>
      </c>
    </row>
    <row r="111" customFormat="false" ht="16.5" hidden="false" customHeight="false" outlineLevel="0" collapsed="false">
      <c r="A111" s="33" t="s">
        <v>614</v>
      </c>
      <c r="B111" s="34" t="s">
        <v>908</v>
      </c>
      <c r="C111" s="37" t="s">
        <v>913</v>
      </c>
      <c r="D111" s="39" t="s">
        <v>914</v>
      </c>
      <c r="E111" s="40" t="s">
        <v>915</v>
      </c>
    </row>
    <row r="112" customFormat="false" ht="16.5" hidden="false" customHeight="false" outlineLevel="0" collapsed="false">
      <c r="A112" s="33" t="s">
        <v>614</v>
      </c>
      <c r="B112" s="34" t="s">
        <v>908</v>
      </c>
      <c r="C112" s="37" t="s">
        <v>916</v>
      </c>
      <c r="D112" s="39" t="s">
        <v>917</v>
      </c>
      <c r="E112" s="40" t="s">
        <v>918</v>
      </c>
    </row>
    <row r="113" customFormat="false" ht="16.5" hidden="false" customHeight="false" outlineLevel="0" collapsed="false">
      <c r="A113" s="33" t="s">
        <v>614</v>
      </c>
      <c r="B113" s="34" t="s">
        <v>908</v>
      </c>
      <c r="C113" s="37" t="s">
        <v>919</v>
      </c>
      <c r="D113" s="39" t="s">
        <v>920</v>
      </c>
      <c r="E113" s="40" t="s">
        <v>921</v>
      </c>
    </row>
    <row r="114" customFormat="false" ht="16.5" hidden="false" customHeight="false" outlineLevel="0" collapsed="false">
      <c r="A114" s="33" t="s">
        <v>614</v>
      </c>
      <c r="B114" s="34" t="s">
        <v>908</v>
      </c>
      <c r="C114" s="37" t="s">
        <v>922</v>
      </c>
      <c r="D114" s="39" t="s">
        <v>923</v>
      </c>
      <c r="E114" s="40" t="s">
        <v>924</v>
      </c>
    </row>
    <row r="115" customFormat="false" ht="16.5" hidden="false" customHeight="false" outlineLevel="0" collapsed="false">
      <c r="A115" s="33" t="s">
        <v>614</v>
      </c>
      <c r="B115" s="34" t="s">
        <v>908</v>
      </c>
      <c r="C115" s="37" t="s">
        <v>925</v>
      </c>
      <c r="D115" s="39" t="s">
        <v>923</v>
      </c>
      <c r="E115" s="40" t="s">
        <v>926</v>
      </c>
    </row>
    <row r="116" customFormat="false" ht="16.5" hidden="false" customHeight="false" outlineLevel="0" collapsed="false">
      <c r="A116" s="33" t="s">
        <v>614</v>
      </c>
      <c r="B116" s="34" t="s">
        <v>908</v>
      </c>
      <c r="C116" s="37" t="s">
        <v>927</v>
      </c>
      <c r="D116" s="12" t="s">
        <v>928</v>
      </c>
      <c r="E116" s="38" t="s">
        <v>929</v>
      </c>
    </row>
    <row r="117" customFormat="false" ht="16.5" hidden="false" customHeight="false" outlineLevel="0" collapsed="false">
      <c r="A117" s="33" t="s">
        <v>614</v>
      </c>
      <c r="B117" s="34" t="s">
        <v>908</v>
      </c>
      <c r="C117" s="37" t="s">
        <v>930</v>
      </c>
      <c r="D117" s="12" t="s">
        <v>920</v>
      </c>
      <c r="E117" s="38" t="s">
        <v>931</v>
      </c>
    </row>
    <row r="118" customFormat="false" ht="16.5" hidden="false" customHeight="false" outlineLevel="0" collapsed="false">
      <c r="A118" s="33" t="s">
        <v>614</v>
      </c>
      <c r="B118" s="34" t="s">
        <v>908</v>
      </c>
      <c r="C118" s="37" t="s">
        <v>932</v>
      </c>
      <c r="D118" s="12" t="s">
        <v>933</v>
      </c>
      <c r="E118" s="38" t="s">
        <v>934</v>
      </c>
    </row>
    <row r="119" customFormat="false" ht="16.5" hidden="false" customHeight="false" outlineLevel="0" collapsed="false">
      <c r="A119" s="33" t="s">
        <v>614</v>
      </c>
      <c r="B119" s="34" t="s">
        <v>908</v>
      </c>
      <c r="C119" s="37" t="s">
        <v>935</v>
      </c>
      <c r="D119" s="12" t="s">
        <v>936</v>
      </c>
      <c r="E119" s="38" t="s">
        <v>937</v>
      </c>
    </row>
    <row r="120" customFormat="false" ht="16.5" hidden="false" customHeight="false" outlineLevel="0" collapsed="false">
      <c r="A120" s="33" t="s">
        <v>614</v>
      </c>
      <c r="B120" s="34" t="s">
        <v>908</v>
      </c>
      <c r="C120" s="37" t="s">
        <v>938</v>
      </c>
      <c r="D120" s="12" t="s">
        <v>939</v>
      </c>
      <c r="E120" s="38" t="s">
        <v>940</v>
      </c>
    </row>
    <row r="121" customFormat="false" ht="16.5" hidden="false" customHeight="false" outlineLevel="0" collapsed="false">
      <c r="A121" s="33" t="s">
        <v>614</v>
      </c>
      <c r="B121" s="34" t="s">
        <v>908</v>
      </c>
      <c r="C121" s="37" t="s">
        <v>941</v>
      </c>
      <c r="D121" s="12" t="s">
        <v>942</v>
      </c>
      <c r="E121" s="38" t="s">
        <v>943</v>
      </c>
    </row>
    <row r="122" customFormat="false" ht="16.5" hidden="false" customHeight="false" outlineLevel="0" collapsed="false">
      <c r="A122" s="33" t="s">
        <v>614</v>
      </c>
      <c r="B122" s="34" t="s">
        <v>908</v>
      </c>
      <c r="C122" s="37" t="s">
        <v>944</v>
      </c>
      <c r="D122" s="12" t="s">
        <v>917</v>
      </c>
      <c r="E122" s="38" t="s">
        <v>945</v>
      </c>
    </row>
    <row r="123" customFormat="false" ht="16.5" hidden="false" customHeight="false" outlineLevel="0" collapsed="false">
      <c r="A123" s="33" t="s">
        <v>614</v>
      </c>
      <c r="B123" s="34" t="s">
        <v>908</v>
      </c>
      <c r="C123" s="37" t="s">
        <v>946</v>
      </c>
      <c r="D123" s="12" t="s">
        <v>947</v>
      </c>
      <c r="E123" s="38" t="s">
        <v>948</v>
      </c>
    </row>
    <row r="124" customFormat="false" ht="16.5" hidden="false" customHeight="false" outlineLevel="0" collapsed="false">
      <c r="A124" s="33" t="s">
        <v>614</v>
      </c>
      <c r="B124" s="34" t="s">
        <v>908</v>
      </c>
      <c r="C124" s="37" t="s">
        <v>949</v>
      </c>
      <c r="D124" s="12" t="s">
        <v>950</v>
      </c>
      <c r="E124" s="38" t="s">
        <v>951</v>
      </c>
    </row>
    <row r="125" customFormat="false" ht="16.5" hidden="false" customHeight="false" outlineLevel="0" collapsed="false">
      <c r="A125" s="33" t="s">
        <v>614</v>
      </c>
      <c r="B125" s="34" t="s">
        <v>908</v>
      </c>
      <c r="C125" s="37" t="s">
        <v>952</v>
      </c>
      <c r="D125" s="12" t="s">
        <v>700</v>
      </c>
      <c r="E125" s="38" t="s">
        <v>806</v>
      </c>
    </row>
    <row r="126" customFormat="false" ht="16.5" hidden="false" customHeight="false" outlineLevel="0" collapsed="false">
      <c r="A126" s="33" t="s">
        <v>614</v>
      </c>
      <c r="B126" s="34" t="s">
        <v>908</v>
      </c>
      <c r="C126" s="37" t="s">
        <v>953</v>
      </c>
      <c r="D126" s="12" t="s">
        <v>954</v>
      </c>
      <c r="E126" s="38" t="s">
        <v>955</v>
      </c>
    </row>
    <row r="127" customFormat="false" ht="16.5" hidden="false" customHeight="false" outlineLevel="0" collapsed="false">
      <c r="A127" s="33" t="s">
        <v>614</v>
      </c>
      <c r="B127" s="34" t="s">
        <v>908</v>
      </c>
      <c r="C127" s="37" t="s">
        <v>956</v>
      </c>
      <c r="D127" s="36" t="n">
        <v>24243</v>
      </c>
      <c r="E127" s="36" t="s">
        <v>957</v>
      </c>
    </row>
    <row r="128" customFormat="false" ht="16.5" hidden="false" customHeight="false" outlineLevel="0" collapsed="false">
      <c r="A128" s="33" t="s">
        <v>614</v>
      </c>
      <c r="B128" s="34" t="s">
        <v>908</v>
      </c>
      <c r="C128" s="37" t="s">
        <v>958</v>
      </c>
      <c r="D128" s="12" t="s">
        <v>959</v>
      </c>
      <c r="E128" s="38" t="s">
        <v>960</v>
      </c>
    </row>
    <row r="129" customFormat="false" ht="16.5" hidden="false" customHeight="false" outlineLevel="0" collapsed="false">
      <c r="A129" s="33" t="s">
        <v>614</v>
      </c>
      <c r="B129" s="34" t="s">
        <v>961</v>
      </c>
      <c r="C129" s="37" t="s">
        <v>962</v>
      </c>
      <c r="D129" s="39" t="s">
        <v>963</v>
      </c>
      <c r="E129" s="40" t="s">
        <v>964</v>
      </c>
    </row>
    <row r="130" customFormat="false" ht="16.5" hidden="false" customHeight="false" outlineLevel="0" collapsed="false">
      <c r="A130" s="33" t="s">
        <v>614</v>
      </c>
      <c r="B130" s="34" t="s">
        <v>961</v>
      </c>
      <c r="C130" s="37" t="s">
        <v>965</v>
      </c>
      <c r="D130" s="12" t="s">
        <v>966</v>
      </c>
      <c r="E130" s="38" t="s">
        <v>967</v>
      </c>
    </row>
    <row r="131" customFormat="false" ht="16.5" hidden="false" customHeight="false" outlineLevel="0" collapsed="false">
      <c r="A131" s="33" t="s">
        <v>614</v>
      </c>
      <c r="B131" s="34" t="s">
        <v>961</v>
      </c>
      <c r="C131" s="37" t="s">
        <v>968</v>
      </c>
      <c r="D131" s="12" t="s">
        <v>969</v>
      </c>
      <c r="E131" s="38" t="s">
        <v>970</v>
      </c>
    </row>
    <row r="132" customFormat="false" ht="16.5" hidden="false" customHeight="false" outlineLevel="0" collapsed="false">
      <c r="A132" s="33" t="s">
        <v>614</v>
      </c>
      <c r="B132" s="34" t="s">
        <v>971</v>
      </c>
      <c r="C132" s="37" t="s">
        <v>972</v>
      </c>
      <c r="D132" s="12" t="s">
        <v>950</v>
      </c>
      <c r="E132" s="38" t="s">
        <v>973</v>
      </c>
    </row>
    <row r="133" customFormat="false" ht="16.5" hidden="false" customHeight="false" outlineLevel="0" collapsed="false">
      <c r="A133" s="33" t="s">
        <v>614</v>
      </c>
      <c r="B133" s="34" t="s">
        <v>971</v>
      </c>
      <c r="C133" s="37" t="s">
        <v>974</v>
      </c>
      <c r="D133" s="12" t="s">
        <v>975</v>
      </c>
      <c r="E133" s="38" t="s">
        <v>976</v>
      </c>
    </row>
    <row r="134" customFormat="false" ht="16.5" hidden="false" customHeight="false" outlineLevel="0" collapsed="false">
      <c r="A134" s="33" t="s">
        <v>614</v>
      </c>
      <c r="B134" s="34" t="s">
        <v>971</v>
      </c>
      <c r="C134" s="37" t="s">
        <v>977</v>
      </c>
      <c r="D134" s="12" t="s">
        <v>978</v>
      </c>
      <c r="E134" s="38" t="s">
        <v>979</v>
      </c>
    </row>
    <row r="135" customFormat="false" ht="16.5" hidden="false" customHeight="false" outlineLevel="0" collapsed="false">
      <c r="A135" s="33" t="s">
        <v>614</v>
      </c>
      <c r="B135" s="34" t="s">
        <v>971</v>
      </c>
      <c r="C135" s="37" t="s">
        <v>980</v>
      </c>
      <c r="D135" s="12" t="s">
        <v>981</v>
      </c>
      <c r="E135" s="38" t="s">
        <v>982</v>
      </c>
    </row>
    <row r="136" customFormat="false" ht="16.5" hidden="false" customHeight="false" outlineLevel="0" collapsed="false">
      <c r="A136" s="33" t="s">
        <v>614</v>
      </c>
      <c r="B136" s="34" t="s">
        <v>971</v>
      </c>
      <c r="C136" s="37" t="s">
        <v>983</v>
      </c>
      <c r="D136" s="12" t="s">
        <v>831</v>
      </c>
      <c r="E136" s="38" t="s">
        <v>832</v>
      </c>
    </row>
    <row r="137" customFormat="false" ht="16.5" hidden="false" customHeight="false" outlineLevel="0" collapsed="false">
      <c r="A137" s="33" t="s">
        <v>614</v>
      </c>
      <c r="B137" s="34" t="s">
        <v>971</v>
      </c>
      <c r="C137" s="37" t="s">
        <v>984</v>
      </c>
      <c r="D137" s="12" t="s">
        <v>981</v>
      </c>
      <c r="E137" s="38" t="s">
        <v>985</v>
      </c>
    </row>
    <row r="138" customFormat="false" ht="16.5" hidden="false" customHeight="false" outlineLevel="0" collapsed="false">
      <c r="A138" s="33" t="s">
        <v>614</v>
      </c>
      <c r="B138" s="34" t="s">
        <v>971</v>
      </c>
      <c r="C138" s="37" t="s">
        <v>986</v>
      </c>
      <c r="D138" s="12" t="s">
        <v>987</v>
      </c>
      <c r="E138" s="38" t="s">
        <v>988</v>
      </c>
    </row>
    <row r="139" customFormat="false" ht="16.5" hidden="false" customHeight="false" outlineLevel="0" collapsed="false">
      <c r="A139" s="33" t="s">
        <v>614</v>
      </c>
      <c r="B139" s="34" t="s">
        <v>971</v>
      </c>
      <c r="C139" s="37" t="s">
        <v>989</v>
      </c>
      <c r="D139" s="36" t="n">
        <v>24446</v>
      </c>
      <c r="E139" s="36" t="s">
        <v>990</v>
      </c>
    </row>
    <row r="140" customFormat="false" ht="16.5" hidden="false" customHeight="false" outlineLevel="0" collapsed="false">
      <c r="A140" s="33" t="s">
        <v>614</v>
      </c>
      <c r="B140" s="34" t="s">
        <v>971</v>
      </c>
      <c r="C140" s="37" t="s">
        <v>991</v>
      </c>
      <c r="D140" s="12" t="s">
        <v>992</v>
      </c>
      <c r="E140" s="38" t="s">
        <v>993</v>
      </c>
    </row>
    <row r="141" customFormat="false" ht="16.5" hidden="false" customHeight="false" outlineLevel="0" collapsed="false">
      <c r="A141" s="33" t="s">
        <v>614</v>
      </c>
      <c r="B141" s="34" t="s">
        <v>994</v>
      </c>
      <c r="C141" s="37" t="s">
        <v>205</v>
      </c>
      <c r="D141" s="39" t="s">
        <v>995</v>
      </c>
      <c r="E141" s="40" t="s">
        <v>996</v>
      </c>
    </row>
    <row r="142" customFormat="false" ht="16.5" hidden="false" customHeight="false" outlineLevel="0" collapsed="false">
      <c r="A142" s="33" t="s">
        <v>614</v>
      </c>
      <c r="B142" s="34" t="s">
        <v>994</v>
      </c>
      <c r="C142" s="37" t="s">
        <v>997</v>
      </c>
      <c r="D142" s="12" t="s">
        <v>998</v>
      </c>
      <c r="E142" s="38" t="s">
        <v>999</v>
      </c>
    </row>
    <row r="143" customFormat="false" ht="16.5" hidden="false" customHeight="false" outlineLevel="0" collapsed="false">
      <c r="A143" s="33" t="s">
        <v>614</v>
      </c>
      <c r="B143" s="34" t="s">
        <v>994</v>
      </c>
      <c r="C143" s="37" t="s">
        <v>1000</v>
      </c>
      <c r="D143" s="12" t="s">
        <v>998</v>
      </c>
      <c r="E143" s="38" t="s">
        <v>1001</v>
      </c>
    </row>
    <row r="144" customFormat="false" ht="16.5" hidden="false" customHeight="false" outlineLevel="0" collapsed="false">
      <c r="A144" s="33" t="s">
        <v>614</v>
      </c>
      <c r="B144" s="34" t="s">
        <v>994</v>
      </c>
      <c r="C144" s="37" t="s">
        <v>1002</v>
      </c>
      <c r="D144" s="12" t="s">
        <v>867</v>
      </c>
      <c r="E144" s="38" t="s">
        <v>1003</v>
      </c>
    </row>
    <row r="145" customFormat="false" ht="16.5" hidden="false" customHeight="false" outlineLevel="0" collapsed="false">
      <c r="A145" s="33" t="s">
        <v>614</v>
      </c>
      <c r="B145" s="34" t="s">
        <v>994</v>
      </c>
      <c r="C145" s="37" t="s">
        <v>1004</v>
      </c>
      <c r="D145" s="12" t="s">
        <v>715</v>
      </c>
      <c r="E145" s="38" t="s">
        <v>720</v>
      </c>
    </row>
    <row r="146" customFormat="false" ht="16.5" hidden="false" customHeight="false" outlineLevel="0" collapsed="false">
      <c r="A146" s="33" t="s">
        <v>614</v>
      </c>
      <c r="B146" s="34" t="s">
        <v>1005</v>
      </c>
      <c r="C146" s="37" t="s">
        <v>1006</v>
      </c>
      <c r="D146" s="39" t="s">
        <v>1007</v>
      </c>
      <c r="E146" s="40" t="s">
        <v>1008</v>
      </c>
    </row>
    <row r="147" customFormat="false" ht="16.5" hidden="false" customHeight="false" outlineLevel="0" collapsed="false">
      <c r="A147" s="33" t="s">
        <v>614</v>
      </c>
      <c r="B147" s="34" t="s">
        <v>1005</v>
      </c>
      <c r="C147" s="37" t="s">
        <v>1009</v>
      </c>
      <c r="D147" s="39" t="s">
        <v>1010</v>
      </c>
      <c r="E147" s="40" t="s">
        <v>1011</v>
      </c>
    </row>
    <row r="148" customFormat="false" ht="16.5" hidden="false" customHeight="false" outlineLevel="0" collapsed="false">
      <c r="A148" s="33" t="s">
        <v>614</v>
      </c>
      <c r="B148" s="34" t="s">
        <v>1005</v>
      </c>
      <c r="C148" s="37" t="s">
        <v>1012</v>
      </c>
      <c r="D148" s="12" t="s">
        <v>1013</v>
      </c>
      <c r="E148" s="38" t="s">
        <v>1014</v>
      </c>
    </row>
    <row r="149" customFormat="false" ht="16.5" hidden="false" customHeight="false" outlineLevel="0" collapsed="false">
      <c r="A149" s="33" t="s">
        <v>614</v>
      </c>
      <c r="B149" s="34" t="s">
        <v>1005</v>
      </c>
      <c r="C149" s="37" t="s">
        <v>1015</v>
      </c>
      <c r="D149" s="36" t="n">
        <v>24267</v>
      </c>
      <c r="E149" s="36" t="s">
        <v>1016</v>
      </c>
    </row>
    <row r="150" customFormat="false" ht="16.5" hidden="false" customHeight="false" outlineLevel="0" collapsed="false">
      <c r="A150" s="33" t="s">
        <v>614</v>
      </c>
      <c r="B150" s="34" t="s">
        <v>1017</v>
      </c>
      <c r="C150" s="37" t="s">
        <v>1018</v>
      </c>
      <c r="D150" s="12" t="s">
        <v>1019</v>
      </c>
      <c r="E150" s="38" t="s">
        <v>1020</v>
      </c>
    </row>
    <row r="151" customFormat="false" ht="16.5" hidden="false" customHeight="false" outlineLevel="0" collapsed="false">
      <c r="A151" s="33" t="s">
        <v>614</v>
      </c>
      <c r="B151" s="34" t="s">
        <v>1017</v>
      </c>
      <c r="C151" s="37" t="s">
        <v>1021</v>
      </c>
      <c r="D151" s="12" t="s">
        <v>698</v>
      </c>
      <c r="E151" s="38" t="s">
        <v>1022</v>
      </c>
    </row>
    <row r="152" customFormat="false" ht="16.5" hidden="false" customHeight="false" outlineLevel="0" collapsed="false">
      <c r="A152" s="33" t="s">
        <v>614</v>
      </c>
      <c r="B152" s="34" t="s">
        <v>1023</v>
      </c>
      <c r="C152" s="37" t="s">
        <v>1024</v>
      </c>
      <c r="D152" s="39" t="s">
        <v>1025</v>
      </c>
      <c r="E152" s="40" t="s">
        <v>1026</v>
      </c>
    </row>
    <row r="153" customFormat="false" ht="16.5" hidden="false" customHeight="false" outlineLevel="0" collapsed="false">
      <c r="A153" s="33" t="s">
        <v>614</v>
      </c>
      <c r="B153" s="34" t="s">
        <v>1023</v>
      </c>
      <c r="C153" s="37" t="s">
        <v>421</v>
      </c>
      <c r="D153" s="39" t="s">
        <v>739</v>
      </c>
      <c r="E153" s="40" t="s">
        <v>1027</v>
      </c>
    </row>
    <row r="154" customFormat="false" ht="16.5" hidden="false" customHeight="false" outlineLevel="0" collapsed="false">
      <c r="A154" s="33" t="s">
        <v>614</v>
      </c>
      <c r="B154" s="34" t="s">
        <v>1023</v>
      </c>
      <c r="C154" s="37" t="s">
        <v>1028</v>
      </c>
      <c r="D154" s="39" t="s">
        <v>1029</v>
      </c>
      <c r="E154" s="40" t="s">
        <v>1030</v>
      </c>
    </row>
    <row r="155" customFormat="false" ht="16.5" hidden="false" customHeight="false" outlineLevel="0" collapsed="false">
      <c r="A155" s="33" t="s">
        <v>614</v>
      </c>
      <c r="B155" s="34" t="s">
        <v>1023</v>
      </c>
      <c r="C155" s="37" t="s">
        <v>1031</v>
      </c>
      <c r="D155" s="39" t="s">
        <v>1032</v>
      </c>
      <c r="E155" s="40" t="s">
        <v>1033</v>
      </c>
    </row>
    <row r="156" customFormat="false" ht="16.5" hidden="false" customHeight="false" outlineLevel="0" collapsed="false">
      <c r="A156" s="33" t="s">
        <v>614</v>
      </c>
      <c r="B156" s="34" t="s">
        <v>1023</v>
      </c>
      <c r="C156" s="37" t="s">
        <v>1034</v>
      </c>
      <c r="D156" s="39" t="s">
        <v>1035</v>
      </c>
      <c r="E156" s="40" t="s">
        <v>1036</v>
      </c>
    </row>
    <row r="157" customFormat="false" ht="16.5" hidden="false" customHeight="false" outlineLevel="0" collapsed="false">
      <c r="A157" s="33" t="s">
        <v>614</v>
      </c>
      <c r="B157" s="34" t="s">
        <v>1023</v>
      </c>
      <c r="C157" s="37" t="s">
        <v>1037</v>
      </c>
      <c r="D157" s="12" t="s">
        <v>1038</v>
      </c>
      <c r="E157" s="38" t="s">
        <v>1039</v>
      </c>
    </row>
    <row r="158" customFormat="false" ht="16.5" hidden="false" customHeight="false" outlineLevel="0" collapsed="false">
      <c r="A158" s="33" t="s">
        <v>614</v>
      </c>
      <c r="B158" s="34" t="s">
        <v>1023</v>
      </c>
      <c r="C158" s="37" t="s">
        <v>1040</v>
      </c>
      <c r="D158" s="12" t="s">
        <v>1029</v>
      </c>
      <c r="E158" s="38" t="s">
        <v>1041</v>
      </c>
    </row>
    <row r="159" customFormat="false" ht="16.5" hidden="false" customHeight="false" outlineLevel="0" collapsed="false">
      <c r="A159" s="33" t="s">
        <v>614</v>
      </c>
      <c r="B159" s="34" t="s">
        <v>1023</v>
      </c>
      <c r="C159" s="37" t="s">
        <v>1042</v>
      </c>
      <c r="D159" s="12" t="s">
        <v>1043</v>
      </c>
      <c r="E159" s="38" t="s">
        <v>1044</v>
      </c>
    </row>
    <row r="160" customFormat="false" ht="16.5" hidden="false" customHeight="false" outlineLevel="0" collapsed="false">
      <c r="A160" s="33" t="s">
        <v>614</v>
      </c>
      <c r="B160" s="34" t="s">
        <v>1023</v>
      </c>
      <c r="C160" s="37" t="s">
        <v>1045</v>
      </c>
      <c r="D160" s="12" t="s">
        <v>739</v>
      </c>
      <c r="E160" s="38" t="s">
        <v>740</v>
      </c>
    </row>
    <row r="161" customFormat="false" ht="16.5" hidden="false" customHeight="false" outlineLevel="0" collapsed="false">
      <c r="A161" s="33" t="s">
        <v>614</v>
      </c>
      <c r="B161" s="34" t="s">
        <v>1023</v>
      </c>
      <c r="C161" s="37" t="s">
        <v>1046</v>
      </c>
      <c r="D161" s="12" t="s">
        <v>1047</v>
      </c>
      <c r="E161" s="38" t="s">
        <v>1048</v>
      </c>
    </row>
    <row r="162" customFormat="false" ht="16.5" hidden="false" customHeight="false" outlineLevel="0" collapsed="false">
      <c r="A162" s="33" t="s">
        <v>614</v>
      </c>
      <c r="B162" s="34" t="s">
        <v>1023</v>
      </c>
      <c r="C162" s="37" t="s">
        <v>1049</v>
      </c>
      <c r="D162" s="12" t="s">
        <v>1047</v>
      </c>
      <c r="E162" s="38" t="s">
        <v>1050</v>
      </c>
    </row>
    <row r="163" customFormat="false" ht="16.5" hidden="false" customHeight="false" outlineLevel="0" collapsed="false">
      <c r="A163" s="33" t="s">
        <v>614</v>
      </c>
      <c r="B163" s="34" t="s">
        <v>1023</v>
      </c>
      <c r="C163" s="37" t="s">
        <v>1051</v>
      </c>
      <c r="D163" s="12" t="s">
        <v>725</v>
      </c>
      <c r="E163" s="38" t="s">
        <v>726</v>
      </c>
    </row>
    <row r="164" customFormat="false" ht="16.5" hidden="false" customHeight="false" outlineLevel="0" collapsed="false">
      <c r="A164" s="33" t="s">
        <v>614</v>
      </c>
      <c r="B164" s="34" t="s">
        <v>1023</v>
      </c>
      <c r="C164" s="37" t="s">
        <v>1052</v>
      </c>
      <c r="D164" s="12" t="s">
        <v>1029</v>
      </c>
      <c r="E164" s="38" t="s">
        <v>1053</v>
      </c>
    </row>
    <row r="165" customFormat="false" ht="16.5" hidden="false" customHeight="false" outlineLevel="0" collapsed="false">
      <c r="A165" s="33" t="s">
        <v>614</v>
      </c>
      <c r="B165" s="34" t="s">
        <v>1023</v>
      </c>
      <c r="C165" s="37" t="s">
        <v>1054</v>
      </c>
      <c r="D165" s="12" t="s">
        <v>1055</v>
      </c>
      <c r="E165" s="38" t="s">
        <v>1056</v>
      </c>
    </row>
    <row r="166" customFormat="false" ht="16.5" hidden="false" customHeight="false" outlineLevel="0" collapsed="false">
      <c r="A166" s="33" t="s">
        <v>614</v>
      </c>
      <c r="B166" s="34" t="s">
        <v>1057</v>
      </c>
      <c r="C166" s="37" t="s">
        <v>1058</v>
      </c>
      <c r="D166" s="24" t="s">
        <v>1059</v>
      </c>
      <c r="E166" s="36" t="s">
        <v>1060</v>
      </c>
    </row>
    <row r="167" customFormat="false" ht="16.5" hidden="false" customHeight="false" outlineLevel="0" collapsed="false">
      <c r="D167" s="38"/>
      <c r="E167" s="38"/>
    </row>
    <row r="168" customFormat="false" ht="16.5" hidden="false" customHeight="false" outlineLevel="0" collapsed="false">
      <c r="D168" s="38"/>
      <c r="E168" s="38"/>
    </row>
    <row r="169" customFormat="false" ht="16.5" hidden="false" customHeight="false" outlineLevel="0" collapsed="false">
      <c r="D169" s="38"/>
      <c r="E169" s="38"/>
    </row>
    <row r="170" customFormat="false" ht="16.5" hidden="false" customHeight="false" outlineLevel="0" collapsed="false">
      <c r="D170" s="38"/>
      <c r="E170" s="38"/>
    </row>
    <row r="171" customFormat="false" ht="16.5" hidden="false" customHeight="false" outlineLevel="0" collapsed="false">
      <c r="D171" s="38"/>
      <c r="E171" s="38"/>
    </row>
    <row r="172" customFormat="false" ht="16.5" hidden="false" customHeight="false" outlineLevel="0" collapsed="false">
      <c r="D172" s="38"/>
      <c r="E172" s="38"/>
    </row>
    <row r="173" customFormat="false" ht="16.5" hidden="false" customHeight="false" outlineLevel="0" collapsed="false">
      <c r="D173" s="38"/>
      <c r="E173" s="38"/>
    </row>
    <row r="174" customFormat="false" ht="16.5" hidden="false" customHeight="false" outlineLevel="0" collapsed="false">
      <c r="D174" s="38"/>
      <c r="E174" s="38"/>
    </row>
    <row r="175" customFormat="false" ht="16.5" hidden="false" customHeight="false" outlineLevel="0" collapsed="false">
      <c r="D175" s="38"/>
      <c r="E175" s="38"/>
    </row>
    <row r="176" customFormat="false" ht="16.5" hidden="false" customHeight="false" outlineLevel="0" collapsed="false">
      <c r="D176" s="38"/>
      <c r="E176" s="38"/>
    </row>
    <row r="177" customFormat="false" ht="16.5" hidden="false" customHeight="false" outlineLevel="0" collapsed="false">
      <c r="D177" s="38"/>
      <c r="E177" s="38"/>
    </row>
    <row r="178" customFormat="false" ht="16.5" hidden="false" customHeight="false" outlineLevel="0" collapsed="false">
      <c r="D178" s="38"/>
      <c r="E178" s="38"/>
    </row>
    <row r="179" customFormat="false" ht="16.5" hidden="false" customHeight="false" outlineLevel="0" collapsed="false">
      <c r="D179" s="38"/>
      <c r="E179" s="38"/>
    </row>
    <row r="180" customFormat="false" ht="16.5" hidden="false" customHeight="false" outlineLevel="0" collapsed="false">
      <c r="D180" s="38"/>
      <c r="E180" s="38"/>
    </row>
    <row r="181" customFormat="false" ht="16.5" hidden="false" customHeight="false" outlineLevel="0" collapsed="false">
      <c r="D181" s="38"/>
      <c r="E181" s="38"/>
    </row>
    <row r="182" customFormat="false" ht="16.5" hidden="false" customHeight="false" outlineLevel="0" collapsed="false">
      <c r="D182" s="38"/>
      <c r="E182" s="38"/>
    </row>
    <row r="183" customFormat="false" ht="16.5" hidden="false" customHeight="false" outlineLevel="0" collapsed="false">
      <c r="D183" s="38"/>
      <c r="E183" s="38"/>
    </row>
    <row r="184" customFormat="false" ht="16.5" hidden="false" customHeight="false" outlineLevel="0" collapsed="false">
      <c r="D184" s="38"/>
      <c r="E184" s="38"/>
    </row>
    <row r="185" customFormat="false" ht="16.5" hidden="false" customHeight="false" outlineLevel="0" collapsed="false">
      <c r="D185" s="38"/>
      <c r="E185" s="38"/>
    </row>
    <row r="186" customFormat="false" ht="16.5" hidden="false" customHeight="false" outlineLevel="0" collapsed="false">
      <c r="D186" s="38"/>
      <c r="E186" s="38"/>
    </row>
    <row r="187" customFormat="false" ht="16.5" hidden="false" customHeight="false" outlineLevel="0" collapsed="false">
      <c r="D187" s="38"/>
      <c r="E187" s="38"/>
    </row>
    <row r="188" customFormat="false" ht="16.5" hidden="false" customHeight="false" outlineLevel="0" collapsed="false">
      <c r="D188" s="38"/>
      <c r="E188" s="38"/>
    </row>
    <row r="189" customFormat="false" ht="16.5" hidden="false" customHeight="false" outlineLevel="0" collapsed="false">
      <c r="D189" s="38"/>
      <c r="E189" s="38"/>
    </row>
    <row r="190" customFormat="false" ht="16.5" hidden="false" customHeight="false" outlineLevel="0" collapsed="false">
      <c r="D190" s="38"/>
      <c r="E190" s="38"/>
    </row>
    <row r="191" customFormat="false" ht="16.5" hidden="false" customHeight="false" outlineLevel="0" collapsed="false">
      <c r="D191" s="38"/>
      <c r="E191" s="38"/>
    </row>
    <row r="192" customFormat="false" ht="16.5" hidden="false" customHeight="false" outlineLevel="0" collapsed="false">
      <c r="D192" s="38"/>
      <c r="E192" s="38"/>
    </row>
    <row r="193" customFormat="false" ht="16.5" hidden="false" customHeight="false" outlineLevel="0" collapsed="false">
      <c r="D193" s="38"/>
      <c r="E193" s="38"/>
    </row>
    <row r="194" customFormat="false" ht="16.5" hidden="false" customHeight="false" outlineLevel="0" collapsed="false">
      <c r="D194" s="38"/>
      <c r="E194" s="38"/>
    </row>
    <row r="195" customFormat="false" ht="16.5" hidden="false" customHeight="false" outlineLevel="0" collapsed="false">
      <c r="D195" s="38"/>
      <c r="E195" s="38"/>
    </row>
    <row r="196" customFormat="false" ht="16.5" hidden="false" customHeight="false" outlineLevel="0" collapsed="false">
      <c r="D196" s="38"/>
      <c r="E196" s="38"/>
    </row>
    <row r="197" customFormat="false" ht="16.5" hidden="false" customHeight="false" outlineLevel="0" collapsed="false">
      <c r="D197" s="38"/>
      <c r="E197" s="38"/>
    </row>
    <row r="198" customFormat="false" ht="16.5" hidden="false" customHeight="false" outlineLevel="0" collapsed="false">
      <c r="D198" s="38"/>
      <c r="E198" s="38"/>
    </row>
    <row r="199" customFormat="false" ht="16.5" hidden="false" customHeight="false" outlineLevel="0" collapsed="false">
      <c r="D199" s="38"/>
      <c r="E199" s="38"/>
    </row>
    <row r="200" customFormat="false" ht="16.5" hidden="false" customHeight="false" outlineLevel="0" collapsed="false">
      <c r="D200" s="38"/>
      <c r="E200" s="38"/>
    </row>
    <row r="201" customFormat="false" ht="16.5" hidden="false" customHeight="false" outlineLevel="0" collapsed="false">
      <c r="D201" s="38"/>
      <c r="E201" s="38"/>
    </row>
    <row r="202" customFormat="false" ht="16.5" hidden="false" customHeight="false" outlineLevel="0" collapsed="false">
      <c r="D202" s="38"/>
      <c r="E202" s="38"/>
    </row>
    <row r="203" customFormat="false" ht="16.5" hidden="false" customHeight="false" outlineLevel="0" collapsed="false">
      <c r="D203" s="38"/>
      <c r="E203" s="38"/>
    </row>
    <row r="204" customFormat="false" ht="16.5" hidden="false" customHeight="false" outlineLevel="0" collapsed="false">
      <c r="D204" s="38"/>
      <c r="E204" s="38"/>
    </row>
    <row r="205" customFormat="false" ht="16.5" hidden="false" customHeight="false" outlineLevel="0" collapsed="false">
      <c r="D205" s="38"/>
      <c r="E205" s="38"/>
    </row>
    <row r="206" customFormat="false" ht="16.5" hidden="false" customHeight="false" outlineLevel="0" collapsed="false">
      <c r="D206" s="38"/>
      <c r="E206" s="38"/>
    </row>
    <row r="207" customFormat="false" ht="16.5" hidden="false" customHeight="false" outlineLevel="0" collapsed="false">
      <c r="D207" s="38"/>
      <c r="E207" s="38"/>
    </row>
    <row r="208" customFormat="false" ht="16.5" hidden="false" customHeight="false" outlineLevel="0" collapsed="false">
      <c r="D208" s="38"/>
      <c r="E208" s="38"/>
    </row>
    <row r="209" customFormat="false" ht="16.5" hidden="false" customHeight="false" outlineLevel="0" collapsed="false">
      <c r="D209" s="38"/>
      <c r="E209" s="38"/>
    </row>
    <row r="210" customFormat="false" ht="16.5" hidden="false" customHeight="false" outlineLevel="0" collapsed="false">
      <c r="D210" s="38"/>
      <c r="E210" s="38"/>
    </row>
    <row r="211" customFormat="false" ht="16.5" hidden="false" customHeight="false" outlineLevel="0" collapsed="false">
      <c r="D211" s="38"/>
      <c r="E211" s="38"/>
    </row>
    <row r="212" customFormat="false" ht="16.5" hidden="false" customHeight="false" outlineLevel="0" collapsed="false">
      <c r="D212" s="38"/>
      <c r="E212" s="38"/>
    </row>
    <row r="213" customFormat="false" ht="16.5" hidden="false" customHeight="false" outlineLevel="0" collapsed="false">
      <c r="D213" s="38"/>
      <c r="E213" s="38"/>
    </row>
    <row r="214" customFormat="false" ht="16.5" hidden="false" customHeight="false" outlineLevel="0" collapsed="false">
      <c r="D214" s="38"/>
      <c r="E214" s="38"/>
    </row>
    <row r="215" customFormat="false" ht="16.5" hidden="false" customHeight="false" outlineLevel="0" collapsed="false">
      <c r="D215" s="38"/>
      <c r="E215" s="38"/>
    </row>
    <row r="216" customFormat="false" ht="16.5" hidden="false" customHeight="false" outlineLevel="0" collapsed="false">
      <c r="D216" s="38"/>
      <c r="E216" s="38"/>
    </row>
    <row r="217" customFormat="false" ht="16.5" hidden="false" customHeight="false" outlineLevel="0" collapsed="false">
      <c r="D217" s="38"/>
      <c r="E217" s="38"/>
    </row>
    <row r="218" customFormat="false" ht="16.5" hidden="false" customHeight="false" outlineLevel="0" collapsed="false">
      <c r="D218" s="38"/>
      <c r="E218" s="38"/>
    </row>
    <row r="219" customFormat="false" ht="16.5" hidden="false" customHeight="false" outlineLevel="0" collapsed="false">
      <c r="D219" s="38"/>
      <c r="E219" s="38"/>
    </row>
    <row r="220" customFormat="false" ht="16.5" hidden="false" customHeight="false" outlineLevel="0" collapsed="false">
      <c r="D220" s="38"/>
      <c r="E220" s="38"/>
    </row>
    <row r="221" customFormat="false" ht="16.5" hidden="false" customHeight="false" outlineLevel="0" collapsed="false">
      <c r="D221" s="38"/>
      <c r="E221" s="38"/>
    </row>
    <row r="222" customFormat="false" ht="16.5" hidden="false" customHeight="false" outlineLevel="0" collapsed="false">
      <c r="D222" s="38"/>
      <c r="E222" s="38"/>
    </row>
    <row r="223" customFormat="false" ht="16.5" hidden="false" customHeight="false" outlineLevel="0" collapsed="false">
      <c r="D223" s="38"/>
      <c r="E223" s="38"/>
    </row>
    <row r="224" customFormat="false" ht="16.5" hidden="false" customHeight="false" outlineLevel="0" collapsed="false">
      <c r="D224" s="38"/>
      <c r="E224" s="38"/>
    </row>
    <row r="225" customFormat="false" ht="16.5" hidden="false" customHeight="false" outlineLevel="0" collapsed="false">
      <c r="D225" s="38"/>
      <c r="E225" s="38"/>
    </row>
    <row r="226" customFormat="false" ht="16.5" hidden="false" customHeight="false" outlineLevel="0" collapsed="false">
      <c r="D226" s="38"/>
      <c r="E226" s="38"/>
    </row>
    <row r="227" customFormat="false" ht="16.5" hidden="false" customHeight="false" outlineLevel="0" collapsed="false">
      <c r="D227" s="38"/>
      <c r="E227" s="38"/>
    </row>
    <row r="228" customFormat="false" ht="16.5" hidden="false" customHeight="false" outlineLevel="0" collapsed="false">
      <c r="D228" s="38"/>
      <c r="E228" s="38"/>
    </row>
    <row r="229" customFormat="false" ht="16.5" hidden="false" customHeight="false" outlineLevel="0" collapsed="false">
      <c r="D229" s="38"/>
      <c r="E229" s="38"/>
    </row>
    <row r="230" customFormat="false" ht="16.5" hidden="false" customHeight="false" outlineLevel="0" collapsed="false">
      <c r="D230" s="38"/>
      <c r="E230" s="38"/>
    </row>
    <row r="231" customFormat="false" ht="16.5" hidden="false" customHeight="false" outlineLevel="0" collapsed="false">
      <c r="D231" s="38"/>
      <c r="E231" s="38"/>
    </row>
    <row r="232" customFormat="false" ht="16.5" hidden="false" customHeight="false" outlineLevel="0" collapsed="false">
      <c r="D232" s="38"/>
      <c r="E232" s="38"/>
    </row>
    <row r="233" customFormat="false" ht="16.5" hidden="false" customHeight="false" outlineLevel="0" collapsed="false">
      <c r="D233" s="38"/>
      <c r="E233" s="38"/>
    </row>
    <row r="234" customFormat="false" ht="16.5" hidden="false" customHeight="false" outlineLevel="0" collapsed="false">
      <c r="D234" s="38"/>
      <c r="E234" s="38"/>
    </row>
    <row r="235" customFormat="false" ht="16.5" hidden="false" customHeight="false" outlineLevel="0" collapsed="false">
      <c r="D235" s="38"/>
      <c r="E235" s="38"/>
    </row>
    <row r="236" customFormat="false" ht="16.5" hidden="false" customHeight="false" outlineLevel="0" collapsed="false">
      <c r="D236" s="38"/>
      <c r="E236" s="38"/>
    </row>
    <row r="237" customFormat="false" ht="16.5" hidden="false" customHeight="false" outlineLevel="0" collapsed="false">
      <c r="D237" s="38"/>
      <c r="E237" s="38"/>
    </row>
    <row r="238" customFormat="false" ht="16.5" hidden="false" customHeight="false" outlineLevel="0" collapsed="false">
      <c r="D238" s="38"/>
      <c r="E238" s="38"/>
    </row>
    <row r="239" customFormat="false" ht="16.5" hidden="false" customHeight="false" outlineLevel="0" collapsed="false">
      <c r="D239" s="38"/>
      <c r="E239" s="38"/>
    </row>
    <row r="240" customFormat="false" ht="16.5" hidden="false" customHeight="false" outlineLevel="0" collapsed="false">
      <c r="D240" s="38"/>
      <c r="E240" s="38"/>
    </row>
    <row r="241" customFormat="false" ht="16.5" hidden="false" customHeight="false" outlineLevel="0" collapsed="false">
      <c r="D241" s="38"/>
      <c r="E241" s="38"/>
    </row>
    <row r="242" customFormat="false" ht="16.5" hidden="false" customHeight="false" outlineLevel="0" collapsed="false">
      <c r="D242" s="38"/>
      <c r="E242" s="38"/>
    </row>
    <row r="243" customFormat="false" ht="16.5" hidden="false" customHeight="false" outlineLevel="0" collapsed="false">
      <c r="D243" s="38"/>
      <c r="E243" s="38"/>
    </row>
    <row r="244" customFormat="false" ht="16.5" hidden="false" customHeight="false" outlineLevel="0" collapsed="false">
      <c r="D244" s="38"/>
      <c r="E244" s="38"/>
    </row>
    <row r="245" customFormat="false" ht="16.5" hidden="false" customHeight="false" outlineLevel="0" collapsed="false">
      <c r="D245" s="38"/>
      <c r="E245" s="38"/>
    </row>
    <row r="246" customFormat="false" ht="16.5" hidden="false" customHeight="false" outlineLevel="0" collapsed="false">
      <c r="D246" s="38"/>
      <c r="E246" s="38"/>
    </row>
    <row r="247" customFormat="false" ht="16.5" hidden="false" customHeight="false" outlineLevel="0" collapsed="false">
      <c r="D247" s="38"/>
      <c r="E247" s="38"/>
    </row>
    <row r="248" customFormat="false" ht="16.5" hidden="false" customHeight="false" outlineLevel="0" collapsed="false">
      <c r="D248" s="38"/>
      <c r="E248" s="38"/>
    </row>
    <row r="249" customFormat="false" ht="16.5" hidden="false" customHeight="false" outlineLevel="0" collapsed="false">
      <c r="D249" s="38"/>
      <c r="E249" s="38"/>
    </row>
    <row r="250" customFormat="false" ht="16.5" hidden="false" customHeight="false" outlineLevel="0" collapsed="false">
      <c r="D250" s="38"/>
      <c r="E250" s="38"/>
    </row>
    <row r="251" customFormat="false" ht="16.5" hidden="false" customHeight="false" outlineLevel="0" collapsed="false">
      <c r="D251" s="38"/>
      <c r="E251" s="38"/>
    </row>
    <row r="252" customFormat="false" ht="16.5" hidden="false" customHeight="false" outlineLevel="0" collapsed="false">
      <c r="D252" s="38"/>
      <c r="E252" s="38"/>
    </row>
    <row r="253" customFormat="false" ht="16.5" hidden="false" customHeight="false" outlineLevel="0" collapsed="false">
      <c r="D253" s="38"/>
      <c r="E253" s="38"/>
    </row>
    <row r="254" customFormat="false" ht="16.5" hidden="false" customHeight="false" outlineLevel="0" collapsed="false">
      <c r="D254" s="38"/>
      <c r="E254" s="38"/>
    </row>
    <row r="255" customFormat="false" ht="16.5" hidden="false" customHeight="false" outlineLevel="0" collapsed="false">
      <c r="D255" s="38"/>
      <c r="E255" s="38"/>
    </row>
    <row r="256" customFormat="false" ht="16.5" hidden="false" customHeight="false" outlineLevel="0" collapsed="false">
      <c r="D256" s="38"/>
      <c r="E256" s="38"/>
    </row>
    <row r="257" customFormat="false" ht="16.5" hidden="false" customHeight="false" outlineLevel="0" collapsed="false">
      <c r="D257" s="38"/>
      <c r="E257" s="38"/>
    </row>
    <row r="258" customFormat="false" ht="16.5" hidden="false" customHeight="false" outlineLevel="0" collapsed="false">
      <c r="D258" s="38"/>
      <c r="E258" s="38"/>
    </row>
    <row r="259" customFormat="false" ht="16.5" hidden="false" customHeight="false" outlineLevel="0" collapsed="false">
      <c r="D259" s="38"/>
      <c r="E259" s="38"/>
    </row>
    <row r="260" customFormat="false" ht="16.5" hidden="false" customHeight="false" outlineLevel="0" collapsed="false">
      <c r="D260" s="38"/>
      <c r="E260" s="38"/>
    </row>
    <row r="261" customFormat="false" ht="16.5" hidden="false" customHeight="false" outlineLevel="0" collapsed="false">
      <c r="D261" s="38"/>
      <c r="E261" s="38"/>
    </row>
    <row r="262" customFormat="false" ht="16.5" hidden="false" customHeight="false" outlineLevel="0" collapsed="false">
      <c r="D262" s="38"/>
      <c r="E262" s="38"/>
    </row>
    <row r="263" customFormat="false" ht="16.5" hidden="false" customHeight="false" outlineLevel="0" collapsed="false">
      <c r="D263" s="38"/>
      <c r="E263" s="38"/>
    </row>
    <row r="264" customFormat="false" ht="16.5" hidden="false" customHeight="false" outlineLevel="0" collapsed="false">
      <c r="D264" s="38"/>
      <c r="E264" s="38"/>
    </row>
    <row r="265" customFormat="false" ht="16.5" hidden="false" customHeight="false" outlineLevel="0" collapsed="false">
      <c r="D265" s="38"/>
      <c r="E265" s="38"/>
    </row>
    <row r="266" customFormat="false" ht="16.5" hidden="false" customHeight="false" outlineLevel="0" collapsed="false">
      <c r="D266" s="38"/>
      <c r="E266" s="38"/>
    </row>
    <row r="267" customFormat="false" ht="16.5" hidden="false" customHeight="false" outlineLevel="0" collapsed="false">
      <c r="D267" s="38"/>
      <c r="E267" s="38"/>
    </row>
    <row r="268" customFormat="false" ht="16.5" hidden="false" customHeight="false" outlineLevel="0" collapsed="false">
      <c r="D268" s="38"/>
      <c r="E268" s="38"/>
    </row>
    <row r="269" customFormat="false" ht="16.5" hidden="false" customHeight="false" outlineLevel="0" collapsed="false">
      <c r="D269" s="38"/>
      <c r="E269" s="38"/>
    </row>
    <row r="270" customFormat="false" ht="16.5" hidden="false" customHeight="false" outlineLevel="0" collapsed="false">
      <c r="D270" s="38"/>
      <c r="E270" s="38"/>
    </row>
    <row r="271" customFormat="false" ht="16.5" hidden="false" customHeight="false" outlineLevel="0" collapsed="false">
      <c r="D271" s="38"/>
      <c r="E271" s="38"/>
    </row>
    <row r="272" customFormat="false" ht="16.5" hidden="false" customHeight="false" outlineLevel="0" collapsed="false">
      <c r="D272" s="38"/>
      <c r="E272" s="38"/>
    </row>
    <row r="273" customFormat="false" ht="16.5" hidden="false" customHeight="false" outlineLevel="0" collapsed="false">
      <c r="D273" s="38"/>
      <c r="E273" s="38"/>
    </row>
    <row r="274" customFormat="false" ht="16.5" hidden="false" customHeight="false" outlineLevel="0" collapsed="false">
      <c r="D274" s="38"/>
      <c r="E274" s="38"/>
    </row>
    <row r="275" customFormat="false" ht="16.5" hidden="false" customHeight="false" outlineLevel="0" collapsed="false">
      <c r="D275" s="38"/>
      <c r="E275" s="38"/>
    </row>
    <row r="276" customFormat="false" ht="16.5" hidden="false" customHeight="false" outlineLevel="0" collapsed="false">
      <c r="D276" s="38"/>
      <c r="E276" s="38"/>
    </row>
    <row r="277" customFormat="false" ht="16.5" hidden="false" customHeight="false" outlineLevel="0" collapsed="false">
      <c r="D277" s="38"/>
      <c r="E277" s="38"/>
    </row>
    <row r="278" customFormat="false" ht="16.5" hidden="false" customHeight="false" outlineLevel="0" collapsed="false">
      <c r="D278" s="38"/>
      <c r="E278" s="38"/>
    </row>
    <row r="279" customFormat="false" ht="16.5" hidden="false" customHeight="false" outlineLevel="0" collapsed="false">
      <c r="D279" s="38"/>
      <c r="E279" s="38"/>
    </row>
    <row r="280" customFormat="false" ht="16.5" hidden="false" customHeight="false" outlineLevel="0" collapsed="false">
      <c r="D280" s="38"/>
      <c r="E280" s="38"/>
    </row>
    <row r="281" customFormat="false" ht="16.5" hidden="false" customHeight="false" outlineLevel="0" collapsed="false">
      <c r="D281" s="38"/>
      <c r="E281" s="38"/>
    </row>
    <row r="282" customFormat="false" ht="16.5" hidden="false" customHeight="false" outlineLevel="0" collapsed="false">
      <c r="D282" s="38"/>
      <c r="E282" s="38"/>
    </row>
    <row r="283" customFormat="false" ht="16.5" hidden="false" customHeight="false" outlineLevel="0" collapsed="false">
      <c r="D283" s="38"/>
      <c r="E283" s="38"/>
    </row>
    <row r="284" customFormat="false" ht="16.5" hidden="false" customHeight="false" outlineLevel="0" collapsed="false">
      <c r="D284" s="38"/>
      <c r="E284" s="38"/>
    </row>
    <row r="285" customFormat="false" ht="16.5" hidden="false" customHeight="false" outlineLevel="0" collapsed="false">
      <c r="D285" s="38"/>
      <c r="E285" s="38"/>
    </row>
    <row r="286" customFormat="false" ht="16.5" hidden="false" customHeight="false" outlineLevel="0" collapsed="false">
      <c r="D286" s="38"/>
      <c r="E286" s="38"/>
    </row>
    <row r="287" customFormat="false" ht="16.5" hidden="false" customHeight="false" outlineLevel="0" collapsed="false">
      <c r="D287" s="38"/>
      <c r="E287" s="38"/>
    </row>
    <row r="288" customFormat="false" ht="16.5" hidden="false" customHeight="false" outlineLevel="0" collapsed="false">
      <c r="D288" s="38"/>
      <c r="E288" s="38"/>
    </row>
    <row r="289" customFormat="false" ht="16.5" hidden="false" customHeight="false" outlineLevel="0" collapsed="false">
      <c r="D289" s="38"/>
      <c r="E289" s="38"/>
    </row>
    <row r="290" customFormat="false" ht="16.5" hidden="false" customHeight="false" outlineLevel="0" collapsed="false">
      <c r="D290" s="38"/>
      <c r="E290" s="38"/>
    </row>
    <row r="291" customFormat="false" ht="16.5" hidden="false" customHeight="false" outlineLevel="0" collapsed="false">
      <c r="D291" s="38"/>
      <c r="E291" s="38"/>
    </row>
    <row r="292" customFormat="false" ht="16.5" hidden="false" customHeight="false" outlineLevel="0" collapsed="false">
      <c r="D292" s="38"/>
      <c r="E292" s="38"/>
    </row>
    <row r="293" customFormat="false" ht="16.5" hidden="false" customHeight="false" outlineLevel="0" collapsed="false">
      <c r="D293" s="38"/>
      <c r="E293" s="38"/>
    </row>
    <row r="294" customFormat="false" ht="16.5" hidden="false" customHeight="false" outlineLevel="0" collapsed="false">
      <c r="D294" s="38"/>
      <c r="E294" s="38"/>
    </row>
    <row r="295" customFormat="false" ht="16.5" hidden="false" customHeight="false" outlineLevel="0" collapsed="false">
      <c r="D295" s="38"/>
      <c r="E295" s="38"/>
    </row>
    <row r="296" customFormat="false" ht="16.5" hidden="false" customHeight="false" outlineLevel="0" collapsed="false">
      <c r="D296" s="38"/>
      <c r="E296" s="38"/>
    </row>
    <row r="297" customFormat="false" ht="16.5" hidden="false" customHeight="false" outlineLevel="0" collapsed="false">
      <c r="D297" s="38"/>
      <c r="E297" s="38"/>
    </row>
    <row r="298" customFormat="false" ht="16.5" hidden="false" customHeight="false" outlineLevel="0" collapsed="false">
      <c r="D298" s="38"/>
      <c r="E298" s="38"/>
    </row>
    <row r="299" customFormat="false" ht="16.5" hidden="false" customHeight="false" outlineLevel="0" collapsed="false">
      <c r="D299" s="38"/>
      <c r="E299" s="38"/>
    </row>
    <row r="300" customFormat="false" ht="16.5" hidden="false" customHeight="false" outlineLevel="0" collapsed="false">
      <c r="D300" s="38"/>
      <c r="E300" s="38"/>
    </row>
    <row r="301" customFormat="false" ht="16.5" hidden="false" customHeight="false" outlineLevel="0" collapsed="false">
      <c r="D301" s="38"/>
      <c r="E301" s="38"/>
    </row>
    <row r="302" customFormat="false" ht="16.5" hidden="false" customHeight="false" outlineLevel="0" collapsed="false">
      <c r="D302" s="38"/>
      <c r="E302" s="38"/>
    </row>
    <row r="303" customFormat="false" ht="16.5" hidden="false" customHeight="false" outlineLevel="0" collapsed="false">
      <c r="D303" s="38"/>
      <c r="E303" s="38"/>
    </row>
    <row r="304" customFormat="false" ht="16.5" hidden="false" customHeight="false" outlineLevel="0" collapsed="false">
      <c r="D304" s="38"/>
      <c r="E304" s="38"/>
    </row>
    <row r="305" customFormat="false" ht="16.5" hidden="false" customHeight="false" outlineLevel="0" collapsed="false">
      <c r="D305" s="38"/>
      <c r="E305" s="38"/>
    </row>
    <row r="306" customFormat="false" ht="16.5" hidden="false" customHeight="false" outlineLevel="0" collapsed="false">
      <c r="D306" s="38"/>
      <c r="E306" s="38"/>
    </row>
    <row r="307" customFormat="false" ht="16.5" hidden="false" customHeight="false" outlineLevel="0" collapsed="false">
      <c r="D307" s="38"/>
      <c r="E307" s="38"/>
    </row>
    <row r="308" customFormat="false" ht="16.5" hidden="false" customHeight="false" outlineLevel="0" collapsed="false">
      <c r="D308" s="38"/>
      <c r="E308" s="38"/>
    </row>
    <row r="309" customFormat="false" ht="16.5" hidden="false" customHeight="false" outlineLevel="0" collapsed="false">
      <c r="D309" s="38"/>
      <c r="E309" s="38"/>
    </row>
    <row r="310" customFormat="false" ht="16.5" hidden="false" customHeight="false" outlineLevel="0" collapsed="false">
      <c r="D310" s="38"/>
      <c r="E310" s="38"/>
    </row>
    <row r="311" customFormat="false" ht="16.5" hidden="false" customHeight="false" outlineLevel="0" collapsed="false">
      <c r="D311" s="38"/>
      <c r="E311" s="38"/>
    </row>
    <row r="312" customFormat="false" ht="16.5" hidden="false" customHeight="false" outlineLevel="0" collapsed="false">
      <c r="D312" s="38"/>
      <c r="E312" s="38"/>
    </row>
    <row r="313" customFormat="false" ht="16.5" hidden="false" customHeight="false" outlineLevel="0" collapsed="false">
      <c r="D313" s="38"/>
      <c r="E313" s="38"/>
    </row>
    <row r="314" customFormat="false" ht="16.5" hidden="false" customHeight="false" outlineLevel="0" collapsed="false">
      <c r="D314" s="38"/>
      <c r="E314" s="38"/>
    </row>
    <row r="315" customFormat="false" ht="16.5" hidden="false" customHeight="false" outlineLevel="0" collapsed="false">
      <c r="D315" s="38"/>
      <c r="E315" s="38"/>
    </row>
    <row r="316" customFormat="false" ht="16.5" hidden="false" customHeight="false" outlineLevel="0" collapsed="false">
      <c r="D316" s="38"/>
      <c r="E316" s="38"/>
    </row>
    <row r="317" customFormat="false" ht="16.5" hidden="false" customHeight="false" outlineLevel="0" collapsed="false">
      <c r="D317" s="38"/>
      <c r="E317" s="38"/>
    </row>
    <row r="318" customFormat="false" ht="16.5" hidden="false" customHeight="false" outlineLevel="0" collapsed="false">
      <c r="D318" s="38"/>
      <c r="E318" s="38"/>
    </row>
    <row r="319" customFormat="false" ht="16.5" hidden="false" customHeight="false" outlineLevel="0" collapsed="false">
      <c r="D319" s="38"/>
      <c r="E319" s="38"/>
    </row>
    <row r="320" customFormat="false" ht="16.5" hidden="false" customHeight="false" outlineLevel="0" collapsed="false">
      <c r="D320" s="38"/>
      <c r="E320" s="38"/>
    </row>
    <row r="321" customFormat="false" ht="16.5" hidden="false" customHeight="false" outlineLevel="0" collapsed="false">
      <c r="D321" s="38"/>
      <c r="E321" s="38"/>
    </row>
    <row r="322" customFormat="false" ht="16.5" hidden="false" customHeight="false" outlineLevel="0" collapsed="false">
      <c r="D322" s="38"/>
      <c r="E322" s="38"/>
    </row>
    <row r="323" customFormat="false" ht="16.5" hidden="false" customHeight="false" outlineLevel="0" collapsed="false">
      <c r="D323" s="38"/>
      <c r="E323" s="38"/>
    </row>
    <row r="324" customFormat="false" ht="16.5" hidden="false" customHeight="false" outlineLevel="0" collapsed="false">
      <c r="D324" s="38"/>
      <c r="E324" s="38"/>
    </row>
    <row r="325" customFormat="false" ht="16.5" hidden="false" customHeight="false" outlineLevel="0" collapsed="false">
      <c r="D325" s="38"/>
      <c r="E325" s="38"/>
    </row>
    <row r="326" customFormat="false" ht="16.5" hidden="false" customHeight="false" outlineLevel="0" collapsed="false">
      <c r="D326" s="38"/>
      <c r="E326" s="38"/>
    </row>
    <row r="327" customFormat="false" ht="16.5" hidden="false" customHeight="false" outlineLevel="0" collapsed="false">
      <c r="D327" s="38"/>
      <c r="E327" s="38"/>
    </row>
    <row r="328" customFormat="false" ht="16.5" hidden="false" customHeight="false" outlineLevel="0" collapsed="false">
      <c r="D328" s="38"/>
      <c r="E328" s="38"/>
    </row>
    <row r="329" customFormat="false" ht="16.5" hidden="false" customHeight="false" outlineLevel="0" collapsed="false">
      <c r="D329" s="38"/>
      <c r="E329" s="38"/>
    </row>
    <row r="330" customFormat="false" ht="16.5" hidden="false" customHeight="false" outlineLevel="0" collapsed="false">
      <c r="D330" s="38"/>
      <c r="E330" s="38"/>
    </row>
    <row r="331" customFormat="false" ht="16.5" hidden="false" customHeight="false" outlineLevel="0" collapsed="false">
      <c r="D331" s="38"/>
      <c r="E331" s="38"/>
    </row>
    <row r="332" customFormat="false" ht="16.5" hidden="false" customHeight="false" outlineLevel="0" collapsed="false">
      <c r="D332" s="38"/>
      <c r="E332" s="38"/>
    </row>
    <row r="333" customFormat="false" ht="16.5" hidden="false" customHeight="false" outlineLevel="0" collapsed="false">
      <c r="D333" s="38"/>
      <c r="E333" s="38"/>
    </row>
    <row r="334" customFormat="false" ht="16.5" hidden="false" customHeight="false" outlineLevel="0" collapsed="false">
      <c r="D334" s="38"/>
      <c r="E334" s="38"/>
    </row>
    <row r="335" customFormat="false" ht="16.5" hidden="false" customHeight="false" outlineLevel="0" collapsed="false">
      <c r="D335" s="38"/>
      <c r="E335" s="38"/>
    </row>
    <row r="336" customFormat="false" ht="16.5" hidden="false" customHeight="false" outlineLevel="0" collapsed="false">
      <c r="D336" s="38"/>
      <c r="E336" s="38"/>
    </row>
    <row r="337" customFormat="false" ht="16.5" hidden="false" customHeight="false" outlineLevel="0" collapsed="false">
      <c r="D337" s="38"/>
      <c r="E337" s="38"/>
    </row>
    <row r="338" customFormat="false" ht="16.5" hidden="false" customHeight="false" outlineLevel="0" collapsed="false">
      <c r="D338" s="38"/>
      <c r="E338" s="38"/>
    </row>
    <row r="339" customFormat="false" ht="16.5" hidden="false" customHeight="false" outlineLevel="0" collapsed="false">
      <c r="D339" s="38"/>
      <c r="E339" s="38"/>
    </row>
    <row r="340" customFormat="false" ht="16.5" hidden="false" customHeight="false" outlineLevel="0" collapsed="false">
      <c r="D340" s="38"/>
      <c r="E340" s="38"/>
    </row>
    <row r="341" customFormat="false" ht="16.5" hidden="false" customHeight="false" outlineLevel="0" collapsed="false">
      <c r="D341" s="38"/>
      <c r="E341" s="38"/>
    </row>
    <row r="342" customFormat="false" ht="16.5" hidden="false" customHeight="false" outlineLevel="0" collapsed="false">
      <c r="D342" s="38"/>
      <c r="E342" s="38"/>
    </row>
    <row r="343" customFormat="false" ht="16.5" hidden="false" customHeight="false" outlineLevel="0" collapsed="false">
      <c r="D343" s="38"/>
      <c r="E343" s="38"/>
    </row>
    <row r="344" customFormat="false" ht="16.5" hidden="false" customHeight="false" outlineLevel="0" collapsed="false">
      <c r="D344" s="38"/>
      <c r="E344" s="38"/>
    </row>
    <row r="345" customFormat="false" ht="16.5" hidden="false" customHeight="false" outlineLevel="0" collapsed="false">
      <c r="D345" s="38"/>
      <c r="E345" s="38"/>
    </row>
    <row r="346" customFormat="false" ht="16.5" hidden="false" customHeight="false" outlineLevel="0" collapsed="false">
      <c r="D346" s="38"/>
      <c r="E346" s="38"/>
    </row>
    <row r="347" customFormat="false" ht="16.5" hidden="false" customHeight="false" outlineLevel="0" collapsed="false">
      <c r="D347" s="38"/>
      <c r="E347" s="38"/>
    </row>
    <row r="348" customFormat="false" ht="16.5" hidden="false" customHeight="false" outlineLevel="0" collapsed="false">
      <c r="D348" s="38"/>
      <c r="E348" s="38"/>
    </row>
    <row r="349" customFormat="false" ht="16.5" hidden="false" customHeight="false" outlineLevel="0" collapsed="false">
      <c r="D349" s="38"/>
      <c r="E349" s="38"/>
    </row>
    <row r="350" customFormat="false" ht="16.5" hidden="false" customHeight="false" outlineLevel="0" collapsed="false">
      <c r="D350" s="38"/>
      <c r="E350" s="38"/>
    </row>
    <row r="351" customFormat="false" ht="16.5" hidden="false" customHeight="false" outlineLevel="0" collapsed="false">
      <c r="D351" s="38"/>
      <c r="E351" s="38"/>
    </row>
    <row r="352" customFormat="false" ht="16.5" hidden="false" customHeight="false" outlineLevel="0" collapsed="false">
      <c r="D352" s="38"/>
      <c r="E352" s="38"/>
    </row>
    <row r="353" customFormat="false" ht="16.5" hidden="false" customHeight="false" outlineLevel="0" collapsed="false">
      <c r="D353" s="38"/>
      <c r="E353" s="38"/>
    </row>
    <row r="354" customFormat="false" ht="16.5" hidden="false" customHeight="false" outlineLevel="0" collapsed="false">
      <c r="D354" s="38"/>
      <c r="E354" s="38"/>
    </row>
    <row r="355" customFormat="false" ht="16.5" hidden="false" customHeight="false" outlineLevel="0" collapsed="false">
      <c r="D355" s="38"/>
      <c r="E355" s="38"/>
    </row>
    <row r="356" customFormat="false" ht="16.5" hidden="false" customHeight="false" outlineLevel="0" collapsed="false">
      <c r="D356" s="38"/>
      <c r="E356" s="38"/>
    </row>
    <row r="357" customFormat="false" ht="16.5" hidden="false" customHeight="false" outlineLevel="0" collapsed="false">
      <c r="D357" s="38"/>
      <c r="E357" s="38"/>
    </row>
    <row r="358" customFormat="false" ht="16.5" hidden="false" customHeight="false" outlineLevel="0" collapsed="false">
      <c r="D358" s="38"/>
      <c r="E358" s="38"/>
    </row>
    <row r="359" customFormat="false" ht="16.5" hidden="false" customHeight="false" outlineLevel="0" collapsed="false">
      <c r="D359" s="38"/>
      <c r="E359" s="38"/>
    </row>
    <row r="360" customFormat="false" ht="16.5" hidden="false" customHeight="false" outlineLevel="0" collapsed="false">
      <c r="D360" s="38"/>
      <c r="E360" s="38"/>
    </row>
    <row r="361" customFormat="false" ht="16.5" hidden="false" customHeight="false" outlineLevel="0" collapsed="false">
      <c r="D361" s="38"/>
      <c r="E361" s="38"/>
    </row>
    <row r="362" customFormat="false" ht="16.5" hidden="false" customHeight="false" outlineLevel="0" collapsed="false">
      <c r="D362" s="38"/>
      <c r="E362" s="38"/>
    </row>
    <row r="363" customFormat="false" ht="16.5" hidden="false" customHeight="false" outlineLevel="0" collapsed="false">
      <c r="D363" s="38"/>
      <c r="E363" s="38"/>
    </row>
    <row r="364" customFormat="false" ht="16.5" hidden="false" customHeight="false" outlineLevel="0" collapsed="false">
      <c r="D364" s="38"/>
      <c r="E364" s="38"/>
    </row>
    <row r="365" customFormat="false" ht="16.5" hidden="false" customHeight="false" outlineLevel="0" collapsed="false">
      <c r="D365" s="38"/>
      <c r="E365" s="38"/>
    </row>
    <row r="366" customFormat="false" ht="16.5" hidden="false" customHeight="false" outlineLevel="0" collapsed="false">
      <c r="D366" s="38"/>
      <c r="E366" s="38"/>
    </row>
    <row r="367" customFormat="false" ht="16.5" hidden="false" customHeight="false" outlineLevel="0" collapsed="false">
      <c r="D367" s="38"/>
      <c r="E367" s="38"/>
    </row>
    <row r="368" customFormat="false" ht="16.5" hidden="false" customHeight="false" outlineLevel="0" collapsed="false">
      <c r="D368" s="38"/>
      <c r="E368" s="38"/>
    </row>
    <row r="369" customFormat="false" ht="16.5" hidden="false" customHeight="false" outlineLevel="0" collapsed="false">
      <c r="D369" s="38"/>
      <c r="E369" s="38"/>
    </row>
    <row r="370" customFormat="false" ht="16.5" hidden="false" customHeight="false" outlineLevel="0" collapsed="false">
      <c r="D370" s="38"/>
      <c r="E370" s="38"/>
    </row>
    <row r="371" customFormat="false" ht="16.5" hidden="false" customHeight="false" outlineLevel="0" collapsed="false">
      <c r="D371" s="38"/>
      <c r="E371" s="38"/>
    </row>
    <row r="372" customFormat="false" ht="16.5" hidden="false" customHeight="false" outlineLevel="0" collapsed="false">
      <c r="D372" s="38"/>
      <c r="E372" s="38"/>
    </row>
    <row r="373" customFormat="false" ht="16.5" hidden="false" customHeight="false" outlineLevel="0" collapsed="false">
      <c r="D373" s="38"/>
      <c r="E373" s="38"/>
    </row>
    <row r="374" customFormat="false" ht="16.5" hidden="false" customHeight="false" outlineLevel="0" collapsed="false">
      <c r="D374" s="38"/>
      <c r="E374" s="38"/>
    </row>
    <row r="375" customFormat="false" ht="16.5" hidden="false" customHeight="false" outlineLevel="0" collapsed="false">
      <c r="D375" s="38"/>
      <c r="E375" s="38"/>
    </row>
    <row r="376" customFormat="false" ht="16.5" hidden="false" customHeight="false" outlineLevel="0" collapsed="false">
      <c r="D376" s="38"/>
      <c r="E376" s="38"/>
    </row>
    <row r="377" customFormat="false" ht="16.5" hidden="false" customHeight="false" outlineLevel="0" collapsed="false">
      <c r="D377" s="38"/>
      <c r="E377" s="38"/>
    </row>
    <row r="378" customFormat="false" ht="16.5" hidden="false" customHeight="false" outlineLevel="0" collapsed="false">
      <c r="D378" s="38"/>
      <c r="E378" s="38"/>
    </row>
    <row r="379" customFormat="false" ht="16.5" hidden="false" customHeight="false" outlineLevel="0" collapsed="false">
      <c r="D379" s="38"/>
      <c r="E379" s="38"/>
    </row>
    <row r="380" customFormat="false" ht="16.5" hidden="false" customHeight="false" outlineLevel="0" collapsed="false">
      <c r="D380" s="38"/>
      <c r="E380" s="38"/>
    </row>
    <row r="381" customFormat="false" ht="16.5" hidden="false" customHeight="false" outlineLevel="0" collapsed="false">
      <c r="D381" s="38"/>
      <c r="E381" s="38"/>
    </row>
    <row r="382" customFormat="false" ht="16.5" hidden="false" customHeight="false" outlineLevel="0" collapsed="false">
      <c r="D382" s="38"/>
      <c r="E382" s="38"/>
    </row>
    <row r="383" customFormat="false" ht="16.5" hidden="false" customHeight="false" outlineLevel="0" collapsed="false">
      <c r="D383" s="38"/>
      <c r="E383" s="38"/>
    </row>
    <row r="384" customFormat="false" ht="16.5" hidden="false" customHeight="false" outlineLevel="0" collapsed="false">
      <c r="D384" s="38"/>
      <c r="E384" s="38"/>
    </row>
    <row r="385" customFormat="false" ht="16.5" hidden="false" customHeight="false" outlineLevel="0" collapsed="false">
      <c r="D385" s="38"/>
      <c r="E385" s="38"/>
    </row>
    <row r="386" customFormat="false" ht="16.5" hidden="false" customHeight="false" outlineLevel="0" collapsed="false">
      <c r="D386" s="38"/>
      <c r="E386" s="38"/>
    </row>
    <row r="387" customFormat="false" ht="16.5" hidden="false" customHeight="false" outlineLevel="0" collapsed="false">
      <c r="D387" s="38"/>
      <c r="E387" s="38"/>
    </row>
    <row r="388" customFormat="false" ht="16.5" hidden="false" customHeight="false" outlineLevel="0" collapsed="false">
      <c r="D388" s="38"/>
      <c r="E388" s="38"/>
    </row>
    <row r="389" customFormat="false" ht="16.5" hidden="false" customHeight="false" outlineLevel="0" collapsed="false">
      <c r="D389" s="38"/>
      <c r="E389" s="38"/>
    </row>
    <row r="390" customFormat="false" ht="16.5" hidden="false" customHeight="false" outlineLevel="0" collapsed="false">
      <c r="D390" s="38"/>
      <c r="E390" s="38"/>
    </row>
    <row r="391" customFormat="false" ht="16.5" hidden="false" customHeight="false" outlineLevel="0" collapsed="false">
      <c r="D391" s="38"/>
      <c r="E391" s="38"/>
    </row>
    <row r="392" customFormat="false" ht="16.5" hidden="false" customHeight="false" outlineLevel="0" collapsed="false">
      <c r="D392" s="38"/>
      <c r="E392" s="38"/>
    </row>
    <row r="393" customFormat="false" ht="16.5" hidden="false" customHeight="false" outlineLevel="0" collapsed="false">
      <c r="D393" s="38"/>
      <c r="E393" s="38"/>
    </row>
    <row r="394" customFormat="false" ht="16.5" hidden="false" customHeight="false" outlineLevel="0" collapsed="false">
      <c r="D394" s="38"/>
      <c r="E394" s="38"/>
    </row>
    <row r="395" customFormat="false" ht="16.5" hidden="false" customHeight="false" outlineLevel="0" collapsed="false">
      <c r="D395" s="38"/>
      <c r="E395" s="38"/>
    </row>
    <row r="396" customFormat="false" ht="16.5" hidden="false" customHeight="false" outlineLevel="0" collapsed="false">
      <c r="D396" s="38"/>
      <c r="E396" s="38"/>
    </row>
    <row r="397" customFormat="false" ht="16.5" hidden="false" customHeight="false" outlineLevel="0" collapsed="false">
      <c r="D397" s="38"/>
      <c r="E397" s="38"/>
    </row>
    <row r="398" customFormat="false" ht="16.5" hidden="false" customHeight="false" outlineLevel="0" collapsed="false">
      <c r="D398" s="38"/>
      <c r="E398" s="38"/>
    </row>
    <row r="399" customFormat="false" ht="16.5" hidden="false" customHeight="false" outlineLevel="0" collapsed="false">
      <c r="D399" s="38"/>
      <c r="E399" s="38"/>
    </row>
    <row r="400" customFormat="false" ht="16.5" hidden="false" customHeight="false" outlineLevel="0" collapsed="false">
      <c r="D400" s="38"/>
      <c r="E400" s="38"/>
    </row>
    <row r="401" customFormat="false" ht="16.5" hidden="false" customHeight="false" outlineLevel="0" collapsed="false">
      <c r="D401" s="38"/>
      <c r="E401" s="38"/>
    </row>
    <row r="402" customFormat="false" ht="16.5" hidden="false" customHeight="false" outlineLevel="0" collapsed="false">
      <c r="D402" s="38"/>
      <c r="E402" s="38"/>
    </row>
    <row r="403" customFormat="false" ht="16.5" hidden="false" customHeight="false" outlineLevel="0" collapsed="false">
      <c r="D403" s="38"/>
      <c r="E403" s="38"/>
    </row>
    <row r="404" customFormat="false" ht="16.5" hidden="false" customHeight="false" outlineLevel="0" collapsed="false">
      <c r="D404" s="38"/>
      <c r="E404" s="38"/>
    </row>
    <row r="405" customFormat="false" ht="16.5" hidden="false" customHeight="false" outlineLevel="0" collapsed="false">
      <c r="D405" s="38"/>
      <c r="E405" s="38"/>
    </row>
    <row r="406" customFormat="false" ht="16.5" hidden="false" customHeight="false" outlineLevel="0" collapsed="false">
      <c r="D406" s="38"/>
      <c r="E406" s="38"/>
    </row>
    <row r="407" customFormat="false" ht="16.5" hidden="false" customHeight="false" outlineLevel="0" collapsed="false">
      <c r="D407" s="38"/>
      <c r="E407" s="38"/>
    </row>
    <row r="408" customFormat="false" ht="16.5" hidden="false" customHeight="false" outlineLevel="0" collapsed="false">
      <c r="D408" s="38"/>
      <c r="E408" s="38"/>
    </row>
    <row r="409" customFormat="false" ht="16.5" hidden="false" customHeight="false" outlineLevel="0" collapsed="false">
      <c r="D409" s="38"/>
      <c r="E409" s="38"/>
    </row>
    <row r="410" customFormat="false" ht="16.5" hidden="false" customHeight="false" outlineLevel="0" collapsed="false">
      <c r="D410" s="38"/>
      <c r="E410" s="38"/>
    </row>
    <row r="411" customFormat="false" ht="16.5" hidden="false" customHeight="false" outlineLevel="0" collapsed="false">
      <c r="D411" s="38"/>
      <c r="E411" s="38"/>
    </row>
    <row r="412" customFormat="false" ht="16.5" hidden="false" customHeight="false" outlineLevel="0" collapsed="false">
      <c r="D412" s="38"/>
      <c r="E412" s="38"/>
    </row>
    <row r="413" customFormat="false" ht="16.5" hidden="false" customHeight="false" outlineLevel="0" collapsed="false">
      <c r="D413" s="38"/>
      <c r="E413" s="38"/>
    </row>
    <row r="414" customFormat="false" ht="16.5" hidden="false" customHeight="false" outlineLevel="0" collapsed="false">
      <c r="D414" s="38"/>
      <c r="E414" s="38"/>
    </row>
    <row r="415" customFormat="false" ht="16.5" hidden="false" customHeight="false" outlineLevel="0" collapsed="false">
      <c r="D415" s="38"/>
      <c r="E415" s="38"/>
    </row>
    <row r="416" customFormat="false" ht="16.5" hidden="false" customHeight="false" outlineLevel="0" collapsed="false">
      <c r="D416" s="38"/>
      <c r="E416" s="38"/>
    </row>
    <row r="417" customFormat="false" ht="16.5" hidden="false" customHeight="false" outlineLevel="0" collapsed="false">
      <c r="D417" s="38"/>
      <c r="E417" s="38"/>
    </row>
    <row r="418" customFormat="false" ht="16.5" hidden="false" customHeight="false" outlineLevel="0" collapsed="false">
      <c r="D418" s="38"/>
      <c r="E418" s="38"/>
    </row>
    <row r="419" customFormat="false" ht="16.5" hidden="false" customHeight="false" outlineLevel="0" collapsed="false">
      <c r="D419" s="38"/>
      <c r="E419" s="38"/>
    </row>
    <row r="420" customFormat="false" ht="16.5" hidden="false" customHeight="false" outlineLevel="0" collapsed="false">
      <c r="D420" s="38"/>
      <c r="E420" s="38"/>
    </row>
    <row r="421" customFormat="false" ht="16.5" hidden="false" customHeight="false" outlineLevel="0" collapsed="false">
      <c r="D421" s="38"/>
      <c r="E421" s="38"/>
    </row>
    <row r="422" customFormat="false" ht="16.5" hidden="false" customHeight="false" outlineLevel="0" collapsed="false">
      <c r="D422" s="38"/>
      <c r="E422" s="38"/>
    </row>
    <row r="423" customFormat="false" ht="16.5" hidden="false" customHeight="false" outlineLevel="0" collapsed="false">
      <c r="D423" s="38"/>
      <c r="E423" s="38"/>
    </row>
    <row r="424" customFormat="false" ht="16.5" hidden="false" customHeight="false" outlineLevel="0" collapsed="false">
      <c r="D424" s="38"/>
      <c r="E424" s="38"/>
    </row>
    <row r="425" customFormat="false" ht="16.5" hidden="false" customHeight="false" outlineLevel="0" collapsed="false">
      <c r="D425" s="38"/>
      <c r="E425" s="38"/>
    </row>
    <row r="426" customFormat="false" ht="16.5" hidden="false" customHeight="false" outlineLevel="0" collapsed="false">
      <c r="D426" s="38"/>
      <c r="E426" s="38"/>
    </row>
    <row r="427" customFormat="false" ht="16.5" hidden="false" customHeight="false" outlineLevel="0" collapsed="false">
      <c r="D427" s="38"/>
      <c r="E427" s="38"/>
    </row>
    <row r="428" customFormat="false" ht="16.5" hidden="false" customHeight="false" outlineLevel="0" collapsed="false">
      <c r="D428" s="38"/>
      <c r="E428" s="38"/>
    </row>
    <row r="429" customFormat="false" ht="16.5" hidden="false" customHeight="false" outlineLevel="0" collapsed="false">
      <c r="D429" s="38"/>
      <c r="E429" s="38"/>
    </row>
    <row r="430" customFormat="false" ht="16.5" hidden="false" customHeight="false" outlineLevel="0" collapsed="false">
      <c r="D430" s="38"/>
      <c r="E430" s="38"/>
    </row>
    <row r="431" customFormat="false" ht="16.5" hidden="false" customHeight="false" outlineLevel="0" collapsed="false">
      <c r="D431" s="38"/>
      <c r="E431" s="38"/>
    </row>
    <row r="432" customFormat="false" ht="16.5" hidden="false" customHeight="false" outlineLevel="0" collapsed="false">
      <c r="D432" s="38"/>
      <c r="E432" s="38"/>
    </row>
    <row r="433" customFormat="false" ht="16.5" hidden="false" customHeight="false" outlineLevel="0" collapsed="false">
      <c r="D433" s="38"/>
      <c r="E433" s="38"/>
    </row>
    <row r="434" customFormat="false" ht="16.5" hidden="false" customHeight="false" outlineLevel="0" collapsed="false">
      <c r="D434" s="38"/>
      <c r="E434" s="38"/>
    </row>
    <row r="435" customFormat="false" ht="16.5" hidden="false" customHeight="false" outlineLevel="0" collapsed="false">
      <c r="D435" s="38"/>
      <c r="E435" s="38"/>
    </row>
    <row r="436" customFormat="false" ht="16.5" hidden="false" customHeight="false" outlineLevel="0" collapsed="false">
      <c r="D436" s="38"/>
      <c r="E436" s="38"/>
    </row>
    <row r="437" customFormat="false" ht="16.5" hidden="false" customHeight="false" outlineLevel="0" collapsed="false">
      <c r="D437" s="38"/>
      <c r="E437" s="38"/>
    </row>
    <row r="438" customFormat="false" ht="16.5" hidden="false" customHeight="false" outlineLevel="0" collapsed="false">
      <c r="D438" s="38"/>
      <c r="E438" s="38"/>
    </row>
    <row r="439" customFormat="false" ht="16.5" hidden="false" customHeight="false" outlineLevel="0" collapsed="false">
      <c r="D439" s="38"/>
      <c r="E439" s="38"/>
    </row>
    <row r="440" customFormat="false" ht="16.5" hidden="false" customHeight="false" outlineLevel="0" collapsed="false">
      <c r="D440" s="38"/>
      <c r="E440" s="38"/>
    </row>
    <row r="441" customFormat="false" ht="16.5" hidden="false" customHeight="false" outlineLevel="0" collapsed="false">
      <c r="D441" s="38"/>
      <c r="E441" s="38"/>
    </row>
    <row r="442" customFormat="false" ht="16.5" hidden="false" customHeight="false" outlineLevel="0" collapsed="false">
      <c r="D442" s="38"/>
      <c r="E442" s="38"/>
    </row>
    <row r="443" customFormat="false" ht="16.5" hidden="false" customHeight="false" outlineLevel="0" collapsed="false">
      <c r="D443" s="38"/>
      <c r="E443" s="38"/>
    </row>
    <row r="444" customFormat="false" ht="16.5" hidden="false" customHeight="false" outlineLevel="0" collapsed="false">
      <c r="D444" s="38"/>
      <c r="E444" s="38"/>
    </row>
    <row r="445" customFormat="false" ht="16.5" hidden="false" customHeight="false" outlineLevel="0" collapsed="false">
      <c r="D445" s="38"/>
      <c r="E445" s="38"/>
    </row>
    <row r="446" customFormat="false" ht="16.5" hidden="false" customHeight="false" outlineLevel="0" collapsed="false">
      <c r="D446" s="38"/>
      <c r="E446" s="38"/>
    </row>
    <row r="447" customFormat="false" ht="16.5" hidden="false" customHeight="false" outlineLevel="0" collapsed="false">
      <c r="D447" s="38"/>
      <c r="E447" s="38"/>
    </row>
    <row r="448" customFormat="false" ht="16.5" hidden="false" customHeight="false" outlineLevel="0" collapsed="false">
      <c r="D448" s="38"/>
      <c r="E448" s="38"/>
    </row>
    <row r="449" customFormat="false" ht="16.5" hidden="false" customHeight="false" outlineLevel="0" collapsed="false">
      <c r="D449" s="38"/>
      <c r="E449" s="38"/>
    </row>
    <row r="450" customFormat="false" ht="16.5" hidden="false" customHeight="false" outlineLevel="0" collapsed="false">
      <c r="D450" s="38"/>
      <c r="E450" s="38"/>
    </row>
    <row r="451" customFormat="false" ht="16.5" hidden="false" customHeight="false" outlineLevel="0" collapsed="false">
      <c r="D451" s="38"/>
      <c r="E451" s="38"/>
    </row>
    <row r="452" customFormat="false" ht="16.5" hidden="false" customHeight="false" outlineLevel="0" collapsed="false">
      <c r="D452" s="38"/>
      <c r="E452" s="38"/>
    </row>
    <row r="453" customFormat="false" ht="16.5" hidden="false" customHeight="false" outlineLevel="0" collapsed="false">
      <c r="D453" s="38"/>
      <c r="E453" s="38"/>
    </row>
    <row r="454" customFormat="false" ht="16.5" hidden="false" customHeight="false" outlineLevel="0" collapsed="false">
      <c r="D454" s="38"/>
      <c r="E454" s="38"/>
    </row>
    <row r="455" customFormat="false" ht="16.5" hidden="false" customHeight="false" outlineLevel="0" collapsed="false">
      <c r="D455" s="38"/>
      <c r="E455" s="38"/>
    </row>
    <row r="456" customFormat="false" ht="16.5" hidden="false" customHeight="false" outlineLevel="0" collapsed="false">
      <c r="D456" s="38"/>
      <c r="E456" s="38"/>
    </row>
    <row r="457" customFormat="false" ht="16.5" hidden="false" customHeight="false" outlineLevel="0" collapsed="false">
      <c r="D457" s="38"/>
      <c r="E457" s="38"/>
    </row>
    <row r="458" customFormat="false" ht="16.5" hidden="false" customHeight="false" outlineLevel="0" collapsed="false">
      <c r="D458" s="38"/>
      <c r="E458" s="38"/>
    </row>
    <row r="459" customFormat="false" ht="16.5" hidden="false" customHeight="false" outlineLevel="0" collapsed="false">
      <c r="D459" s="38"/>
      <c r="E459" s="38"/>
    </row>
    <row r="460" customFormat="false" ht="16.5" hidden="false" customHeight="false" outlineLevel="0" collapsed="false">
      <c r="D460" s="38"/>
      <c r="E460" s="38"/>
    </row>
    <row r="461" customFormat="false" ht="16.5" hidden="false" customHeight="false" outlineLevel="0" collapsed="false">
      <c r="D461" s="38"/>
      <c r="E461" s="38"/>
    </row>
    <row r="462" customFormat="false" ht="16.5" hidden="false" customHeight="false" outlineLevel="0" collapsed="false">
      <c r="D462" s="38"/>
      <c r="E462" s="38"/>
    </row>
    <row r="463" customFormat="false" ht="16.5" hidden="false" customHeight="false" outlineLevel="0" collapsed="false">
      <c r="D463" s="38"/>
      <c r="E463" s="38"/>
    </row>
    <row r="464" customFormat="false" ht="16.5" hidden="false" customHeight="false" outlineLevel="0" collapsed="false">
      <c r="D464" s="38"/>
      <c r="E464" s="38"/>
    </row>
    <row r="465" customFormat="false" ht="16.5" hidden="false" customHeight="false" outlineLevel="0" collapsed="false">
      <c r="D465" s="38"/>
      <c r="E465" s="38"/>
    </row>
    <row r="466" customFormat="false" ht="16.5" hidden="false" customHeight="false" outlineLevel="0" collapsed="false">
      <c r="D466" s="38"/>
      <c r="E466" s="38"/>
    </row>
    <row r="467" customFormat="false" ht="16.5" hidden="false" customHeight="false" outlineLevel="0" collapsed="false">
      <c r="D467" s="38"/>
      <c r="E467" s="38"/>
    </row>
    <row r="468" customFormat="false" ht="16.5" hidden="false" customHeight="false" outlineLevel="0" collapsed="false">
      <c r="D468" s="38"/>
      <c r="E468" s="38"/>
    </row>
    <row r="469" customFormat="false" ht="16.5" hidden="false" customHeight="false" outlineLevel="0" collapsed="false">
      <c r="D469" s="38"/>
      <c r="E469" s="38"/>
    </row>
    <row r="470" customFormat="false" ht="16.5" hidden="false" customHeight="false" outlineLevel="0" collapsed="false">
      <c r="D470" s="38"/>
      <c r="E470" s="38"/>
    </row>
    <row r="471" customFormat="false" ht="16.5" hidden="false" customHeight="false" outlineLevel="0" collapsed="false">
      <c r="D471" s="38"/>
      <c r="E471" s="38"/>
    </row>
    <row r="472" customFormat="false" ht="16.5" hidden="false" customHeight="false" outlineLevel="0" collapsed="false">
      <c r="D472" s="38"/>
      <c r="E472" s="38"/>
    </row>
    <row r="473" customFormat="false" ht="16.5" hidden="false" customHeight="false" outlineLevel="0" collapsed="false">
      <c r="D473" s="38"/>
      <c r="E473" s="38"/>
    </row>
    <row r="474" customFormat="false" ht="16.5" hidden="false" customHeight="false" outlineLevel="0" collapsed="false">
      <c r="D474" s="38"/>
      <c r="E474" s="38"/>
    </row>
    <row r="475" customFormat="false" ht="16.5" hidden="false" customHeight="false" outlineLevel="0" collapsed="false">
      <c r="D475" s="38"/>
      <c r="E475" s="38"/>
    </row>
    <row r="476" customFormat="false" ht="16.5" hidden="false" customHeight="false" outlineLevel="0" collapsed="false">
      <c r="D476" s="38"/>
      <c r="E476" s="38"/>
    </row>
    <row r="477" customFormat="false" ht="16.5" hidden="false" customHeight="false" outlineLevel="0" collapsed="false">
      <c r="D477" s="38"/>
      <c r="E477" s="38"/>
    </row>
    <row r="478" customFormat="false" ht="16.5" hidden="false" customHeight="false" outlineLevel="0" collapsed="false">
      <c r="D478" s="38"/>
      <c r="E478" s="38"/>
    </row>
    <row r="479" customFormat="false" ht="16.5" hidden="false" customHeight="false" outlineLevel="0" collapsed="false">
      <c r="D479" s="38"/>
      <c r="E479" s="38"/>
    </row>
    <row r="480" customFormat="false" ht="16.5" hidden="false" customHeight="false" outlineLevel="0" collapsed="false">
      <c r="D480" s="38"/>
      <c r="E480" s="38"/>
    </row>
    <row r="481" customFormat="false" ht="16.5" hidden="false" customHeight="false" outlineLevel="0" collapsed="false">
      <c r="D481" s="38"/>
      <c r="E481" s="38"/>
    </row>
    <row r="482" customFormat="false" ht="16.5" hidden="false" customHeight="false" outlineLevel="0" collapsed="false">
      <c r="D482" s="38"/>
      <c r="E482" s="38"/>
    </row>
    <row r="483" customFormat="false" ht="16.5" hidden="false" customHeight="false" outlineLevel="0" collapsed="false">
      <c r="D483" s="38"/>
      <c r="E483" s="38"/>
    </row>
    <row r="484" customFormat="false" ht="16.5" hidden="false" customHeight="false" outlineLevel="0" collapsed="false">
      <c r="D484" s="38"/>
      <c r="E484" s="38"/>
    </row>
    <row r="485" customFormat="false" ht="16.5" hidden="false" customHeight="false" outlineLevel="0" collapsed="false">
      <c r="D485" s="38"/>
      <c r="E485" s="38"/>
    </row>
    <row r="486" customFormat="false" ht="16.5" hidden="false" customHeight="false" outlineLevel="0" collapsed="false">
      <c r="D486" s="38"/>
      <c r="E486" s="38"/>
    </row>
    <row r="487" customFormat="false" ht="16.5" hidden="false" customHeight="false" outlineLevel="0" collapsed="false">
      <c r="D487" s="38"/>
      <c r="E487" s="38"/>
    </row>
    <row r="488" customFormat="false" ht="16.5" hidden="false" customHeight="false" outlineLevel="0" collapsed="false">
      <c r="D488" s="38"/>
      <c r="E488" s="38"/>
    </row>
    <row r="489" customFormat="false" ht="16.5" hidden="false" customHeight="false" outlineLevel="0" collapsed="false">
      <c r="D489" s="38"/>
      <c r="E489" s="38"/>
    </row>
    <row r="490" customFormat="false" ht="16.5" hidden="false" customHeight="false" outlineLevel="0" collapsed="false">
      <c r="D490" s="38"/>
      <c r="E490" s="38"/>
    </row>
    <row r="491" customFormat="false" ht="16.5" hidden="false" customHeight="false" outlineLevel="0" collapsed="false">
      <c r="D491" s="38"/>
      <c r="E491" s="38"/>
    </row>
    <row r="492" customFormat="false" ht="16.5" hidden="false" customHeight="false" outlineLevel="0" collapsed="false">
      <c r="D492" s="38"/>
      <c r="E492" s="38"/>
    </row>
    <row r="493" customFormat="false" ht="16.5" hidden="false" customHeight="false" outlineLevel="0" collapsed="false">
      <c r="D493" s="38"/>
      <c r="E493" s="38"/>
    </row>
    <row r="494" customFormat="false" ht="16.5" hidden="false" customHeight="false" outlineLevel="0" collapsed="false">
      <c r="D494" s="38"/>
      <c r="E494" s="38"/>
    </row>
    <row r="495" customFormat="false" ht="16.5" hidden="false" customHeight="false" outlineLevel="0" collapsed="false">
      <c r="D495" s="38"/>
      <c r="E495" s="38"/>
    </row>
    <row r="496" customFormat="false" ht="16.5" hidden="false" customHeight="false" outlineLevel="0" collapsed="false">
      <c r="D496" s="38"/>
      <c r="E496" s="38"/>
    </row>
    <row r="497" customFormat="false" ht="16.5" hidden="false" customHeight="false" outlineLevel="0" collapsed="false">
      <c r="D497" s="38"/>
      <c r="E497" s="38"/>
    </row>
    <row r="498" customFormat="false" ht="16.5" hidden="false" customHeight="false" outlineLevel="0" collapsed="false">
      <c r="D498" s="38"/>
      <c r="E498" s="38"/>
    </row>
    <row r="499" customFormat="false" ht="16.5" hidden="false" customHeight="false" outlineLevel="0" collapsed="false">
      <c r="D499" s="38"/>
      <c r="E499" s="38"/>
    </row>
    <row r="500" customFormat="false" ht="16.5" hidden="false" customHeight="false" outlineLevel="0" collapsed="false">
      <c r="D500" s="38"/>
      <c r="E500" s="38"/>
    </row>
    <row r="501" customFormat="false" ht="16.5" hidden="false" customHeight="false" outlineLevel="0" collapsed="false">
      <c r="D501" s="38"/>
      <c r="E501" s="38"/>
    </row>
    <row r="502" customFormat="false" ht="16.5" hidden="false" customHeight="false" outlineLevel="0" collapsed="false">
      <c r="D502" s="38"/>
      <c r="E502" s="38"/>
    </row>
    <row r="503" customFormat="false" ht="16.5" hidden="false" customHeight="false" outlineLevel="0" collapsed="false">
      <c r="D503" s="38"/>
      <c r="E503" s="38"/>
    </row>
    <row r="504" customFormat="false" ht="16.5" hidden="false" customHeight="false" outlineLevel="0" collapsed="false">
      <c r="D504" s="38"/>
      <c r="E504" s="38"/>
    </row>
    <row r="505" customFormat="false" ht="16.5" hidden="false" customHeight="false" outlineLevel="0" collapsed="false">
      <c r="D505" s="38"/>
      <c r="E505" s="38"/>
    </row>
    <row r="506" customFormat="false" ht="16.5" hidden="false" customHeight="false" outlineLevel="0" collapsed="false">
      <c r="D506" s="38"/>
      <c r="E506" s="38"/>
    </row>
    <row r="507" customFormat="false" ht="16.5" hidden="false" customHeight="false" outlineLevel="0" collapsed="false">
      <c r="D507" s="38"/>
      <c r="E507" s="38"/>
    </row>
    <row r="508" customFormat="false" ht="16.5" hidden="false" customHeight="false" outlineLevel="0" collapsed="false">
      <c r="D508" s="38"/>
      <c r="E508" s="38"/>
    </row>
    <row r="509" customFormat="false" ht="16.5" hidden="false" customHeight="false" outlineLevel="0" collapsed="false">
      <c r="D509" s="38"/>
      <c r="E509" s="38"/>
    </row>
    <row r="510" customFormat="false" ht="16.5" hidden="false" customHeight="false" outlineLevel="0" collapsed="false">
      <c r="D510" s="38"/>
      <c r="E510" s="38"/>
    </row>
    <row r="511" customFormat="false" ht="16.5" hidden="false" customHeight="false" outlineLevel="0" collapsed="false">
      <c r="D511" s="38"/>
      <c r="E511" s="38"/>
    </row>
    <row r="512" customFormat="false" ht="16.5" hidden="false" customHeight="false" outlineLevel="0" collapsed="false">
      <c r="D512" s="38"/>
      <c r="E512" s="38"/>
    </row>
    <row r="513" customFormat="false" ht="16.5" hidden="false" customHeight="false" outlineLevel="0" collapsed="false">
      <c r="D513" s="38"/>
      <c r="E513" s="38"/>
    </row>
    <row r="514" customFormat="false" ht="16.5" hidden="false" customHeight="false" outlineLevel="0" collapsed="false">
      <c r="D514" s="38"/>
      <c r="E514" s="38"/>
    </row>
    <row r="515" customFormat="false" ht="16.5" hidden="false" customHeight="false" outlineLevel="0" collapsed="false">
      <c r="D515" s="38"/>
      <c r="E515" s="38"/>
    </row>
    <row r="516" customFormat="false" ht="16.5" hidden="false" customHeight="false" outlineLevel="0" collapsed="false">
      <c r="D516" s="38"/>
      <c r="E516" s="38"/>
    </row>
    <row r="517" customFormat="false" ht="16.5" hidden="false" customHeight="false" outlineLevel="0" collapsed="false">
      <c r="D517" s="38"/>
      <c r="E517" s="38"/>
    </row>
    <row r="518" customFormat="false" ht="16.5" hidden="false" customHeight="false" outlineLevel="0" collapsed="false">
      <c r="D518" s="38"/>
      <c r="E518" s="38"/>
    </row>
    <row r="519" customFormat="false" ht="16.5" hidden="false" customHeight="false" outlineLevel="0" collapsed="false">
      <c r="D519" s="38"/>
      <c r="E519" s="38"/>
    </row>
    <row r="520" customFormat="false" ht="16.5" hidden="false" customHeight="false" outlineLevel="0" collapsed="false">
      <c r="D520" s="38"/>
      <c r="E520" s="38"/>
    </row>
    <row r="521" customFormat="false" ht="16.5" hidden="false" customHeight="false" outlineLevel="0" collapsed="false">
      <c r="D521" s="38"/>
      <c r="E521" s="38"/>
    </row>
    <row r="522" customFormat="false" ht="16.5" hidden="false" customHeight="false" outlineLevel="0" collapsed="false">
      <c r="D522" s="38"/>
      <c r="E522" s="38"/>
    </row>
    <row r="523" customFormat="false" ht="16.5" hidden="false" customHeight="false" outlineLevel="0" collapsed="false">
      <c r="D523" s="38"/>
      <c r="E523" s="38"/>
    </row>
    <row r="524" customFormat="false" ht="16.5" hidden="false" customHeight="false" outlineLevel="0" collapsed="false">
      <c r="D524" s="38"/>
      <c r="E524" s="38"/>
    </row>
    <row r="525" customFormat="false" ht="16.5" hidden="false" customHeight="false" outlineLevel="0" collapsed="false">
      <c r="D525" s="38"/>
      <c r="E525" s="38"/>
    </row>
    <row r="526" customFormat="false" ht="16.5" hidden="false" customHeight="false" outlineLevel="0" collapsed="false">
      <c r="D526" s="38"/>
      <c r="E526" s="38"/>
    </row>
    <row r="527" customFormat="false" ht="16.5" hidden="false" customHeight="false" outlineLevel="0" collapsed="false">
      <c r="D527" s="38"/>
      <c r="E527" s="38"/>
    </row>
    <row r="528" customFormat="false" ht="16.5" hidden="false" customHeight="false" outlineLevel="0" collapsed="false">
      <c r="D528" s="38"/>
      <c r="E528" s="38"/>
    </row>
    <row r="529" customFormat="false" ht="16.5" hidden="false" customHeight="false" outlineLevel="0" collapsed="false">
      <c r="D529" s="38"/>
      <c r="E529" s="38"/>
    </row>
    <row r="530" customFormat="false" ht="16.5" hidden="false" customHeight="false" outlineLevel="0" collapsed="false">
      <c r="D530" s="38"/>
      <c r="E530" s="38"/>
    </row>
    <row r="531" customFormat="false" ht="16.5" hidden="false" customHeight="false" outlineLevel="0" collapsed="false">
      <c r="D531" s="38"/>
      <c r="E531" s="38"/>
    </row>
    <row r="532" customFormat="false" ht="16.5" hidden="false" customHeight="false" outlineLevel="0" collapsed="false">
      <c r="D532" s="38"/>
      <c r="E532" s="38"/>
    </row>
    <row r="533" customFormat="false" ht="16.5" hidden="false" customHeight="false" outlineLevel="0" collapsed="false">
      <c r="D533" s="38"/>
      <c r="E533" s="38"/>
    </row>
    <row r="534" customFormat="false" ht="16.5" hidden="false" customHeight="false" outlineLevel="0" collapsed="false">
      <c r="D534" s="38"/>
      <c r="E534" s="38"/>
    </row>
    <row r="535" customFormat="false" ht="16.5" hidden="false" customHeight="false" outlineLevel="0" collapsed="false">
      <c r="D535" s="38"/>
      <c r="E535" s="38"/>
    </row>
    <row r="536" customFormat="false" ht="16.5" hidden="false" customHeight="false" outlineLevel="0" collapsed="false">
      <c r="D536" s="38"/>
      <c r="E536" s="38"/>
    </row>
    <row r="537" customFormat="false" ht="16.5" hidden="false" customHeight="false" outlineLevel="0" collapsed="false">
      <c r="D537" s="38"/>
      <c r="E537" s="38"/>
    </row>
    <row r="538" customFormat="false" ht="16.5" hidden="false" customHeight="false" outlineLevel="0" collapsed="false">
      <c r="D538" s="38"/>
      <c r="E538" s="38"/>
    </row>
    <row r="539" customFormat="false" ht="16.5" hidden="false" customHeight="false" outlineLevel="0" collapsed="false">
      <c r="D539" s="38"/>
      <c r="E539" s="38"/>
    </row>
    <row r="540" customFormat="false" ht="16.5" hidden="false" customHeight="false" outlineLevel="0" collapsed="false">
      <c r="D540" s="38"/>
      <c r="E540" s="38"/>
    </row>
    <row r="541" customFormat="false" ht="16.5" hidden="false" customHeight="false" outlineLevel="0" collapsed="false">
      <c r="D541" s="38"/>
      <c r="E541" s="38"/>
    </row>
    <row r="542" customFormat="false" ht="16.5" hidden="false" customHeight="false" outlineLevel="0" collapsed="false">
      <c r="D542" s="38"/>
      <c r="E542" s="38"/>
    </row>
    <row r="543" customFormat="false" ht="16.5" hidden="false" customHeight="false" outlineLevel="0" collapsed="false">
      <c r="D543" s="38"/>
      <c r="E543" s="38"/>
    </row>
    <row r="544" customFormat="false" ht="16.5" hidden="false" customHeight="false" outlineLevel="0" collapsed="false">
      <c r="D544" s="38"/>
      <c r="E544" s="38"/>
    </row>
    <row r="545" customFormat="false" ht="16.5" hidden="false" customHeight="false" outlineLevel="0" collapsed="false">
      <c r="D545" s="38"/>
      <c r="E545" s="38"/>
    </row>
    <row r="546" customFormat="false" ht="16.5" hidden="false" customHeight="false" outlineLevel="0" collapsed="false">
      <c r="D546" s="38"/>
      <c r="E546" s="38"/>
    </row>
    <row r="547" customFormat="false" ht="16.5" hidden="false" customHeight="false" outlineLevel="0" collapsed="false">
      <c r="D547" s="38"/>
      <c r="E547" s="38"/>
    </row>
    <row r="548" customFormat="false" ht="16.5" hidden="false" customHeight="false" outlineLevel="0" collapsed="false">
      <c r="D548" s="38"/>
      <c r="E548" s="38"/>
    </row>
    <row r="549" customFormat="false" ht="16.5" hidden="false" customHeight="false" outlineLevel="0" collapsed="false">
      <c r="D549" s="38"/>
      <c r="E549" s="38"/>
    </row>
    <row r="550" customFormat="false" ht="16.5" hidden="false" customHeight="false" outlineLevel="0" collapsed="false">
      <c r="D550" s="38"/>
      <c r="E550" s="38"/>
    </row>
    <row r="551" customFormat="false" ht="16.5" hidden="false" customHeight="false" outlineLevel="0" collapsed="false">
      <c r="D551" s="38"/>
      <c r="E551" s="38"/>
    </row>
    <row r="552" customFormat="false" ht="16.5" hidden="false" customHeight="false" outlineLevel="0" collapsed="false">
      <c r="D552" s="38"/>
      <c r="E552" s="38"/>
    </row>
    <row r="553" customFormat="false" ht="16.5" hidden="false" customHeight="false" outlineLevel="0" collapsed="false">
      <c r="D553" s="38"/>
      <c r="E553" s="38"/>
    </row>
    <row r="554" customFormat="false" ht="16.5" hidden="false" customHeight="false" outlineLevel="0" collapsed="false">
      <c r="D554" s="38"/>
      <c r="E554" s="38"/>
    </row>
    <row r="555" customFormat="false" ht="16.5" hidden="false" customHeight="false" outlineLevel="0" collapsed="false">
      <c r="D555" s="38"/>
      <c r="E555" s="38"/>
    </row>
    <row r="556" customFormat="false" ht="16.5" hidden="false" customHeight="false" outlineLevel="0" collapsed="false">
      <c r="D556" s="38"/>
      <c r="E556" s="38"/>
    </row>
    <row r="557" customFormat="false" ht="16.5" hidden="false" customHeight="false" outlineLevel="0" collapsed="false">
      <c r="D557" s="38"/>
      <c r="E557" s="38"/>
    </row>
    <row r="558" customFormat="false" ht="16.5" hidden="false" customHeight="false" outlineLevel="0" collapsed="false">
      <c r="D558" s="38"/>
      <c r="E558" s="38"/>
    </row>
    <row r="559" customFormat="false" ht="16.5" hidden="false" customHeight="false" outlineLevel="0" collapsed="false">
      <c r="D559" s="38"/>
      <c r="E559" s="38"/>
    </row>
    <row r="560" customFormat="false" ht="16.5" hidden="false" customHeight="false" outlineLevel="0" collapsed="false">
      <c r="D560" s="38"/>
      <c r="E560" s="38"/>
    </row>
    <row r="561" customFormat="false" ht="16.5" hidden="false" customHeight="false" outlineLevel="0" collapsed="false">
      <c r="D561" s="38"/>
      <c r="E561" s="38"/>
    </row>
    <row r="562" customFormat="false" ht="16.5" hidden="false" customHeight="false" outlineLevel="0" collapsed="false">
      <c r="D562" s="38"/>
      <c r="E562" s="38"/>
    </row>
    <row r="563" customFormat="false" ht="16.5" hidden="false" customHeight="false" outlineLevel="0" collapsed="false">
      <c r="D563" s="38"/>
      <c r="E563" s="38"/>
    </row>
    <row r="564" customFormat="false" ht="16.5" hidden="false" customHeight="false" outlineLevel="0" collapsed="false">
      <c r="D564" s="38"/>
      <c r="E564" s="38"/>
    </row>
    <row r="565" customFormat="false" ht="16.5" hidden="false" customHeight="false" outlineLevel="0" collapsed="false">
      <c r="D565" s="38"/>
      <c r="E565" s="38"/>
    </row>
    <row r="566" customFormat="false" ht="16.5" hidden="false" customHeight="false" outlineLevel="0" collapsed="false">
      <c r="D566" s="38"/>
      <c r="E566" s="38"/>
    </row>
    <row r="567" customFormat="false" ht="16.5" hidden="false" customHeight="false" outlineLevel="0" collapsed="false">
      <c r="D567" s="38"/>
      <c r="E567" s="38"/>
    </row>
    <row r="568" customFormat="false" ht="16.5" hidden="false" customHeight="false" outlineLevel="0" collapsed="false">
      <c r="D568" s="38"/>
      <c r="E568" s="38"/>
    </row>
    <row r="569" customFormat="false" ht="16.5" hidden="false" customHeight="false" outlineLevel="0" collapsed="false">
      <c r="D569" s="38"/>
      <c r="E569" s="38"/>
    </row>
    <row r="570" customFormat="false" ht="16.5" hidden="false" customHeight="false" outlineLevel="0" collapsed="false">
      <c r="D570" s="38"/>
      <c r="E570" s="38"/>
    </row>
    <row r="571" customFormat="false" ht="16.5" hidden="false" customHeight="false" outlineLevel="0" collapsed="false">
      <c r="D571" s="38"/>
      <c r="E571" s="38"/>
    </row>
    <row r="572" customFormat="false" ht="16.5" hidden="false" customHeight="false" outlineLevel="0" collapsed="false">
      <c r="D572" s="38"/>
      <c r="E572" s="38"/>
    </row>
    <row r="573" customFormat="false" ht="16.5" hidden="false" customHeight="false" outlineLevel="0" collapsed="false">
      <c r="D573" s="38"/>
      <c r="E573" s="38"/>
    </row>
    <row r="574" customFormat="false" ht="16.5" hidden="false" customHeight="false" outlineLevel="0" collapsed="false">
      <c r="D574" s="38"/>
      <c r="E574" s="38"/>
    </row>
    <row r="575" customFormat="false" ht="16.5" hidden="false" customHeight="false" outlineLevel="0" collapsed="false">
      <c r="D575" s="38"/>
      <c r="E575" s="38"/>
    </row>
    <row r="576" customFormat="false" ht="16.5" hidden="false" customHeight="false" outlineLevel="0" collapsed="false">
      <c r="D576" s="38"/>
      <c r="E576" s="38"/>
    </row>
    <row r="577" customFormat="false" ht="16.5" hidden="false" customHeight="false" outlineLevel="0" collapsed="false">
      <c r="D577" s="38"/>
      <c r="E577" s="38"/>
    </row>
    <row r="578" customFormat="false" ht="16.5" hidden="false" customHeight="false" outlineLevel="0" collapsed="false">
      <c r="D578" s="38"/>
      <c r="E578" s="38"/>
    </row>
    <row r="579" customFormat="false" ht="16.5" hidden="false" customHeight="false" outlineLevel="0" collapsed="false">
      <c r="D579" s="38"/>
      <c r="E579" s="38"/>
    </row>
    <row r="580" customFormat="false" ht="16.5" hidden="false" customHeight="false" outlineLevel="0" collapsed="false">
      <c r="D580" s="38"/>
      <c r="E580" s="38"/>
    </row>
    <row r="581" customFormat="false" ht="16.5" hidden="false" customHeight="false" outlineLevel="0" collapsed="false">
      <c r="D581" s="38"/>
      <c r="E581" s="38"/>
    </row>
    <row r="582" customFormat="false" ht="16.5" hidden="false" customHeight="false" outlineLevel="0" collapsed="false">
      <c r="D582" s="38"/>
      <c r="E582" s="38"/>
    </row>
    <row r="583" customFormat="false" ht="16.5" hidden="false" customHeight="false" outlineLevel="0" collapsed="false">
      <c r="D583" s="38"/>
      <c r="E583" s="38"/>
    </row>
    <row r="584" customFormat="false" ht="16.5" hidden="false" customHeight="false" outlineLevel="0" collapsed="false">
      <c r="D584" s="38"/>
      <c r="E584" s="38"/>
    </row>
    <row r="585" customFormat="false" ht="16.5" hidden="false" customHeight="false" outlineLevel="0" collapsed="false">
      <c r="D585" s="38"/>
      <c r="E585" s="38"/>
    </row>
    <row r="586" customFormat="false" ht="16.5" hidden="false" customHeight="false" outlineLevel="0" collapsed="false">
      <c r="D586" s="38"/>
      <c r="E586" s="38"/>
    </row>
    <row r="587" customFormat="false" ht="16.5" hidden="false" customHeight="false" outlineLevel="0" collapsed="false">
      <c r="D587" s="38"/>
      <c r="E587" s="38"/>
    </row>
    <row r="588" customFormat="false" ht="16.5" hidden="false" customHeight="false" outlineLevel="0" collapsed="false">
      <c r="D588" s="38"/>
      <c r="E588" s="38"/>
    </row>
    <row r="589" customFormat="false" ht="16.5" hidden="false" customHeight="false" outlineLevel="0" collapsed="false">
      <c r="D589" s="38"/>
      <c r="E589" s="38"/>
    </row>
    <row r="590" customFormat="false" ht="16.5" hidden="false" customHeight="false" outlineLevel="0" collapsed="false">
      <c r="D590" s="38"/>
      <c r="E590" s="38"/>
    </row>
    <row r="591" customFormat="false" ht="16.5" hidden="false" customHeight="false" outlineLevel="0" collapsed="false">
      <c r="D591" s="38"/>
      <c r="E591" s="38"/>
    </row>
    <row r="592" customFormat="false" ht="16.5" hidden="false" customHeight="false" outlineLevel="0" collapsed="false">
      <c r="D592" s="38"/>
      <c r="E592" s="38"/>
    </row>
    <row r="593" customFormat="false" ht="16.5" hidden="false" customHeight="false" outlineLevel="0" collapsed="false">
      <c r="D593" s="38"/>
      <c r="E593" s="38"/>
    </row>
    <row r="594" customFormat="false" ht="16.5" hidden="false" customHeight="false" outlineLevel="0" collapsed="false">
      <c r="D594" s="38"/>
      <c r="E594" s="38"/>
    </row>
    <row r="595" customFormat="false" ht="16.5" hidden="false" customHeight="false" outlineLevel="0" collapsed="false">
      <c r="D595" s="38"/>
      <c r="E595" s="38"/>
    </row>
    <row r="596" customFormat="false" ht="16.5" hidden="false" customHeight="false" outlineLevel="0" collapsed="false">
      <c r="D596" s="38"/>
      <c r="E596" s="38"/>
    </row>
    <row r="597" customFormat="false" ht="16.5" hidden="false" customHeight="false" outlineLevel="0" collapsed="false">
      <c r="D597" s="38"/>
      <c r="E597" s="38"/>
    </row>
    <row r="598" customFormat="false" ht="16.5" hidden="false" customHeight="false" outlineLevel="0" collapsed="false">
      <c r="D598" s="38"/>
      <c r="E598" s="38"/>
    </row>
    <row r="599" customFormat="false" ht="16.5" hidden="false" customHeight="false" outlineLevel="0" collapsed="false">
      <c r="D599" s="38"/>
      <c r="E599" s="38"/>
    </row>
    <row r="600" customFormat="false" ht="16.5" hidden="false" customHeight="false" outlineLevel="0" collapsed="false">
      <c r="D600" s="38"/>
      <c r="E600" s="38"/>
    </row>
    <row r="601" customFormat="false" ht="16.5" hidden="false" customHeight="false" outlineLevel="0" collapsed="false">
      <c r="D601" s="38"/>
      <c r="E601" s="38"/>
    </row>
    <row r="602" customFormat="false" ht="16.5" hidden="false" customHeight="false" outlineLevel="0" collapsed="false">
      <c r="D602" s="38"/>
      <c r="E602" s="38"/>
    </row>
    <row r="603" customFormat="false" ht="16.5" hidden="false" customHeight="false" outlineLevel="0" collapsed="false">
      <c r="D603" s="38"/>
      <c r="E603" s="38"/>
    </row>
    <row r="604" customFormat="false" ht="16.5" hidden="false" customHeight="false" outlineLevel="0" collapsed="false">
      <c r="D604" s="38"/>
      <c r="E604" s="38"/>
    </row>
    <row r="605" customFormat="false" ht="16.5" hidden="false" customHeight="false" outlineLevel="0" collapsed="false">
      <c r="D605" s="38"/>
      <c r="E605" s="38"/>
    </row>
    <row r="606" customFormat="false" ht="16.5" hidden="false" customHeight="false" outlineLevel="0" collapsed="false">
      <c r="D606" s="38"/>
      <c r="E606" s="38"/>
    </row>
    <row r="607" customFormat="false" ht="16.5" hidden="false" customHeight="false" outlineLevel="0" collapsed="false">
      <c r="D607" s="38"/>
      <c r="E607" s="38"/>
    </row>
    <row r="608" customFormat="false" ht="16.5" hidden="false" customHeight="false" outlineLevel="0" collapsed="false">
      <c r="D608" s="38"/>
      <c r="E608" s="38"/>
    </row>
    <row r="609" customFormat="false" ht="16.5" hidden="false" customHeight="false" outlineLevel="0" collapsed="false">
      <c r="D609" s="38"/>
      <c r="E609" s="38"/>
    </row>
    <row r="610" customFormat="false" ht="16.5" hidden="false" customHeight="false" outlineLevel="0" collapsed="false">
      <c r="D610" s="38"/>
      <c r="E610" s="38"/>
    </row>
    <row r="611" customFormat="false" ht="16.5" hidden="false" customHeight="false" outlineLevel="0" collapsed="false">
      <c r="D611" s="38"/>
      <c r="E611" s="38"/>
    </row>
    <row r="612" customFormat="false" ht="16.5" hidden="false" customHeight="false" outlineLevel="0" collapsed="false">
      <c r="D612" s="38"/>
      <c r="E612" s="38"/>
    </row>
    <row r="613" customFormat="false" ht="16.5" hidden="false" customHeight="false" outlineLevel="0" collapsed="false">
      <c r="D613" s="38"/>
      <c r="E613" s="38"/>
    </row>
    <row r="614" customFormat="false" ht="16.5" hidden="false" customHeight="false" outlineLevel="0" collapsed="false">
      <c r="D614" s="38"/>
      <c r="E614" s="38"/>
    </row>
    <row r="615" customFormat="false" ht="16.5" hidden="false" customHeight="false" outlineLevel="0" collapsed="false">
      <c r="D615" s="38"/>
      <c r="E615" s="38"/>
    </row>
    <row r="616" customFormat="false" ht="16.5" hidden="false" customHeight="false" outlineLevel="0" collapsed="false">
      <c r="D616" s="38"/>
      <c r="E616" s="38"/>
    </row>
    <row r="617" customFormat="false" ht="16.5" hidden="false" customHeight="false" outlineLevel="0" collapsed="false">
      <c r="D617" s="38"/>
      <c r="E617" s="38"/>
    </row>
    <row r="618" customFormat="false" ht="16.5" hidden="false" customHeight="false" outlineLevel="0" collapsed="false">
      <c r="D618" s="38"/>
      <c r="E618" s="38"/>
    </row>
    <row r="619" customFormat="false" ht="16.5" hidden="false" customHeight="false" outlineLevel="0" collapsed="false">
      <c r="D619" s="38"/>
      <c r="E619" s="38"/>
    </row>
    <row r="620" customFormat="false" ht="16.5" hidden="false" customHeight="false" outlineLevel="0" collapsed="false">
      <c r="D620" s="38"/>
      <c r="E620" s="38"/>
    </row>
    <row r="621" customFormat="false" ht="16.5" hidden="false" customHeight="false" outlineLevel="0" collapsed="false">
      <c r="D621" s="38"/>
      <c r="E621" s="38"/>
    </row>
    <row r="622" customFormat="false" ht="16.5" hidden="false" customHeight="false" outlineLevel="0" collapsed="false">
      <c r="D622" s="38"/>
      <c r="E622" s="38"/>
    </row>
    <row r="623" customFormat="false" ht="16.5" hidden="false" customHeight="false" outlineLevel="0" collapsed="false">
      <c r="D623" s="38"/>
      <c r="E623" s="38"/>
    </row>
    <row r="624" customFormat="false" ht="16.5" hidden="false" customHeight="false" outlineLevel="0" collapsed="false">
      <c r="D624" s="38"/>
      <c r="E624" s="38"/>
    </row>
    <row r="625" customFormat="false" ht="16.5" hidden="false" customHeight="false" outlineLevel="0" collapsed="false">
      <c r="D625" s="38"/>
      <c r="E625" s="38"/>
    </row>
    <row r="626" customFormat="false" ht="16.5" hidden="false" customHeight="false" outlineLevel="0" collapsed="false">
      <c r="D626" s="38"/>
      <c r="E626" s="38"/>
    </row>
    <row r="627" customFormat="false" ht="16.5" hidden="false" customHeight="false" outlineLevel="0" collapsed="false">
      <c r="D627" s="38"/>
      <c r="E627" s="38"/>
    </row>
    <row r="628" customFormat="false" ht="16.5" hidden="false" customHeight="false" outlineLevel="0" collapsed="false">
      <c r="D628" s="38"/>
      <c r="E628" s="38"/>
    </row>
    <row r="629" customFormat="false" ht="16.5" hidden="false" customHeight="false" outlineLevel="0" collapsed="false">
      <c r="D629" s="38"/>
      <c r="E629" s="38"/>
    </row>
    <row r="630" customFormat="false" ht="16.5" hidden="false" customHeight="false" outlineLevel="0" collapsed="false">
      <c r="D630" s="38"/>
      <c r="E630" s="38"/>
    </row>
    <row r="631" customFormat="false" ht="16.5" hidden="false" customHeight="false" outlineLevel="0" collapsed="false">
      <c r="D631" s="38"/>
      <c r="E631" s="38"/>
    </row>
    <row r="632" customFormat="false" ht="16.5" hidden="false" customHeight="false" outlineLevel="0" collapsed="false">
      <c r="D632" s="38"/>
      <c r="E632" s="38"/>
    </row>
    <row r="633" customFormat="false" ht="16.5" hidden="false" customHeight="false" outlineLevel="0" collapsed="false">
      <c r="D633" s="38"/>
      <c r="E633" s="38"/>
    </row>
    <row r="634" customFormat="false" ht="16.5" hidden="false" customHeight="false" outlineLevel="0" collapsed="false">
      <c r="D634" s="38"/>
      <c r="E634" s="38"/>
    </row>
    <row r="635" customFormat="false" ht="16.5" hidden="false" customHeight="false" outlineLevel="0" collapsed="false">
      <c r="D635" s="38"/>
      <c r="E635" s="38"/>
    </row>
    <row r="636" customFormat="false" ht="16.5" hidden="false" customHeight="false" outlineLevel="0" collapsed="false">
      <c r="D636" s="38"/>
      <c r="E636" s="38"/>
    </row>
    <row r="637" customFormat="false" ht="16.5" hidden="false" customHeight="false" outlineLevel="0" collapsed="false">
      <c r="D637" s="38"/>
      <c r="E637" s="38"/>
    </row>
    <row r="638" customFormat="false" ht="16.5" hidden="false" customHeight="false" outlineLevel="0" collapsed="false">
      <c r="D638" s="38"/>
      <c r="E638" s="38"/>
    </row>
    <row r="639" customFormat="false" ht="16.5" hidden="false" customHeight="false" outlineLevel="0" collapsed="false">
      <c r="D639" s="38"/>
      <c r="E639" s="38"/>
    </row>
    <row r="640" customFormat="false" ht="16.5" hidden="false" customHeight="false" outlineLevel="0" collapsed="false">
      <c r="D640" s="38"/>
      <c r="E640" s="38"/>
    </row>
    <row r="641" customFormat="false" ht="16.5" hidden="false" customHeight="false" outlineLevel="0" collapsed="false">
      <c r="D641" s="38"/>
      <c r="E641" s="38"/>
    </row>
    <row r="642" customFormat="false" ht="16.5" hidden="false" customHeight="false" outlineLevel="0" collapsed="false">
      <c r="D642" s="38"/>
      <c r="E642" s="38"/>
    </row>
    <row r="643" customFormat="false" ht="16.5" hidden="false" customHeight="false" outlineLevel="0" collapsed="false">
      <c r="D643" s="38"/>
      <c r="E643" s="38"/>
    </row>
    <row r="644" customFormat="false" ht="16.5" hidden="false" customHeight="false" outlineLevel="0" collapsed="false">
      <c r="D644" s="38"/>
      <c r="E644" s="38"/>
    </row>
    <row r="645" customFormat="false" ht="16.5" hidden="false" customHeight="false" outlineLevel="0" collapsed="false">
      <c r="D645" s="38"/>
      <c r="E645" s="38"/>
    </row>
    <row r="646" customFormat="false" ht="16.5" hidden="false" customHeight="false" outlineLevel="0" collapsed="false">
      <c r="D646" s="38"/>
      <c r="E646" s="38"/>
    </row>
    <row r="647" customFormat="false" ht="16.5" hidden="false" customHeight="false" outlineLevel="0" collapsed="false">
      <c r="D647" s="38"/>
      <c r="E647" s="38"/>
    </row>
    <row r="648" customFormat="false" ht="16.5" hidden="false" customHeight="false" outlineLevel="0" collapsed="false">
      <c r="D648" s="38"/>
      <c r="E648" s="38"/>
    </row>
    <row r="649" customFormat="false" ht="16.5" hidden="false" customHeight="false" outlineLevel="0" collapsed="false">
      <c r="D649" s="38"/>
      <c r="E649" s="38"/>
    </row>
    <row r="650" customFormat="false" ht="16.5" hidden="false" customHeight="false" outlineLevel="0" collapsed="false">
      <c r="D650" s="38"/>
      <c r="E650" s="38"/>
    </row>
    <row r="651" customFormat="false" ht="16.5" hidden="false" customHeight="false" outlineLevel="0" collapsed="false">
      <c r="D651" s="38"/>
      <c r="E651" s="38"/>
    </row>
    <row r="652" customFormat="false" ht="16.5" hidden="false" customHeight="false" outlineLevel="0" collapsed="false">
      <c r="D652" s="38"/>
      <c r="E652" s="38"/>
    </row>
    <row r="653" customFormat="false" ht="16.5" hidden="false" customHeight="false" outlineLevel="0" collapsed="false">
      <c r="D653" s="38"/>
      <c r="E653" s="38"/>
    </row>
    <row r="654" customFormat="false" ht="16.5" hidden="false" customHeight="false" outlineLevel="0" collapsed="false">
      <c r="D654" s="38"/>
      <c r="E654" s="38"/>
    </row>
    <row r="655" customFormat="false" ht="16.5" hidden="false" customHeight="false" outlineLevel="0" collapsed="false">
      <c r="D655" s="38"/>
      <c r="E655" s="38"/>
    </row>
    <row r="656" customFormat="false" ht="16.5" hidden="false" customHeight="false" outlineLevel="0" collapsed="false">
      <c r="D656" s="38"/>
      <c r="E656" s="38"/>
    </row>
    <row r="657" customFormat="false" ht="16.5" hidden="false" customHeight="false" outlineLevel="0" collapsed="false">
      <c r="D657" s="38"/>
      <c r="E657" s="38"/>
    </row>
    <row r="658" customFormat="false" ht="16.5" hidden="false" customHeight="false" outlineLevel="0" collapsed="false">
      <c r="D658" s="38"/>
      <c r="E658" s="38"/>
    </row>
    <row r="659" customFormat="false" ht="16.5" hidden="false" customHeight="false" outlineLevel="0" collapsed="false">
      <c r="D659" s="38"/>
      <c r="E659" s="38"/>
    </row>
    <row r="660" customFormat="false" ht="16.5" hidden="false" customHeight="false" outlineLevel="0" collapsed="false">
      <c r="D660" s="38"/>
      <c r="E660" s="38"/>
    </row>
    <row r="661" customFormat="false" ht="16.5" hidden="false" customHeight="false" outlineLevel="0" collapsed="false">
      <c r="D661" s="38"/>
      <c r="E661" s="38"/>
    </row>
    <row r="662" customFormat="false" ht="16.5" hidden="false" customHeight="false" outlineLevel="0" collapsed="false">
      <c r="D662" s="38"/>
      <c r="E662" s="38"/>
    </row>
    <row r="663" customFormat="false" ht="16.5" hidden="false" customHeight="false" outlineLevel="0" collapsed="false">
      <c r="D663" s="38"/>
      <c r="E663" s="38"/>
    </row>
    <row r="664" customFormat="false" ht="16.5" hidden="false" customHeight="false" outlineLevel="0" collapsed="false">
      <c r="D664" s="38"/>
      <c r="E664" s="38"/>
    </row>
    <row r="665" customFormat="false" ht="16.5" hidden="false" customHeight="false" outlineLevel="0" collapsed="false">
      <c r="D665" s="38"/>
      <c r="E665" s="38"/>
    </row>
    <row r="666" customFormat="false" ht="16.5" hidden="false" customHeight="false" outlineLevel="0" collapsed="false">
      <c r="D666" s="38"/>
      <c r="E666" s="38"/>
    </row>
    <row r="667" customFormat="false" ht="16.5" hidden="false" customHeight="false" outlineLevel="0" collapsed="false">
      <c r="D667" s="38"/>
      <c r="E667" s="38"/>
    </row>
    <row r="668" customFormat="false" ht="16.5" hidden="false" customHeight="false" outlineLevel="0" collapsed="false">
      <c r="D668" s="38"/>
      <c r="E668" s="38"/>
    </row>
    <row r="669" customFormat="false" ht="16.5" hidden="false" customHeight="false" outlineLevel="0" collapsed="false">
      <c r="D669" s="38"/>
      <c r="E669" s="38"/>
    </row>
    <row r="670" customFormat="false" ht="16.5" hidden="false" customHeight="false" outlineLevel="0" collapsed="false">
      <c r="D670" s="38"/>
      <c r="E670" s="38"/>
    </row>
    <row r="671" customFormat="false" ht="16.5" hidden="false" customHeight="false" outlineLevel="0" collapsed="false">
      <c r="D671" s="38"/>
      <c r="E671" s="38"/>
    </row>
    <row r="672" customFormat="false" ht="16.5" hidden="false" customHeight="false" outlineLevel="0" collapsed="false">
      <c r="D672" s="38"/>
      <c r="E672" s="38"/>
    </row>
    <row r="673" customFormat="false" ht="16.5" hidden="false" customHeight="false" outlineLevel="0" collapsed="false">
      <c r="D673" s="38"/>
      <c r="E673" s="38"/>
    </row>
    <row r="674" customFormat="false" ht="16.5" hidden="false" customHeight="false" outlineLevel="0" collapsed="false">
      <c r="D674" s="38"/>
      <c r="E674" s="38"/>
    </row>
    <row r="675" customFormat="false" ht="16.5" hidden="false" customHeight="false" outlineLevel="0" collapsed="false">
      <c r="D675" s="38"/>
      <c r="E675" s="38"/>
    </row>
    <row r="676" customFormat="false" ht="16.5" hidden="false" customHeight="false" outlineLevel="0" collapsed="false">
      <c r="D676" s="38"/>
      <c r="E676" s="38"/>
    </row>
    <row r="677" customFormat="false" ht="16.5" hidden="false" customHeight="false" outlineLevel="0" collapsed="false">
      <c r="D677" s="38"/>
      <c r="E677" s="38"/>
    </row>
    <row r="678" customFormat="false" ht="16.5" hidden="false" customHeight="false" outlineLevel="0" collapsed="false">
      <c r="D678" s="38"/>
      <c r="E678" s="38"/>
    </row>
    <row r="679" customFormat="false" ht="16.5" hidden="false" customHeight="false" outlineLevel="0" collapsed="false">
      <c r="D679" s="38"/>
      <c r="E679" s="38"/>
    </row>
    <row r="680" customFormat="false" ht="16.5" hidden="false" customHeight="false" outlineLevel="0" collapsed="false">
      <c r="D680" s="38"/>
      <c r="E680" s="38"/>
    </row>
    <row r="681" customFormat="false" ht="16.5" hidden="false" customHeight="false" outlineLevel="0" collapsed="false">
      <c r="D681" s="38"/>
      <c r="E681" s="38"/>
    </row>
    <row r="682" customFormat="false" ht="16.5" hidden="false" customHeight="false" outlineLevel="0" collapsed="false">
      <c r="D682" s="38"/>
      <c r="E682" s="38"/>
    </row>
    <row r="683" customFormat="false" ht="16.5" hidden="false" customHeight="false" outlineLevel="0" collapsed="false">
      <c r="D683" s="38"/>
      <c r="E683" s="38"/>
    </row>
    <row r="684" customFormat="false" ht="16.5" hidden="false" customHeight="false" outlineLevel="0" collapsed="false">
      <c r="D684" s="38"/>
      <c r="E684" s="38"/>
    </row>
    <row r="685" customFormat="false" ht="16.5" hidden="false" customHeight="false" outlineLevel="0" collapsed="false">
      <c r="D685" s="38"/>
      <c r="E685" s="38"/>
    </row>
    <row r="686" customFormat="false" ht="16.5" hidden="false" customHeight="false" outlineLevel="0" collapsed="false">
      <c r="D686" s="38"/>
      <c r="E686" s="38"/>
    </row>
    <row r="687" customFormat="false" ht="16.5" hidden="false" customHeight="false" outlineLevel="0" collapsed="false">
      <c r="D687" s="38"/>
      <c r="E687" s="38"/>
    </row>
    <row r="688" customFormat="false" ht="16.5" hidden="false" customHeight="false" outlineLevel="0" collapsed="false">
      <c r="D688" s="38"/>
      <c r="E688" s="38"/>
    </row>
    <row r="689" customFormat="false" ht="16.5" hidden="false" customHeight="false" outlineLevel="0" collapsed="false">
      <c r="D689" s="38"/>
      <c r="E689" s="38"/>
    </row>
    <row r="690" customFormat="false" ht="16.5" hidden="false" customHeight="false" outlineLevel="0" collapsed="false">
      <c r="D690" s="38"/>
      <c r="E690" s="38"/>
    </row>
    <row r="691" customFormat="false" ht="16.5" hidden="false" customHeight="false" outlineLevel="0" collapsed="false">
      <c r="D691" s="38"/>
      <c r="E691" s="38"/>
    </row>
    <row r="692" customFormat="false" ht="16.5" hidden="false" customHeight="false" outlineLevel="0" collapsed="false">
      <c r="D692" s="38"/>
      <c r="E692" s="38"/>
    </row>
    <row r="693" customFormat="false" ht="16.5" hidden="false" customHeight="false" outlineLevel="0" collapsed="false">
      <c r="D693" s="38"/>
      <c r="E693" s="38"/>
    </row>
    <row r="694" customFormat="false" ht="16.5" hidden="false" customHeight="false" outlineLevel="0" collapsed="false">
      <c r="D694" s="38"/>
      <c r="E694" s="38"/>
    </row>
    <row r="695" customFormat="false" ht="16.5" hidden="false" customHeight="false" outlineLevel="0" collapsed="false">
      <c r="D695" s="38"/>
      <c r="E695" s="38"/>
    </row>
    <row r="696" customFormat="false" ht="16.5" hidden="false" customHeight="false" outlineLevel="0" collapsed="false">
      <c r="D696" s="38"/>
      <c r="E696" s="38"/>
    </row>
    <row r="697" customFormat="false" ht="16.5" hidden="false" customHeight="false" outlineLevel="0" collapsed="false">
      <c r="D697" s="38"/>
      <c r="E697" s="38"/>
    </row>
    <row r="698" customFormat="false" ht="16.5" hidden="false" customHeight="false" outlineLevel="0" collapsed="false">
      <c r="D698" s="38"/>
      <c r="E698" s="38"/>
    </row>
    <row r="699" customFormat="false" ht="16.5" hidden="false" customHeight="false" outlineLevel="0" collapsed="false">
      <c r="D699" s="38"/>
      <c r="E699" s="38"/>
    </row>
    <row r="700" customFormat="false" ht="16.5" hidden="false" customHeight="false" outlineLevel="0" collapsed="false">
      <c r="D700" s="38"/>
      <c r="E700" s="38"/>
    </row>
    <row r="701" customFormat="false" ht="16.5" hidden="false" customHeight="false" outlineLevel="0" collapsed="false">
      <c r="D701" s="38"/>
      <c r="E701" s="38"/>
    </row>
    <row r="702" customFormat="false" ht="16.5" hidden="false" customHeight="false" outlineLevel="0" collapsed="false">
      <c r="D702" s="38"/>
      <c r="E702" s="38"/>
    </row>
    <row r="703" customFormat="false" ht="16.5" hidden="false" customHeight="false" outlineLevel="0" collapsed="false">
      <c r="D703" s="38"/>
      <c r="E703" s="38"/>
    </row>
    <row r="704" customFormat="false" ht="16.5" hidden="false" customHeight="false" outlineLevel="0" collapsed="false">
      <c r="D704" s="38"/>
      <c r="E704" s="38"/>
    </row>
    <row r="705" customFormat="false" ht="16.5" hidden="false" customHeight="false" outlineLevel="0" collapsed="false">
      <c r="D705" s="38"/>
      <c r="E705" s="38"/>
    </row>
    <row r="706" customFormat="false" ht="16.5" hidden="false" customHeight="false" outlineLevel="0" collapsed="false">
      <c r="D706" s="38"/>
      <c r="E706" s="38"/>
    </row>
    <row r="707" customFormat="false" ht="16.5" hidden="false" customHeight="false" outlineLevel="0" collapsed="false">
      <c r="D707" s="38"/>
      <c r="E707" s="38"/>
    </row>
    <row r="708" customFormat="false" ht="16.5" hidden="false" customHeight="false" outlineLevel="0" collapsed="false">
      <c r="D708" s="38"/>
      <c r="E708" s="38"/>
    </row>
    <row r="709" customFormat="false" ht="16.5" hidden="false" customHeight="false" outlineLevel="0" collapsed="false">
      <c r="D709" s="38"/>
      <c r="E709" s="38"/>
    </row>
    <row r="710" customFormat="false" ht="16.5" hidden="false" customHeight="false" outlineLevel="0" collapsed="false">
      <c r="D710" s="38"/>
      <c r="E710" s="38"/>
    </row>
    <row r="711" customFormat="false" ht="16.5" hidden="false" customHeight="false" outlineLevel="0" collapsed="false">
      <c r="D711" s="38"/>
      <c r="E711" s="38"/>
    </row>
    <row r="712" customFormat="false" ht="16.5" hidden="false" customHeight="false" outlineLevel="0" collapsed="false">
      <c r="D712" s="38"/>
      <c r="E712" s="38"/>
    </row>
    <row r="713" customFormat="false" ht="16.5" hidden="false" customHeight="false" outlineLevel="0" collapsed="false">
      <c r="D713" s="38"/>
      <c r="E713" s="38"/>
    </row>
    <row r="714" customFormat="false" ht="16.5" hidden="false" customHeight="false" outlineLevel="0" collapsed="false">
      <c r="D714" s="38"/>
      <c r="E714" s="38"/>
    </row>
    <row r="715" customFormat="false" ht="16.5" hidden="false" customHeight="false" outlineLevel="0" collapsed="false">
      <c r="D715" s="38"/>
      <c r="E715" s="38"/>
    </row>
    <row r="716" customFormat="false" ht="16.5" hidden="false" customHeight="false" outlineLevel="0" collapsed="false">
      <c r="D716" s="38"/>
      <c r="E716" s="38"/>
    </row>
    <row r="717" customFormat="false" ht="16.5" hidden="false" customHeight="false" outlineLevel="0" collapsed="false">
      <c r="D717" s="38"/>
      <c r="E717" s="38"/>
    </row>
    <row r="718" customFormat="false" ht="16.5" hidden="false" customHeight="false" outlineLevel="0" collapsed="false">
      <c r="D718" s="38"/>
      <c r="E718" s="38"/>
    </row>
    <row r="719" customFormat="false" ht="16.5" hidden="false" customHeight="false" outlineLevel="0" collapsed="false">
      <c r="D719" s="38"/>
      <c r="E719" s="38"/>
    </row>
    <row r="720" customFormat="false" ht="16.5" hidden="false" customHeight="false" outlineLevel="0" collapsed="false">
      <c r="D720" s="38"/>
      <c r="E720" s="38"/>
    </row>
    <row r="721" customFormat="false" ht="16.5" hidden="false" customHeight="false" outlineLevel="0" collapsed="false">
      <c r="D721" s="38"/>
      <c r="E721" s="38"/>
    </row>
    <row r="722" customFormat="false" ht="16.5" hidden="false" customHeight="false" outlineLevel="0" collapsed="false">
      <c r="D722" s="38"/>
      <c r="E722" s="38"/>
    </row>
    <row r="723" customFormat="false" ht="16.5" hidden="false" customHeight="false" outlineLevel="0" collapsed="false">
      <c r="D723" s="38"/>
      <c r="E723" s="38"/>
    </row>
    <row r="724" customFormat="false" ht="16.5" hidden="false" customHeight="false" outlineLevel="0" collapsed="false">
      <c r="D724" s="38"/>
      <c r="E724" s="38"/>
    </row>
    <row r="725" customFormat="false" ht="16.5" hidden="false" customHeight="false" outlineLevel="0" collapsed="false">
      <c r="D725" s="38"/>
      <c r="E725" s="38"/>
    </row>
    <row r="726" customFormat="false" ht="16.5" hidden="false" customHeight="false" outlineLevel="0" collapsed="false">
      <c r="D726" s="38"/>
      <c r="E726" s="38"/>
    </row>
    <row r="727" customFormat="false" ht="16.5" hidden="false" customHeight="false" outlineLevel="0" collapsed="false">
      <c r="D727" s="38"/>
      <c r="E727" s="38"/>
    </row>
    <row r="728" customFormat="false" ht="16.5" hidden="false" customHeight="false" outlineLevel="0" collapsed="false">
      <c r="D728" s="38"/>
      <c r="E728" s="38"/>
    </row>
    <row r="729" customFormat="false" ht="16.5" hidden="false" customHeight="false" outlineLevel="0" collapsed="false">
      <c r="D729" s="38"/>
      <c r="E729" s="38"/>
    </row>
    <row r="730" customFormat="false" ht="16.5" hidden="false" customHeight="false" outlineLevel="0" collapsed="false">
      <c r="D730" s="38"/>
      <c r="E730" s="38"/>
    </row>
    <row r="731" customFormat="false" ht="16.5" hidden="false" customHeight="false" outlineLevel="0" collapsed="false">
      <c r="D731" s="38"/>
      <c r="E731" s="38"/>
    </row>
    <row r="732" customFormat="false" ht="16.5" hidden="false" customHeight="false" outlineLevel="0" collapsed="false">
      <c r="D732" s="38"/>
      <c r="E732" s="38"/>
    </row>
    <row r="733" customFormat="false" ht="16.5" hidden="false" customHeight="false" outlineLevel="0" collapsed="false">
      <c r="D733" s="38"/>
      <c r="E733" s="38"/>
    </row>
    <row r="734" customFormat="false" ht="16.5" hidden="false" customHeight="false" outlineLevel="0" collapsed="false">
      <c r="D734" s="38"/>
      <c r="E734" s="38"/>
    </row>
    <row r="735" customFormat="false" ht="16.5" hidden="false" customHeight="false" outlineLevel="0" collapsed="false">
      <c r="D735" s="38"/>
      <c r="E735" s="38"/>
    </row>
    <row r="736" customFormat="false" ht="16.5" hidden="false" customHeight="false" outlineLevel="0" collapsed="false">
      <c r="D736" s="38"/>
      <c r="E736" s="38"/>
    </row>
    <row r="737" customFormat="false" ht="16.5" hidden="false" customHeight="false" outlineLevel="0" collapsed="false">
      <c r="D737" s="38"/>
      <c r="E737" s="38"/>
    </row>
    <row r="738" customFormat="false" ht="16.5" hidden="false" customHeight="false" outlineLevel="0" collapsed="false">
      <c r="D738" s="38"/>
      <c r="E738" s="38"/>
    </row>
    <row r="739" customFormat="false" ht="16.5" hidden="false" customHeight="false" outlineLevel="0" collapsed="false">
      <c r="D739" s="38"/>
      <c r="E739" s="38"/>
    </row>
    <row r="740" customFormat="false" ht="16.5" hidden="false" customHeight="false" outlineLevel="0" collapsed="false">
      <c r="D740" s="38"/>
      <c r="E740" s="38"/>
    </row>
    <row r="741" customFormat="false" ht="16.5" hidden="false" customHeight="false" outlineLevel="0" collapsed="false">
      <c r="D741" s="38"/>
      <c r="E741" s="38"/>
    </row>
    <row r="742" customFormat="false" ht="16.5" hidden="false" customHeight="false" outlineLevel="0" collapsed="false">
      <c r="D742" s="38"/>
      <c r="E742" s="38"/>
    </row>
    <row r="743" customFormat="false" ht="16.5" hidden="false" customHeight="false" outlineLevel="0" collapsed="false">
      <c r="D743" s="38"/>
      <c r="E743" s="38"/>
    </row>
    <row r="744" customFormat="false" ht="16.5" hidden="false" customHeight="false" outlineLevel="0" collapsed="false">
      <c r="D744" s="38"/>
      <c r="E744" s="38"/>
    </row>
    <row r="745" customFormat="false" ht="16.5" hidden="false" customHeight="false" outlineLevel="0" collapsed="false">
      <c r="D745" s="38"/>
      <c r="E745" s="38"/>
    </row>
    <row r="746" customFormat="false" ht="16.5" hidden="false" customHeight="false" outlineLevel="0" collapsed="false">
      <c r="D746" s="38"/>
      <c r="E746" s="38"/>
    </row>
    <row r="747" customFormat="false" ht="16.5" hidden="false" customHeight="false" outlineLevel="0" collapsed="false">
      <c r="D747" s="38"/>
      <c r="E747" s="38"/>
    </row>
    <row r="748" customFormat="false" ht="16.5" hidden="false" customHeight="false" outlineLevel="0" collapsed="false">
      <c r="D748" s="38"/>
      <c r="E748" s="38"/>
    </row>
    <row r="749" customFormat="false" ht="16.5" hidden="false" customHeight="false" outlineLevel="0" collapsed="false">
      <c r="D749" s="38"/>
      <c r="E749" s="38"/>
    </row>
    <row r="750" customFormat="false" ht="16.5" hidden="false" customHeight="false" outlineLevel="0" collapsed="false">
      <c r="D750" s="38"/>
      <c r="E750" s="38"/>
    </row>
    <row r="751" customFormat="false" ht="16.5" hidden="false" customHeight="false" outlineLevel="0" collapsed="false">
      <c r="D751" s="38"/>
      <c r="E751" s="38"/>
    </row>
    <row r="752" customFormat="false" ht="16.5" hidden="false" customHeight="false" outlineLevel="0" collapsed="false">
      <c r="D752" s="38"/>
      <c r="E752" s="38"/>
    </row>
    <row r="753" customFormat="false" ht="16.5" hidden="false" customHeight="false" outlineLevel="0" collapsed="false">
      <c r="D753" s="38"/>
      <c r="E753" s="38"/>
    </row>
    <row r="754" customFormat="false" ht="16.5" hidden="false" customHeight="false" outlineLevel="0" collapsed="false">
      <c r="D754" s="38"/>
      <c r="E754" s="38"/>
    </row>
    <row r="755" customFormat="false" ht="16.5" hidden="false" customHeight="false" outlineLevel="0" collapsed="false">
      <c r="D755" s="38"/>
      <c r="E755" s="38"/>
    </row>
    <row r="756" customFormat="false" ht="16.5" hidden="false" customHeight="false" outlineLevel="0" collapsed="false">
      <c r="D756" s="38"/>
      <c r="E756" s="38"/>
    </row>
    <row r="757" customFormat="false" ht="16.5" hidden="false" customHeight="false" outlineLevel="0" collapsed="false">
      <c r="D757" s="38"/>
      <c r="E757" s="38"/>
    </row>
    <row r="758" customFormat="false" ht="16.5" hidden="false" customHeight="false" outlineLevel="0" collapsed="false">
      <c r="D758" s="38"/>
      <c r="E758" s="38"/>
    </row>
    <row r="759" customFormat="false" ht="16.5" hidden="false" customHeight="false" outlineLevel="0" collapsed="false">
      <c r="D759" s="38"/>
      <c r="E759" s="38"/>
    </row>
    <row r="760" customFormat="false" ht="16.5" hidden="false" customHeight="false" outlineLevel="0" collapsed="false">
      <c r="D760" s="38"/>
      <c r="E760" s="38"/>
    </row>
    <row r="761" customFormat="false" ht="16.5" hidden="false" customHeight="false" outlineLevel="0" collapsed="false">
      <c r="D761" s="38"/>
      <c r="E761" s="38"/>
    </row>
    <row r="762" customFormat="false" ht="16.5" hidden="false" customHeight="false" outlineLevel="0" collapsed="false">
      <c r="D762" s="38"/>
      <c r="E762" s="38"/>
    </row>
    <row r="763" customFormat="false" ht="16.5" hidden="false" customHeight="false" outlineLevel="0" collapsed="false">
      <c r="D763" s="38"/>
      <c r="E763" s="38"/>
    </row>
    <row r="764" customFormat="false" ht="16.5" hidden="false" customHeight="false" outlineLevel="0" collapsed="false">
      <c r="D764" s="38"/>
      <c r="E764" s="38"/>
    </row>
    <row r="765" customFormat="false" ht="16.5" hidden="false" customHeight="false" outlineLevel="0" collapsed="false">
      <c r="D765" s="38"/>
      <c r="E765" s="38"/>
    </row>
    <row r="766" customFormat="false" ht="16.5" hidden="false" customHeight="false" outlineLevel="0" collapsed="false">
      <c r="D766" s="38"/>
      <c r="E766" s="38"/>
    </row>
    <row r="767" customFormat="false" ht="16.5" hidden="false" customHeight="false" outlineLevel="0" collapsed="false">
      <c r="D767" s="38"/>
      <c r="E767" s="38"/>
    </row>
    <row r="768" customFormat="false" ht="16.5" hidden="false" customHeight="false" outlineLevel="0" collapsed="false">
      <c r="D768" s="38"/>
      <c r="E768" s="38"/>
    </row>
    <row r="769" customFormat="false" ht="16.5" hidden="false" customHeight="false" outlineLevel="0" collapsed="false">
      <c r="D769" s="38"/>
      <c r="E769" s="38"/>
    </row>
    <row r="770" customFormat="false" ht="16.5" hidden="false" customHeight="false" outlineLevel="0" collapsed="false">
      <c r="D770" s="38"/>
      <c r="E770" s="38"/>
    </row>
    <row r="771" customFormat="false" ht="16.5" hidden="false" customHeight="false" outlineLevel="0" collapsed="false">
      <c r="D771" s="38"/>
      <c r="E771" s="38"/>
    </row>
    <row r="772" customFormat="false" ht="16.5" hidden="false" customHeight="false" outlineLevel="0" collapsed="false">
      <c r="D772" s="38"/>
      <c r="E772" s="38"/>
    </row>
    <row r="773" customFormat="false" ht="16.5" hidden="false" customHeight="false" outlineLevel="0" collapsed="false">
      <c r="D773" s="38"/>
      <c r="E773" s="38"/>
    </row>
    <row r="774" customFormat="false" ht="16.5" hidden="false" customHeight="false" outlineLevel="0" collapsed="false">
      <c r="D774" s="38"/>
      <c r="E774" s="38"/>
    </row>
    <row r="775" customFormat="false" ht="16.5" hidden="false" customHeight="false" outlineLevel="0" collapsed="false">
      <c r="D775" s="38"/>
      <c r="E775" s="38"/>
    </row>
    <row r="776" customFormat="false" ht="16.5" hidden="false" customHeight="false" outlineLevel="0" collapsed="false">
      <c r="D776" s="38"/>
      <c r="E776" s="38"/>
    </row>
    <row r="777" customFormat="false" ht="16.5" hidden="false" customHeight="false" outlineLevel="0" collapsed="false">
      <c r="D777" s="38"/>
      <c r="E777" s="38"/>
    </row>
    <row r="778" customFormat="false" ht="16.5" hidden="false" customHeight="false" outlineLevel="0" collapsed="false">
      <c r="D778" s="38"/>
      <c r="E778" s="38"/>
    </row>
    <row r="779" customFormat="false" ht="16.5" hidden="false" customHeight="false" outlineLevel="0" collapsed="false">
      <c r="D779" s="38"/>
      <c r="E779" s="38"/>
    </row>
    <row r="780" customFormat="false" ht="16.5" hidden="false" customHeight="false" outlineLevel="0" collapsed="false">
      <c r="D780" s="38"/>
      <c r="E780" s="38"/>
    </row>
    <row r="781" customFormat="false" ht="16.5" hidden="false" customHeight="false" outlineLevel="0" collapsed="false">
      <c r="D781" s="38"/>
      <c r="E781" s="38"/>
    </row>
    <row r="782" customFormat="false" ht="16.5" hidden="false" customHeight="false" outlineLevel="0" collapsed="false">
      <c r="D782" s="38"/>
      <c r="E782" s="38"/>
    </row>
    <row r="783" customFormat="false" ht="16.5" hidden="false" customHeight="false" outlineLevel="0" collapsed="false">
      <c r="D783" s="38"/>
      <c r="E783" s="38"/>
    </row>
    <row r="784" customFormat="false" ht="16.5" hidden="false" customHeight="false" outlineLevel="0" collapsed="false">
      <c r="D784" s="38"/>
      <c r="E784" s="38"/>
    </row>
    <row r="785" customFormat="false" ht="16.5" hidden="false" customHeight="false" outlineLevel="0" collapsed="false">
      <c r="D785" s="38"/>
      <c r="E785" s="38"/>
    </row>
    <row r="786" customFormat="false" ht="16.5" hidden="false" customHeight="false" outlineLevel="0" collapsed="false">
      <c r="D786" s="38"/>
      <c r="E786" s="38"/>
    </row>
    <row r="787" customFormat="false" ht="16.5" hidden="false" customHeight="false" outlineLevel="0" collapsed="false">
      <c r="D787" s="38"/>
      <c r="E787" s="38"/>
    </row>
    <row r="788" customFormat="false" ht="16.5" hidden="false" customHeight="false" outlineLevel="0" collapsed="false">
      <c r="D788" s="38"/>
      <c r="E788" s="38"/>
    </row>
    <row r="789" customFormat="false" ht="16.5" hidden="false" customHeight="false" outlineLevel="0" collapsed="false">
      <c r="D789" s="38"/>
      <c r="E789" s="38"/>
    </row>
    <row r="790" customFormat="false" ht="16.5" hidden="false" customHeight="false" outlineLevel="0" collapsed="false">
      <c r="D790" s="38"/>
      <c r="E790" s="38"/>
    </row>
    <row r="791" customFormat="false" ht="16.5" hidden="false" customHeight="false" outlineLevel="0" collapsed="false">
      <c r="D791" s="38"/>
      <c r="E791" s="38"/>
    </row>
    <row r="792" customFormat="false" ht="16.5" hidden="false" customHeight="false" outlineLevel="0" collapsed="false">
      <c r="D792" s="38"/>
      <c r="E792" s="38"/>
    </row>
    <row r="793" customFormat="false" ht="16.5" hidden="false" customHeight="false" outlineLevel="0" collapsed="false">
      <c r="D793" s="38"/>
      <c r="E793" s="38"/>
    </row>
    <row r="794" customFormat="false" ht="16.5" hidden="false" customHeight="false" outlineLevel="0" collapsed="false">
      <c r="D794" s="38"/>
      <c r="E794" s="38"/>
    </row>
    <row r="795" customFormat="false" ht="16.5" hidden="false" customHeight="false" outlineLevel="0" collapsed="false">
      <c r="D795" s="38"/>
      <c r="E795" s="38"/>
    </row>
    <row r="796" customFormat="false" ht="16.5" hidden="false" customHeight="false" outlineLevel="0" collapsed="false">
      <c r="D796" s="38"/>
      <c r="E796" s="38"/>
    </row>
    <row r="797" customFormat="false" ht="16.5" hidden="false" customHeight="false" outlineLevel="0" collapsed="false">
      <c r="D797" s="38"/>
      <c r="E797" s="38"/>
    </row>
    <row r="798" customFormat="false" ht="16.5" hidden="false" customHeight="false" outlineLevel="0" collapsed="false">
      <c r="D798" s="38"/>
      <c r="E798" s="38"/>
    </row>
    <row r="799" customFormat="false" ht="16.5" hidden="false" customHeight="false" outlineLevel="0" collapsed="false">
      <c r="D799" s="38"/>
      <c r="E799" s="38"/>
    </row>
    <row r="800" customFormat="false" ht="16.5" hidden="false" customHeight="false" outlineLevel="0" collapsed="false">
      <c r="D800" s="38"/>
      <c r="E800" s="38"/>
    </row>
    <row r="801" customFormat="false" ht="16.5" hidden="false" customHeight="false" outlineLevel="0" collapsed="false">
      <c r="D801" s="38"/>
      <c r="E801" s="38"/>
    </row>
    <row r="802" customFormat="false" ht="16.5" hidden="false" customHeight="false" outlineLevel="0" collapsed="false">
      <c r="D802" s="38"/>
      <c r="E802" s="38"/>
    </row>
    <row r="803" customFormat="false" ht="16.5" hidden="false" customHeight="false" outlineLevel="0" collapsed="false">
      <c r="D803" s="38"/>
      <c r="E803" s="38"/>
    </row>
    <row r="804" customFormat="false" ht="16.5" hidden="false" customHeight="false" outlineLevel="0" collapsed="false">
      <c r="D804" s="38"/>
      <c r="E804" s="38"/>
    </row>
    <row r="805" customFormat="false" ht="16.5" hidden="false" customHeight="false" outlineLevel="0" collapsed="false">
      <c r="D805" s="38"/>
      <c r="E805" s="38"/>
    </row>
    <row r="806" customFormat="false" ht="16.5" hidden="false" customHeight="false" outlineLevel="0" collapsed="false">
      <c r="D806" s="38"/>
      <c r="E806" s="38"/>
    </row>
    <row r="807" customFormat="false" ht="16.5" hidden="false" customHeight="false" outlineLevel="0" collapsed="false">
      <c r="D807" s="38"/>
      <c r="E807" s="38"/>
    </row>
    <row r="808" customFormat="false" ht="16.5" hidden="false" customHeight="false" outlineLevel="0" collapsed="false">
      <c r="D808" s="38"/>
      <c r="E808" s="38"/>
    </row>
    <row r="809" customFormat="false" ht="16.5" hidden="false" customHeight="false" outlineLevel="0" collapsed="false">
      <c r="D809" s="38"/>
      <c r="E809" s="38"/>
    </row>
    <row r="810" customFormat="false" ht="16.5" hidden="false" customHeight="false" outlineLevel="0" collapsed="false">
      <c r="D810" s="38"/>
      <c r="E810" s="38"/>
    </row>
    <row r="811" customFormat="false" ht="16.5" hidden="false" customHeight="false" outlineLevel="0" collapsed="false">
      <c r="D811" s="38"/>
      <c r="E811" s="38"/>
    </row>
    <row r="812" customFormat="false" ht="16.5" hidden="false" customHeight="false" outlineLevel="0" collapsed="false">
      <c r="D812" s="38"/>
      <c r="E812" s="38"/>
    </row>
    <row r="813" customFormat="false" ht="16.5" hidden="false" customHeight="false" outlineLevel="0" collapsed="false">
      <c r="D813" s="38"/>
      <c r="E813" s="38"/>
    </row>
    <row r="814" customFormat="false" ht="16.5" hidden="false" customHeight="false" outlineLevel="0" collapsed="false">
      <c r="D814" s="38"/>
      <c r="E814" s="38"/>
    </row>
    <row r="815" customFormat="false" ht="16.5" hidden="false" customHeight="false" outlineLevel="0" collapsed="false">
      <c r="D815" s="38"/>
      <c r="E815" s="38"/>
    </row>
    <row r="816" customFormat="false" ht="16.5" hidden="false" customHeight="false" outlineLevel="0" collapsed="false">
      <c r="D816" s="38"/>
      <c r="E816" s="38"/>
    </row>
    <row r="817" customFormat="false" ht="16.5" hidden="false" customHeight="false" outlineLevel="0" collapsed="false">
      <c r="D817" s="38"/>
      <c r="E817" s="38"/>
    </row>
    <row r="818" customFormat="false" ht="16.5" hidden="false" customHeight="false" outlineLevel="0" collapsed="false">
      <c r="D818" s="38"/>
      <c r="E818" s="38"/>
    </row>
    <row r="819" customFormat="false" ht="16.5" hidden="false" customHeight="false" outlineLevel="0" collapsed="false">
      <c r="D819" s="38"/>
      <c r="E819" s="38"/>
    </row>
    <row r="820" customFormat="false" ht="16.5" hidden="false" customHeight="false" outlineLevel="0" collapsed="false">
      <c r="D820" s="38"/>
      <c r="E820" s="38"/>
    </row>
    <row r="821" customFormat="false" ht="16.5" hidden="false" customHeight="false" outlineLevel="0" collapsed="false">
      <c r="D821" s="38"/>
      <c r="E821" s="38"/>
    </row>
    <row r="822" customFormat="false" ht="16.5" hidden="false" customHeight="false" outlineLevel="0" collapsed="false">
      <c r="D822" s="38"/>
      <c r="E822" s="38"/>
    </row>
    <row r="823" customFormat="false" ht="16.5" hidden="false" customHeight="false" outlineLevel="0" collapsed="false">
      <c r="D823" s="38"/>
      <c r="E823" s="38"/>
    </row>
    <row r="824" customFormat="false" ht="16.5" hidden="false" customHeight="false" outlineLevel="0" collapsed="false">
      <c r="D824" s="38"/>
      <c r="E824" s="38"/>
    </row>
    <row r="825" customFormat="false" ht="16.5" hidden="false" customHeight="false" outlineLevel="0" collapsed="false">
      <c r="D825" s="38"/>
      <c r="E825" s="38"/>
    </row>
    <row r="826" customFormat="false" ht="16.5" hidden="false" customHeight="false" outlineLevel="0" collapsed="false">
      <c r="D826" s="38"/>
      <c r="E826" s="38"/>
    </row>
    <row r="827" customFormat="false" ht="16.5" hidden="false" customHeight="false" outlineLevel="0" collapsed="false">
      <c r="D827" s="38"/>
      <c r="E827" s="38"/>
    </row>
    <row r="828" customFormat="false" ht="16.5" hidden="false" customHeight="false" outlineLevel="0" collapsed="false">
      <c r="D828" s="38"/>
      <c r="E828" s="38"/>
    </row>
    <row r="829" customFormat="false" ht="16.5" hidden="false" customHeight="false" outlineLevel="0" collapsed="false">
      <c r="D829" s="38"/>
      <c r="E829" s="38"/>
    </row>
    <row r="830" customFormat="false" ht="16.5" hidden="false" customHeight="false" outlineLevel="0" collapsed="false">
      <c r="D830" s="38"/>
      <c r="E830" s="38"/>
    </row>
    <row r="831" customFormat="false" ht="16.5" hidden="false" customHeight="false" outlineLevel="0" collapsed="false">
      <c r="D831" s="38"/>
      <c r="E831" s="38"/>
    </row>
    <row r="832" customFormat="false" ht="16.5" hidden="false" customHeight="false" outlineLevel="0" collapsed="false">
      <c r="D832" s="38"/>
      <c r="E832" s="38"/>
    </row>
    <row r="833" customFormat="false" ht="16.5" hidden="false" customHeight="false" outlineLevel="0" collapsed="false">
      <c r="D833" s="38"/>
      <c r="E833" s="38"/>
    </row>
    <row r="834" customFormat="false" ht="16.5" hidden="false" customHeight="false" outlineLevel="0" collapsed="false">
      <c r="D834" s="38"/>
      <c r="E834" s="38"/>
    </row>
    <row r="835" customFormat="false" ht="16.5" hidden="false" customHeight="false" outlineLevel="0" collapsed="false">
      <c r="D835" s="38"/>
      <c r="E835" s="38"/>
    </row>
    <row r="836" customFormat="false" ht="16.5" hidden="false" customHeight="false" outlineLevel="0" collapsed="false">
      <c r="D836" s="38"/>
      <c r="E836" s="38"/>
    </row>
    <row r="837" customFormat="false" ht="16.5" hidden="false" customHeight="false" outlineLevel="0" collapsed="false">
      <c r="D837" s="38"/>
      <c r="E837" s="38"/>
    </row>
    <row r="838" customFormat="false" ht="16.5" hidden="false" customHeight="false" outlineLevel="0" collapsed="false">
      <c r="D838" s="38"/>
      <c r="E838" s="38"/>
    </row>
    <row r="839" customFormat="false" ht="16.5" hidden="false" customHeight="false" outlineLevel="0" collapsed="false">
      <c r="D839" s="38"/>
      <c r="E839" s="38"/>
    </row>
    <row r="840" customFormat="false" ht="16.5" hidden="false" customHeight="false" outlineLevel="0" collapsed="false">
      <c r="D840" s="38"/>
      <c r="E840" s="38"/>
    </row>
    <row r="841" customFormat="false" ht="16.5" hidden="false" customHeight="false" outlineLevel="0" collapsed="false">
      <c r="D841" s="38"/>
      <c r="E841" s="38"/>
    </row>
    <row r="842" customFormat="false" ht="16.5" hidden="false" customHeight="false" outlineLevel="0" collapsed="false">
      <c r="D842" s="38"/>
      <c r="E842" s="38"/>
    </row>
    <row r="843" customFormat="false" ht="16.5" hidden="false" customHeight="false" outlineLevel="0" collapsed="false">
      <c r="D843" s="38"/>
      <c r="E843" s="38"/>
    </row>
    <row r="844" customFormat="false" ht="16.5" hidden="false" customHeight="false" outlineLevel="0" collapsed="false">
      <c r="D844" s="38"/>
      <c r="E844" s="38"/>
    </row>
    <row r="845" customFormat="false" ht="16.5" hidden="false" customHeight="false" outlineLevel="0" collapsed="false">
      <c r="D845" s="38"/>
      <c r="E845" s="38"/>
    </row>
    <row r="846" customFormat="false" ht="16.5" hidden="false" customHeight="false" outlineLevel="0" collapsed="false">
      <c r="D846" s="38"/>
      <c r="E846" s="38"/>
    </row>
    <row r="847" customFormat="false" ht="16.5" hidden="false" customHeight="false" outlineLevel="0" collapsed="false">
      <c r="D847" s="38"/>
      <c r="E847" s="38"/>
    </row>
    <row r="848" customFormat="false" ht="16.5" hidden="false" customHeight="false" outlineLevel="0" collapsed="false">
      <c r="D848" s="38"/>
      <c r="E848" s="38"/>
    </row>
    <row r="849" customFormat="false" ht="16.5" hidden="false" customHeight="false" outlineLevel="0" collapsed="false">
      <c r="D849" s="38"/>
      <c r="E849" s="38"/>
    </row>
    <row r="850" customFormat="false" ht="16.5" hidden="false" customHeight="false" outlineLevel="0" collapsed="false">
      <c r="D850" s="38"/>
      <c r="E850" s="38"/>
    </row>
    <row r="851" customFormat="false" ht="16.5" hidden="false" customHeight="false" outlineLevel="0" collapsed="false">
      <c r="D851" s="38"/>
      <c r="E851" s="38"/>
    </row>
    <row r="852" customFormat="false" ht="16.5" hidden="false" customHeight="false" outlineLevel="0" collapsed="false">
      <c r="D852" s="38"/>
      <c r="E852" s="38"/>
    </row>
    <row r="853" customFormat="false" ht="16.5" hidden="false" customHeight="false" outlineLevel="0" collapsed="false">
      <c r="D853" s="38"/>
      <c r="E853" s="38"/>
    </row>
    <row r="854" customFormat="false" ht="16.5" hidden="false" customHeight="false" outlineLevel="0" collapsed="false">
      <c r="D854" s="38"/>
      <c r="E854" s="38"/>
    </row>
    <row r="855" customFormat="false" ht="16.5" hidden="false" customHeight="false" outlineLevel="0" collapsed="false">
      <c r="D855" s="38"/>
      <c r="E855" s="38"/>
    </row>
    <row r="856" customFormat="false" ht="16.5" hidden="false" customHeight="false" outlineLevel="0" collapsed="false">
      <c r="D856" s="38"/>
      <c r="E856" s="38"/>
    </row>
    <row r="857" customFormat="false" ht="16.5" hidden="false" customHeight="false" outlineLevel="0" collapsed="false">
      <c r="D857" s="38"/>
      <c r="E857" s="38"/>
    </row>
    <row r="858" customFormat="false" ht="16.5" hidden="false" customHeight="false" outlineLevel="0" collapsed="false">
      <c r="D858" s="38"/>
      <c r="E858" s="38"/>
    </row>
    <row r="859" customFormat="false" ht="16.5" hidden="false" customHeight="false" outlineLevel="0" collapsed="false">
      <c r="D859" s="38"/>
      <c r="E859" s="38"/>
    </row>
    <row r="860" customFormat="false" ht="16.5" hidden="false" customHeight="false" outlineLevel="0" collapsed="false">
      <c r="D860" s="38"/>
      <c r="E860" s="38"/>
    </row>
    <row r="861" customFormat="false" ht="16.5" hidden="false" customHeight="false" outlineLevel="0" collapsed="false">
      <c r="D861" s="38"/>
      <c r="E861" s="38"/>
    </row>
    <row r="862" customFormat="false" ht="16.5" hidden="false" customHeight="false" outlineLevel="0" collapsed="false">
      <c r="D862" s="38"/>
      <c r="E862" s="38"/>
    </row>
    <row r="863" customFormat="false" ht="16.5" hidden="false" customHeight="false" outlineLevel="0" collapsed="false">
      <c r="D863" s="38"/>
      <c r="E863" s="38"/>
    </row>
    <row r="864" customFormat="false" ht="16.5" hidden="false" customHeight="false" outlineLevel="0" collapsed="false">
      <c r="D864" s="38"/>
      <c r="E864" s="38"/>
    </row>
    <row r="865" customFormat="false" ht="16.5" hidden="false" customHeight="false" outlineLevel="0" collapsed="false">
      <c r="D865" s="38"/>
      <c r="E865" s="38"/>
    </row>
    <row r="866" customFormat="false" ht="16.5" hidden="false" customHeight="false" outlineLevel="0" collapsed="false">
      <c r="D866" s="38"/>
      <c r="E866" s="38"/>
    </row>
    <row r="867" customFormat="false" ht="16.5" hidden="false" customHeight="false" outlineLevel="0" collapsed="false">
      <c r="D867" s="38"/>
      <c r="E867" s="38"/>
    </row>
    <row r="868" customFormat="false" ht="16.5" hidden="false" customHeight="false" outlineLevel="0" collapsed="false">
      <c r="D868" s="38"/>
      <c r="E868" s="38"/>
    </row>
    <row r="869" customFormat="false" ht="16.5" hidden="false" customHeight="false" outlineLevel="0" collapsed="false">
      <c r="D869" s="38"/>
      <c r="E869" s="38"/>
    </row>
    <row r="870" customFormat="false" ht="16.5" hidden="false" customHeight="false" outlineLevel="0" collapsed="false">
      <c r="D870" s="38"/>
      <c r="E870" s="38"/>
    </row>
    <row r="871" customFormat="false" ht="16.5" hidden="false" customHeight="false" outlineLevel="0" collapsed="false">
      <c r="D871" s="38"/>
      <c r="E871" s="38"/>
    </row>
    <row r="872" customFormat="false" ht="16.5" hidden="false" customHeight="false" outlineLevel="0" collapsed="false">
      <c r="D872" s="38"/>
      <c r="E872" s="38"/>
    </row>
    <row r="873" customFormat="false" ht="16.5" hidden="false" customHeight="false" outlineLevel="0" collapsed="false">
      <c r="D873" s="38"/>
      <c r="E873" s="38"/>
    </row>
    <row r="874" customFormat="false" ht="16.5" hidden="false" customHeight="false" outlineLevel="0" collapsed="false">
      <c r="D874" s="38"/>
      <c r="E874" s="38"/>
    </row>
    <row r="875" customFormat="false" ht="16.5" hidden="false" customHeight="false" outlineLevel="0" collapsed="false">
      <c r="D875" s="38"/>
      <c r="E875" s="38"/>
    </row>
    <row r="876" customFormat="false" ht="16.5" hidden="false" customHeight="false" outlineLevel="0" collapsed="false">
      <c r="D876" s="38"/>
      <c r="E876" s="38"/>
    </row>
    <row r="877" customFormat="false" ht="16.5" hidden="false" customHeight="false" outlineLevel="0" collapsed="false">
      <c r="D877" s="38"/>
      <c r="E877" s="38"/>
    </row>
    <row r="878" customFormat="false" ht="16.5" hidden="false" customHeight="false" outlineLevel="0" collapsed="false">
      <c r="D878" s="38"/>
      <c r="E878" s="38"/>
    </row>
    <row r="879" customFormat="false" ht="16.5" hidden="false" customHeight="false" outlineLevel="0" collapsed="false">
      <c r="D879" s="38"/>
      <c r="E879" s="38"/>
    </row>
    <row r="880" customFormat="false" ht="16.5" hidden="false" customHeight="false" outlineLevel="0" collapsed="false">
      <c r="D880" s="38"/>
      <c r="E880" s="38"/>
    </row>
    <row r="881" customFormat="false" ht="16.5" hidden="false" customHeight="false" outlineLevel="0" collapsed="false">
      <c r="D881" s="38"/>
      <c r="E881" s="38"/>
    </row>
    <row r="882" customFormat="false" ht="16.5" hidden="false" customHeight="false" outlineLevel="0" collapsed="false">
      <c r="D882" s="38"/>
      <c r="E882" s="38"/>
    </row>
    <row r="883" customFormat="false" ht="16.5" hidden="false" customHeight="false" outlineLevel="0" collapsed="false">
      <c r="D883" s="38"/>
      <c r="E883" s="38"/>
    </row>
    <row r="884" customFormat="false" ht="16.5" hidden="false" customHeight="false" outlineLevel="0" collapsed="false">
      <c r="D884" s="38"/>
      <c r="E884" s="38"/>
    </row>
    <row r="885" customFormat="false" ht="16.5" hidden="false" customHeight="false" outlineLevel="0" collapsed="false">
      <c r="D885" s="38"/>
      <c r="E885" s="38"/>
    </row>
    <row r="886" customFormat="false" ht="16.5" hidden="false" customHeight="false" outlineLevel="0" collapsed="false">
      <c r="D886" s="38"/>
      <c r="E886" s="38"/>
    </row>
    <row r="887" customFormat="false" ht="16.5" hidden="false" customHeight="false" outlineLevel="0" collapsed="false">
      <c r="D887" s="38"/>
      <c r="E887" s="38"/>
    </row>
    <row r="888" customFormat="false" ht="16.5" hidden="false" customHeight="false" outlineLevel="0" collapsed="false">
      <c r="D888" s="38"/>
      <c r="E888" s="38"/>
    </row>
    <row r="889" customFormat="false" ht="16.5" hidden="false" customHeight="false" outlineLevel="0" collapsed="false">
      <c r="D889" s="38"/>
      <c r="E889" s="38"/>
    </row>
    <row r="890" customFormat="false" ht="16.5" hidden="false" customHeight="false" outlineLevel="0" collapsed="false">
      <c r="D890" s="38"/>
      <c r="E890" s="38"/>
    </row>
    <row r="891" customFormat="false" ht="16.5" hidden="false" customHeight="false" outlineLevel="0" collapsed="false">
      <c r="D891" s="38"/>
      <c r="E891" s="38"/>
    </row>
    <row r="892" customFormat="false" ht="16.5" hidden="false" customHeight="false" outlineLevel="0" collapsed="false">
      <c r="D892" s="38"/>
      <c r="E892" s="38"/>
    </row>
    <row r="893" customFormat="false" ht="16.5" hidden="false" customHeight="false" outlineLevel="0" collapsed="false">
      <c r="D893" s="38"/>
      <c r="E893" s="38"/>
    </row>
    <row r="894" customFormat="false" ht="16.5" hidden="false" customHeight="false" outlineLevel="0" collapsed="false">
      <c r="D894" s="38"/>
      <c r="E894" s="38"/>
    </row>
    <row r="895" customFormat="false" ht="16.5" hidden="false" customHeight="false" outlineLevel="0" collapsed="false">
      <c r="D895" s="38"/>
      <c r="E895" s="38"/>
    </row>
    <row r="896" customFormat="false" ht="16.5" hidden="false" customHeight="false" outlineLevel="0" collapsed="false">
      <c r="D896" s="38"/>
      <c r="E896" s="38"/>
    </row>
    <row r="897" customFormat="false" ht="16.5" hidden="false" customHeight="false" outlineLevel="0" collapsed="false">
      <c r="D897" s="38"/>
      <c r="E897" s="38"/>
    </row>
    <row r="898" customFormat="false" ht="16.5" hidden="false" customHeight="false" outlineLevel="0" collapsed="false">
      <c r="D898" s="38"/>
      <c r="E898" s="38"/>
    </row>
    <row r="899" customFormat="false" ht="16.5" hidden="false" customHeight="false" outlineLevel="0" collapsed="false">
      <c r="D899" s="38"/>
      <c r="E899" s="38"/>
    </row>
    <row r="900" customFormat="false" ht="16.5" hidden="false" customHeight="false" outlineLevel="0" collapsed="false">
      <c r="D900" s="38"/>
      <c r="E900" s="38"/>
    </row>
    <row r="901" customFormat="false" ht="16.5" hidden="false" customHeight="false" outlineLevel="0" collapsed="false">
      <c r="D901" s="38"/>
      <c r="E901" s="38"/>
    </row>
    <row r="902" customFormat="false" ht="16.5" hidden="false" customHeight="false" outlineLevel="0" collapsed="false">
      <c r="D902" s="38"/>
      <c r="E902" s="38"/>
    </row>
    <row r="903" customFormat="false" ht="16.5" hidden="false" customHeight="false" outlineLevel="0" collapsed="false">
      <c r="D903" s="38"/>
      <c r="E903" s="38"/>
    </row>
    <row r="904" customFormat="false" ht="16.5" hidden="false" customHeight="false" outlineLevel="0" collapsed="false">
      <c r="D904" s="38"/>
      <c r="E904" s="38"/>
    </row>
    <row r="905" customFormat="false" ht="16.5" hidden="false" customHeight="false" outlineLevel="0" collapsed="false">
      <c r="D905" s="38"/>
      <c r="E905" s="38"/>
    </row>
    <row r="906" customFormat="false" ht="16.5" hidden="false" customHeight="false" outlineLevel="0" collapsed="false">
      <c r="D906" s="38"/>
      <c r="E906" s="38"/>
    </row>
    <row r="907" customFormat="false" ht="16.5" hidden="false" customHeight="false" outlineLevel="0" collapsed="false">
      <c r="D907" s="38"/>
      <c r="E907" s="38"/>
    </row>
    <row r="908" customFormat="false" ht="16.5" hidden="false" customHeight="false" outlineLevel="0" collapsed="false">
      <c r="D908" s="38"/>
      <c r="E908" s="38"/>
    </row>
    <row r="909" customFormat="false" ht="16.5" hidden="false" customHeight="false" outlineLevel="0" collapsed="false">
      <c r="D909" s="38"/>
      <c r="E909" s="38"/>
    </row>
    <row r="910" customFormat="false" ht="16.5" hidden="false" customHeight="false" outlineLevel="0" collapsed="false">
      <c r="D910" s="38"/>
      <c r="E910" s="38"/>
    </row>
    <row r="911" customFormat="false" ht="16.5" hidden="false" customHeight="false" outlineLevel="0" collapsed="false">
      <c r="D911" s="38"/>
      <c r="E911" s="38"/>
    </row>
    <row r="912" customFormat="false" ht="16.5" hidden="false" customHeight="false" outlineLevel="0" collapsed="false">
      <c r="D912" s="38"/>
      <c r="E912" s="38"/>
    </row>
    <row r="913" customFormat="false" ht="16.5" hidden="false" customHeight="false" outlineLevel="0" collapsed="false">
      <c r="D913" s="38"/>
      <c r="E913" s="38"/>
    </row>
    <row r="914" customFormat="false" ht="16.5" hidden="false" customHeight="false" outlineLevel="0" collapsed="false">
      <c r="D914" s="38"/>
      <c r="E914" s="38"/>
    </row>
    <row r="915" customFormat="false" ht="16.5" hidden="false" customHeight="false" outlineLevel="0" collapsed="false">
      <c r="D915" s="38"/>
      <c r="E915" s="38"/>
    </row>
    <row r="916" customFormat="false" ht="16.5" hidden="false" customHeight="false" outlineLevel="0" collapsed="false">
      <c r="D916" s="38"/>
      <c r="E916" s="38"/>
    </row>
    <row r="917" customFormat="false" ht="16.5" hidden="false" customHeight="false" outlineLevel="0" collapsed="false">
      <c r="D917" s="38"/>
      <c r="E917" s="38"/>
    </row>
    <row r="918" customFormat="false" ht="16.5" hidden="false" customHeight="false" outlineLevel="0" collapsed="false">
      <c r="D918" s="38"/>
      <c r="E918" s="38"/>
    </row>
    <row r="919" customFormat="false" ht="16.5" hidden="false" customHeight="false" outlineLevel="0" collapsed="false">
      <c r="D919" s="38"/>
      <c r="E919" s="38"/>
    </row>
    <row r="920" customFormat="false" ht="16.5" hidden="false" customHeight="false" outlineLevel="0" collapsed="false">
      <c r="D920" s="38"/>
      <c r="E920" s="38"/>
    </row>
    <row r="921" customFormat="false" ht="16.5" hidden="false" customHeight="false" outlineLevel="0" collapsed="false">
      <c r="D921" s="38"/>
      <c r="E921" s="38"/>
    </row>
    <row r="922" customFormat="false" ht="16.5" hidden="false" customHeight="false" outlineLevel="0" collapsed="false">
      <c r="D922" s="38"/>
      <c r="E922" s="38"/>
    </row>
    <row r="923" customFormat="false" ht="16.5" hidden="false" customHeight="false" outlineLevel="0" collapsed="false">
      <c r="D923" s="38"/>
      <c r="E923" s="38"/>
    </row>
    <row r="924" customFormat="false" ht="16.5" hidden="false" customHeight="false" outlineLevel="0" collapsed="false">
      <c r="D924" s="38"/>
      <c r="E924" s="38"/>
    </row>
    <row r="925" customFormat="false" ht="16.5" hidden="false" customHeight="false" outlineLevel="0" collapsed="false">
      <c r="D925" s="38"/>
      <c r="E925" s="38"/>
    </row>
    <row r="926" customFormat="false" ht="16.5" hidden="false" customHeight="false" outlineLevel="0" collapsed="false">
      <c r="D926" s="38"/>
      <c r="E926" s="38"/>
    </row>
    <row r="927" customFormat="false" ht="16.5" hidden="false" customHeight="false" outlineLevel="0" collapsed="false">
      <c r="D927" s="38"/>
      <c r="E927" s="38"/>
    </row>
    <row r="928" customFormat="false" ht="16.5" hidden="false" customHeight="false" outlineLevel="0" collapsed="false">
      <c r="D928" s="38"/>
      <c r="E928" s="38"/>
    </row>
    <row r="929" customFormat="false" ht="16.5" hidden="false" customHeight="false" outlineLevel="0" collapsed="false">
      <c r="D929" s="38"/>
      <c r="E929" s="38"/>
    </row>
    <row r="930" customFormat="false" ht="16.5" hidden="false" customHeight="false" outlineLevel="0" collapsed="false">
      <c r="D930" s="38"/>
      <c r="E930" s="38"/>
    </row>
    <row r="931" customFormat="false" ht="16.5" hidden="false" customHeight="false" outlineLevel="0" collapsed="false">
      <c r="D931" s="38"/>
      <c r="E931" s="38"/>
    </row>
    <row r="932" customFormat="false" ht="16.5" hidden="false" customHeight="false" outlineLevel="0" collapsed="false">
      <c r="D932" s="38"/>
      <c r="E932" s="38"/>
    </row>
    <row r="933" customFormat="false" ht="16.5" hidden="false" customHeight="false" outlineLevel="0" collapsed="false">
      <c r="D933" s="38"/>
      <c r="E933" s="38"/>
    </row>
    <row r="934" customFormat="false" ht="16.5" hidden="false" customHeight="false" outlineLevel="0" collapsed="false">
      <c r="D934" s="38"/>
      <c r="E934" s="38"/>
    </row>
    <row r="935" customFormat="false" ht="16.5" hidden="false" customHeight="false" outlineLevel="0" collapsed="false">
      <c r="D935" s="38"/>
      <c r="E935" s="38"/>
    </row>
    <row r="936" customFormat="false" ht="16.5" hidden="false" customHeight="false" outlineLevel="0" collapsed="false">
      <c r="D936" s="38"/>
      <c r="E936" s="38"/>
    </row>
    <row r="937" customFormat="false" ht="16.5" hidden="false" customHeight="false" outlineLevel="0" collapsed="false">
      <c r="D937" s="38"/>
      <c r="E937" s="38"/>
    </row>
    <row r="938" customFormat="false" ht="16.5" hidden="false" customHeight="false" outlineLevel="0" collapsed="false">
      <c r="D938" s="38"/>
      <c r="E938" s="38"/>
    </row>
    <row r="939" customFormat="false" ht="16.5" hidden="false" customHeight="false" outlineLevel="0" collapsed="false">
      <c r="D939" s="38"/>
      <c r="E939" s="38"/>
    </row>
    <row r="940" customFormat="false" ht="16.5" hidden="false" customHeight="false" outlineLevel="0" collapsed="false">
      <c r="D940" s="38"/>
      <c r="E940" s="38"/>
    </row>
    <row r="941" customFormat="false" ht="16.5" hidden="false" customHeight="false" outlineLevel="0" collapsed="false">
      <c r="D941" s="38"/>
      <c r="E941" s="38"/>
    </row>
    <row r="942" customFormat="false" ht="16.5" hidden="false" customHeight="false" outlineLevel="0" collapsed="false">
      <c r="D942" s="38"/>
      <c r="E942" s="38"/>
    </row>
    <row r="943" customFormat="false" ht="16.5" hidden="false" customHeight="false" outlineLevel="0" collapsed="false">
      <c r="D943" s="38"/>
      <c r="E943" s="38"/>
    </row>
    <row r="944" customFormat="false" ht="16.5" hidden="false" customHeight="false" outlineLevel="0" collapsed="false">
      <c r="D944" s="38"/>
      <c r="E944" s="38"/>
    </row>
    <row r="945" customFormat="false" ht="16.5" hidden="false" customHeight="false" outlineLevel="0" collapsed="false">
      <c r="D945" s="38"/>
      <c r="E945" s="38"/>
    </row>
    <row r="946" customFormat="false" ht="16.5" hidden="false" customHeight="false" outlineLevel="0" collapsed="false">
      <c r="D946" s="38"/>
      <c r="E946" s="38"/>
    </row>
    <row r="947" customFormat="false" ht="16.5" hidden="false" customHeight="false" outlineLevel="0" collapsed="false">
      <c r="D947" s="38"/>
      <c r="E947" s="38"/>
    </row>
    <row r="948" customFormat="false" ht="16.5" hidden="false" customHeight="false" outlineLevel="0" collapsed="false">
      <c r="D948" s="38"/>
      <c r="E948" s="38"/>
    </row>
    <row r="949" customFormat="false" ht="16.5" hidden="false" customHeight="false" outlineLevel="0" collapsed="false">
      <c r="D949" s="38"/>
      <c r="E949" s="38"/>
    </row>
    <row r="950" customFormat="false" ht="16.5" hidden="false" customHeight="false" outlineLevel="0" collapsed="false">
      <c r="D950" s="38"/>
      <c r="E950" s="38"/>
    </row>
    <row r="951" customFormat="false" ht="16.5" hidden="false" customHeight="false" outlineLevel="0" collapsed="false">
      <c r="D951" s="38"/>
      <c r="E951" s="38"/>
    </row>
    <row r="952" customFormat="false" ht="16.5" hidden="false" customHeight="false" outlineLevel="0" collapsed="false">
      <c r="D952" s="38"/>
      <c r="E952" s="38"/>
    </row>
    <row r="953" customFormat="false" ht="16.5" hidden="false" customHeight="false" outlineLevel="0" collapsed="false">
      <c r="D953" s="38"/>
      <c r="E953" s="38"/>
    </row>
    <row r="954" customFormat="false" ht="16.5" hidden="false" customHeight="false" outlineLevel="0" collapsed="false">
      <c r="D954" s="38"/>
      <c r="E954" s="38"/>
    </row>
    <row r="955" customFormat="false" ht="16.5" hidden="false" customHeight="false" outlineLevel="0" collapsed="false">
      <c r="D955" s="38"/>
      <c r="E955" s="38"/>
    </row>
    <row r="956" customFormat="false" ht="16.5" hidden="false" customHeight="false" outlineLevel="0" collapsed="false">
      <c r="D956" s="38"/>
      <c r="E956" s="38"/>
    </row>
    <row r="957" customFormat="false" ht="16.5" hidden="false" customHeight="false" outlineLevel="0" collapsed="false">
      <c r="D957" s="38"/>
      <c r="E957" s="38"/>
    </row>
    <row r="958" customFormat="false" ht="16.5" hidden="false" customHeight="false" outlineLevel="0" collapsed="false">
      <c r="D958" s="38"/>
      <c r="E958" s="38"/>
    </row>
    <row r="959" customFormat="false" ht="16.5" hidden="false" customHeight="false" outlineLevel="0" collapsed="false">
      <c r="D959" s="38"/>
      <c r="E959" s="38"/>
    </row>
    <row r="960" customFormat="false" ht="16.5" hidden="false" customHeight="false" outlineLevel="0" collapsed="false">
      <c r="D960" s="38"/>
      <c r="E960" s="38"/>
    </row>
    <row r="961" customFormat="false" ht="16.5" hidden="false" customHeight="false" outlineLevel="0" collapsed="false">
      <c r="D961" s="38"/>
      <c r="E961" s="38"/>
    </row>
    <row r="962" customFormat="false" ht="16.5" hidden="false" customHeight="false" outlineLevel="0" collapsed="false">
      <c r="D962" s="38"/>
      <c r="E962" s="38"/>
    </row>
    <row r="963" customFormat="false" ht="16.5" hidden="false" customHeight="false" outlineLevel="0" collapsed="false">
      <c r="D963" s="38"/>
      <c r="E963" s="38"/>
    </row>
    <row r="964" customFormat="false" ht="16.5" hidden="false" customHeight="false" outlineLevel="0" collapsed="false">
      <c r="D964" s="38"/>
      <c r="E964" s="38"/>
    </row>
    <row r="965" customFormat="false" ht="16.5" hidden="false" customHeight="false" outlineLevel="0" collapsed="false">
      <c r="D965" s="38"/>
      <c r="E965" s="38"/>
    </row>
    <row r="966" customFormat="false" ht="16.5" hidden="false" customHeight="false" outlineLevel="0" collapsed="false">
      <c r="D966" s="38"/>
      <c r="E966" s="38"/>
    </row>
    <row r="967" customFormat="false" ht="16.5" hidden="false" customHeight="false" outlineLevel="0" collapsed="false">
      <c r="D967" s="38"/>
      <c r="E967" s="38"/>
    </row>
    <row r="968" customFormat="false" ht="16.5" hidden="false" customHeight="false" outlineLevel="0" collapsed="false">
      <c r="D968" s="38"/>
      <c r="E968" s="38"/>
    </row>
    <row r="969" customFormat="false" ht="16.5" hidden="false" customHeight="false" outlineLevel="0" collapsed="false">
      <c r="D969" s="38"/>
      <c r="E969" s="38"/>
    </row>
    <row r="970" customFormat="false" ht="16.5" hidden="false" customHeight="false" outlineLevel="0" collapsed="false">
      <c r="D970" s="38"/>
      <c r="E970" s="38"/>
    </row>
    <row r="971" customFormat="false" ht="16.5" hidden="false" customHeight="false" outlineLevel="0" collapsed="false">
      <c r="D971" s="38"/>
      <c r="E971" s="38"/>
    </row>
    <row r="972" customFormat="false" ht="16.5" hidden="false" customHeight="false" outlineLevel="0" collapsed="false">
      <c r="D972" s="38"/>
      <c r="E972" s="38"/>
    </row>
    <row r="973" customFormat="false" ht="16.5" hidden="false" customHeight="false" outlineLevel="0" collapsed="false">
      <c r="D973" s="38"/>
      <c r="E973" s="38"/>
    </row>
    <row r="974" customFormat="false" ht="16.5" hidden="false" customHeight="false" outlineLevel="0" collapsed="false">
      <c r="D974" s="38"/>
      <c r="E974" s="38"/>
    </row>
    <row r="975" customFormat="false" ht="16.5" hidden="false" customHeight="false" outlineLevel="0" collapsed="false">
      <c r="D975" s="38"/>
      <c r="E975" s="38"/>
    </row>
    <row r="976" customFormat="false" ht="16.5" hidden="false" customHeight="false" outlineLevel="0" collapsed="false">
      <c r="D976" s="38"/>
      <c r="E976" s="38"/>
    </row>
    <row r="977" customFormat="false" ht="16.5" hidden="false" customHeight="false" outlineLevel="0" collapsed="false">
      <c r="D977" s="38"/>
      <c r="E977" s="38"/>
    </row>
    <row r="978" customFormat="false" ht="16.5" hidden="false" customHeight="false" outlineLevel="0" collapsed="false">
      <c r="D978" s="38"/>
      <c r="E978" s="38"/>
    </row>
    <row r="979" customFormat="false" ht="16.5" hidden="false" customHeight="false" outlineLevel="0" collapsed="false">
      <c r="D979" s="38"/>
      <c r="E979" s="38"/>
    </row>
    <row r="980" customFormat="false" ht="16.5" hidden="false" customHeight="false" outlineLevel="0" collapsed="false">
      <c r="D980" s="38"/>
      <c r="E980" s="38"/>
    </row>
    <row r="981" customFormat="false" ht="16.5" hidden="false" customHeight="false" outlineLevel="0" collapsed="false">
      <c r="D981" s="38"/>
      <c r="E981" s="38"/>
    </row>
    <row r="982" customFormat="false" ht="16.5" hidden="false" customHeight="false" outlineLevel="0" collapsed="false">
      <c r="D982" s="38"/>
      <c r="E982" s="38"/>
    </row>
    <row r="983" customFormat="false" ht="16.5" hidden="false" customHeight="false" outlineLevel="0" collapsed="false">
      <c r="D983" s="38"/>
      <c r="E983" s="38"/>
    </row>
    <row r="984" customFormat="false" ht="16.5" hidden="false" customHeight="false" outlineLevel="0" collapsed="false">
      <c r="D984" s="38"/>
      <c r="E984" s="38"/>
    </row>
    <row r="985" customFormat="false" ht="16.5" hidden="false" customHeight="false" outlineLevel="0" collapsed="false">
      <c r="D985" s="38"/>
      <c r="E985" s="38"/>
    </row>
    <row r="986" customFormat="false" ht="16.5" hidden="false" customHeight="false" outlineLevel="0" collapsed="false">
      <c r="D986" s="38"/>
      <c r="E986" s="38"/>
    </row>
    <row r="987" customFormat="false" ht="16.5" hidden="false" customHeight="false" outlineLevel="0" collapsed="false">
      <c r="D987" s="38"/>
      <c r="E987" s="38"/>
    </row>
    <row r="988" customFormat="false" ht="16.5" hidden="false" customHeight="false" outlineLevel="0" collapsed="false">
      <c r="D988" s="38"/>
      <c r="E988" s="38"/>
    </row>
    <row r="989" customFormat="false" ht="16.5" hidden="false" customHeight="false" outlineLevel="0" collapsed="false">
      <c r="D989" s="38"/>
      <c r="E989" s="38"/>
    </row>
    <row r="990" customFormat="false" ht="16.5" hidden="false" customHeight="false" outlineLevel="0" collapsed="false">
      <c r="D990" s="38"/>
      <c r="E990" s="38"/>
    </row>
    <row r="991" customFormat="false" ht="16.5" hidden="false" customHeight="false" outlineLevel="0" collapsed="false">
      <c r="D991" s="38"/>
      <c r="E991" s="38"/>
    </row>
    <row r="992" customFormat="false" ht="16.5" hidden="false" customHeight="false" outlineLevel="0" collapsed="false">
      <c r="D992" s="38"/>
      <c r="E992" s="38"/>
    </row>
    <row r="993" customFormat="false" ht="16.5" hidden="false" customHeight="false" outlineLevel="0" collapsed="false">
      <c r="D993" s="38"/>
      <c r="E993" s="38"/>
    </row>
    <row r="994" customFormat="false" ht="16.5" hidden="false" customHeight="false" outlineLevel="0" collapsed="false">
      <c r="D994" s="38"/>
      <c r="E994" s="38"/>
    </row>
    <row r="995" customFormat="false" ht="16.5" hidden="false" customHeight="false" outlineLevel="0" collapsed="false">
      <c r="D995" s="38"/>
      <c r="E995" s="38"/>
    </row>
    <row r="996" customFormat="false" ht="16.5" hidden="false" customHeight="false" outlineLevel="0" collapsed="false">
      <c r="D996" s="38"/>
      <c r="E996" s="38"/>
    </row>
    <row r="997" customFormat="false" ht="16.5" hidden="false" customHeight="false" outlineLevel="0" collapsed="false">
      <c r="D997" s="38"/>
      <c r="E997" s="38"/>
    </row>
    <row r="998" customFormat="false" ht="16.5" hidden="false" customHeight="false" outlineLevel="0" collapsed="false">
      <c r="D998" s="38"/>
      <c r="E998" s="38"/>
    </row>
    <row r="999" customFormat="false" ht="16.5" hidden="false" customHeight="false" outlineLevel="0" collapsed="false">
      <c r="D999" s="38"/>
      <c r="E999" s="38"/>
    </row>
    <row r="1000" customFormat="false" ht="16.5" hidden="false" customHeight="false" outlineLevel="0" collapsed="false">
      <c r="D1000" s="38"/>
      <c r="E1000" s="38"/>
    </row>
    <row r="1001" customFormat="false" ht="16.5" hidden="false" customHeight="false" outlineLevel="0" collapsed="false">
      <c r="D1001" s="38"/>
      <c r="E1001" s="38"/>
    </row>
    <row r="1002" customFormat="false" ht="16.5" hidden="false" customHeight="false" outlineLevel="0" collapsed="false">
      <c r="D1002" s="38"/>
      <c r="E1002" s="38"/>
    </row>
    <row r="1003" customFormat="false" ht="16.5" hidden="false" customHeight="false" outlineLevel="0" collapsed="false">
      <c r="D1003" s="38"/>
      <c r="E1003" s="38"/>
    </row>
    <row r="1004" customFormat="false" ht="16.5" hidden="false" customHeight="false" outlineLevel="0" collapsed="false">
      <c r="D1004" s="38"/>
      <c r="E1004" s="38"/>
    </row>
    <row r="1005" customFormat="false" ht="16.5" hidden="false" customHeight="false" outlineLevel="0" collapsed="false">
      <c r="D1005" s="38"/>
      <c r="E1005" s="38"/>
    </row>
    <row r="1006" customFormat="false" ht="16.5" hidden="false" customHeight="false" outlineLevel="0" collapsed="false">
      <c r="D1006" s="38"/>
      <c r="E1006" s="38"/>
    </row>
    <row r="1007" customFormat="false" ht="16.5" hidden="false" customHeight="false" outlineLevel="0" collapsed="false">
      <c r="D1007" s="38"/>
      <c r="E1007" s="38"/>
    </row>
    <row r="1008" customFormat="false" ht="16.5" hidden="false" customHeight="false" outlineLevel="0" collapsed="false">
      <c r="D1008" s="38"/>
      <c r="E1008" s="38"/>
    </row>
    <row r="1009" customFormat="false" ht="16.5" hidden="false" customHeight="false" outlineLevel="0" collapsed="false">
      <c r="D1009" s="38"/>
      <c r="E1009" s="38"/>
    </row>
    <row r="1010" customFormat="false" ht="16.5" hidden="false" customHeight="false" outlineLevel="0" collapsed="false">
      <c r="D1010" s="38"/>
      <c r="E1010" s="38"/>
    </row>
    <row r="1011" customFormat="false" ht="16.5" hidden="false" customHeight="false" outlineLevel="0" collapsed="false">
      <c r="D1011" s="38"/>
      <c r="E1011" s="38"/>
    </row>
    <row r="1012" customFormat="false" ht="16.5" hidden="false" customHeight="false" outlineLevel="0" collapsed="false">
      <c r="D1012" s="38"/>
      <c r="E1012" s="38"/>
    </row>
    <row r="1013" customFormat="false" ht="16.5" hidden="false" customHeight="false" outlineLevel="0" collapsed="false">
      <c r="D1013" s="38"/>
      <c r="E1013" s="38"/>
    </row>
    <row r="1014" customFormat="false" ht="16.5" hidden="false" customHeight="false" outlineLevel="0" collapsed="false">
      <c r="D1014" s="38"/>
      <c r="E1014" s="38"/>
    </row>
    <row r="1015" customFormat="false" ht="16.5" hidden="false" customHeight="false" outlineLevel="0" collapsed="false">
      <c r="D1015" s="38"/>
      <c r="E1015" s="38"/>
    </row>
    <row r="1016" customFormat="false" ht="16.5" hidden="false" customHeight="false" outlineLevel="0" collapsed="false">
      <c r="D1016" s="38"/>
      <c r="E1016" s="38"/>
    </row>
    <row r="1017" customFormat="false" ht="16.5" hidden="false" customHeight="false" outlineLevel="0" collapsed="false">
      <c r="D1017" s="38"/>
      <c r="E1017" s="38"/>
    </row>
    <row r="1018" customFormat="false" ht="16.5" hidden="false" customHeight="false" outlineLevel="0" collapsed="false">
      <c r="D1018" s="38"/>
      <c r="E1018" s="38"/>
    </row>
    <row r="1019" customFormat="false" ht="16.5" hidden="false" customHeight="false" outlineLevel="0" collapsed="false">
      <c r="D1019" s="38"/>
      <c r="E1019" s="38"/>
    </row>
    <row r="1020" customFormat="false" ht="16.5" hidden="false" customHeight="false" outlineLevel="0" collapsed="false">
      <c r="D1020" s="38"/>
      <c r="E1020" s="38"/>
    </row>
    <row r="1021" customFormat="false" ht="16.5" hidden="false" customHeight="false" outlineLevel="0" collapsed="false">
      <c r="D1021" s="38"/>
      <c r="E1021" s="38"/>
    </row>
    <row r="1022" customFormat="false" ht="16.5" hidden="false" customHeight="false" outlineLevel="0" collapsed="false">
      <c r="D1022" s="38"/>
      <c r="E1022" s="38"/>
    </row>
    <row r="1023" customFormat="false" ht="16.5" hidden="false" customHeight="false" outlineLevel="0" collapsed="false">
      <c r="D1023" s="38"/>
      <c r="E1023" s="38"/>
    </row>
    <row r="1024" customFormat="false" ht="16.5" hidden="false" customHeight="false" outlineLevel="0" collapsed="false">
      <c r="D1024" s="38"/>
      <c r="E1024" s="38"/>
    </row>
    <row r="1025" customFormat="false" ht="16.5" hidden="false" customHeight="false" outlineLevel="0" collapsed="false">
      <c r="D1025" s="38"/>
      <c r="E1025" s="38"/>
    </row>
    <row r="1026" customFormat="false" ht="16.5" hidden="false" customHeight="false" outlineLevel="0" collapsed="false">
      <c r="D1026" s="38"/>
      <c r="E1026" s="38"/>
    </row>
    <row r="1027" customFormat="false" ht="16.5" hidden="false" customHeight="false" outlineLevel="0" collapsed="false">
      <c r="D1027" s="38"/>
      <c r="E1027" s="38"/>
    </row>
    <row r="1028" customFormat="false" ht="16.5" hidden="false" customHeight="false" outlineLevel="0" collapsed="false">
      <c r="D1028" s="38"/>
      <c r="E1028" s="38"/>
    </row>
    <row r="1029" customFormat="false" ht="16.5" hidden="false" customHeight="false" outlineLevel="0" collapsed="false">
      <c r="D1029" s="38"/>
      <c r="E1029" s="38"/>
    </row>
    <row r="1030" customFormat="false" ht="16.5" hidden="false" customHeight="false" outlineLevel="0" collapsed="false">
      <c r="D1030" s="38"/>
      <c r="E1030" s="38"/>
    </row>
    <row r="1031" customFormat="false" ht="16.5" hidden="false" customHeight="false" outlineLevel="0" collapsed="false">
      <c r="D1031" s="38"/>
      <c r="E1031" s="38"/>
    </row>
    <row r="1032" customFormat="false" ht="16.5" hidden="false" customHeight="false" outlineLevel="0" collapsed="false">
      <c r="D1032" s="38"/>
      <c r="E1032" s="38"/>
    </row>
    <row r="1033" customFormat="false" ht="16.5" hidden="false" customHeight="false" outlineLevel="0" collapsed="false">
      <c r="D1033" s="38"/>
      <c r="E1033" s="38"/>
    </row>
    <row r="1034" customFormat="false" ht="16.5" hidden="false" customHeight="false" outlineLevel="0" collapsed="false">
      <c r="D1034" s="38"/>
      <c r="E1034" s="38"/>
    </row>
    <row r="1035" customFormat="false" ht="16.5" hidden="false" customHeight="false" outlineLevel="0" collapsed="false">
      <c r="D1035" s="38"/>
      <c r="E1035" s="38"/>
    </row>
    <row r="1036" customFormat="false" ht="16.5" hidden="false" customHeight="false" outlineLevel="0" collapsed="false">
      <c r="D1036" s="38"/>
      <c r="E1036" s="38"/>
    </row>
    <row r="1037" customFormat="false" ht="16.5" hidden="false" customHeight="false" outlineLevel="0" collapsed="false">
      <c r="D1037" s="38"/>
      <c r="E1037" s="38"/>
    </row>
    <row r="1038" customFormat="false" ht="16.5" hidden="false" customHeight="false" outlineLevel="0" collapsed="false">
      <c r="D1038" s="38"/>
      <c r="E1038" s="38"/>
    </row>
    <row r="1039" customFormat="false" ht="16.5" hidden="false" customHeight="false" outlineLevel="0" collapsed="false">
      <c r="D1039" s="38"/>
      <c r="E1039" s="38"/>
    </row>
    <row r="1040" customFormat="false" ht="16.5" hidden="false" customHeight="false" outlineLevel="0" collapsed="false">
      <c r="D1040" s="38"/>
      <c r="E1040" s="38"/>
    </row>
    <row r="1041" customFormat="false" ht="16.5" hidden="false" customHeight="false" outlineLevel="0" collapsed="false">
      <c r="D1041" s="38"/>
      <c r="E1041" s="38"/>
    </row>
    <row r="1042" customFormat="false" ht="16.5" hidden="false" customHeight="false" outlineLevel="0" collapsed="false">
      <c r="D1042" s="38"/>
      <c r="E1042" s="38"/>
    </row>
    <row r="1043" customFormat="false" ht="16.5" hidden="false" customHeight="false" outlineLevel="0" collapsed="false">
      <c r="D1043" s="38"/>
      <c r="E1043" s="38"/>
    </row>
    <row r="1044" customFormat="false" ht="16.5" hidden="false" customHeight="false" outlineLevel="0" collapsed="false">
      <c r="D1044" s="38"/>
      <c r="E1044" s="38"/>
    </row>
    <row r="1045" customFormat="false" ht="16.5" hidden="false" customHeight="false" outlineLevel="0" collapsed="false">
      <c r="D1045" s="38"/>
      <c r="E1045" s="38"/>
    </row>
    <row r="1046" customFormat="false" ht="16.5" hidden="false" customHeight="false" outlineLevel="0" collapsed="false">
      <c r="D1046" s="38"/>
      <c r="E1046" s="38"/>
    </row>
    <row r="1047" customFormat="false" ht="16.5" hidden="false" customHeight="false" outlineLevel="0" collapsed="false">
      <c r="D1047" s="38"/>
      <c r="E1047" s="38"/>
    </row>
    <row r="1048" customFormat="false" ht="16.5" hidden="false" customHeight="false" outlineLevel="0" collapsed="false">
      <c r="D1048" s="38"/>
      <c r="E1048" s="38"/>
    </row>
    <row r="1049" customFormat="false" ht="16.5" hidden="false" customHeight="false" outlineLevel="0" collapsed="false">
      <c r="D1049" s="38"/>
      <c r="E1049" s="38"/>
    </row>
    <row r="1050" customFormat="false" ht="16.5" hidden="false" customHeight="false" outlineLevel="0" collapsed="false">
      <c r="D1050" s="38"/>
      <c r="E1050" s="38"/>
    </row>
    <row r="1051" customFormat="false" ht="16.5" hidden="false" customHeight="false" outlineLevel="0" collapsed="false">
      <c r="D1051" s="38"/>
      <c r="E1051" s="38"/>
    </row>
    <row r="1052" customFormat="false" ht="16.5" hidden="false" customHeight="false" outlineLevel="0" collapsed="false">
      <c r="D1052" s="38"/>
      <c r="E1052" s="38"/>
    </row>
    <row r="1053" customFormat="false" ht="16.5" hidden="false" customHeight="false" outlineLevel="0" collapsed="false">
      <c r="D1053" s="38"/>
      <c r="E1053" s="38"/>
    </row>
    <row r="1054" customFormat="false" ht="16.5" hidden="false" customHeight="false" outlineLevel="0" collapsed="false">
      <c r="D1054" s="38"/>
      <c r="E1054" s="38"/>
    </row>
    <row r="1055" customFormat="false" ht="16.5" hidden="false" customHeight="false" outlineLevel="0" collapsed="false">
      <c r="D1055" s="38"/>
      <c r="E1055" s="38"/>
    </row>
    <row r="1056" customFormat="false" ht="16.5" hidden="false" customHeight="false" outlineLevel="0" collapsed="false">
      <c r="D1056" s="38"/>
      <c r="E1056" s="38"/>
    </row>
    <row r="1057" customFormat="false" ht="16.5" hidden="false" customHeight="false" outlineLevel="0" collapsed="false">
      <c r="D1057" s="38"/>
      <c r="E1057" s="38"/>
    </row>
    <row r="1058" customFormat="false" ht="16.5" hidden="false" customHeight="false" outlineLevel="0" collapsed="false">
      <c r="D1058" s="38"/>
      <c r="E1058" s="38"/>
    </row>
    <row r="1059" customFormat="false" ht="16.5" hidden="false" customHeight="false" outlineLevel="0" collapsed="false">
      <c r="D1059" s="38"/>
      <c r="E1059" s="38"/>
    </row>
    <row r="1060" customFormat="false" ht="16.5" hidden="false" customHeight="false" outlineLevel="0" collapsed="false">
      <c r="D1060" s="38"/>
      <c r="E1060" s="38"/>
    </row>
    <row r="1061" customFormat="false" ht="16.5" hidden="false" customHeight="false" outlineLevel="0" collapsed="false">
      <c r="D1061" s="38"/>
      <c r="E1061" s="38"/>
    </row>
    <row r="1062" customFormat="false" ht="16.5" hidden="false" customHeight="false" outlineLevel="0" collapsed="false">
      <c r="D1062" s="38"/>
      <c r="E1062" s="38"/>
    </row>
    <row r="1063" customFormat="false" ht="16.5" hidden="false" customHeight="false" outlineLevel="0" collapsed="false">
      <c r="D1063" s="38"/>
      <c r="E1063" s="38"/>
    </row>
    <row r="1064" customFormat="false" ht="16.5" hidden="false" customHeight="false" outlineLevel="0" collapsed="false">
      <c r="D1064" s="38"/>
      <c r="E1064" s="38"/>
    </row>
    <row r="1065" customFormat="false" ht="16.5" hidden="false" customHeight="false" outlineLevel="0" collapsed="false">
      <c r="D1065" s="38"/>
      <c r="E1065" s="38"/>
    </row>
    <row r="1066" customFormat="false" ht="16.5" hidden="false" customHeight="false" outlineLevel="0" collapsed="false">
      <c r="D1066" s="38"/>
      <c r="E1066" s="38"/>
    </row>
    <row r="1067" customFormat="false" ht="16.5" hidden="false" customHeight="false" outlineLevel="0" collapsed="false">
      <c r="D1067" s="38"/>
      <c r="E1067" s="38"/>
    </row>
    <row r="1068" customFormat="false" ht="16.5" hidden="false" customHeight="false" outlineLevel="0" collapsed="false">
      <c r="D1068" s="38"/>
      <c r="E1068" s="38"/>
    </row>
    <row r="1069" customFormat="false" ht="16.5" hidden="false" customHeight="false" outlineLevel="0" collapsed="false">
      <c r="D1069" s="38"/>
      <c r="E1069" s="38"/>
    </row>
    <row r="1070" customFormat="false" ht="16.5" hidden="false" customHeight="false" outlineLevel="0" collapsed="false">
      <c r="D1070" s="38"/>
      <c r="E1070" s="38"/>
    </row>
    <row r="1071" customFormat="false" ht="16.5" hidden="false" customHeight="false" outlineLevel="0" collapsed="false">
      <c r="D1071" s="38"/>
      <c r="E1071" s="38"/>
    </row>
    <row r="1072" customFormat="false" ht="16.5" hidden="false" customHeight="false" outlineLevel="0" collapsed="false">
      <c r="D1072" s="38"/>
      <c r="E1072" s="38"/>
    </row>
    <row r="1073" customFormat="false" ht="16.5" hidden="false" customHeight="false" outlineLevel="0" collapsed="false">
      <c r="D1073" s="38"/>
      <c r="E1073" s="38"/>
    </row>
    <row r="1074" customFormat="false" ht="16.5" hidden="false" customHeight="false" outlineLevel="0" collapsed="false">
      <c r="D1074" s="38"/>
      <c r="E1074" s="38"/>
    </row>
    <row r="1075" customFormat="false" ht="16.5" hidden="false" customHeight="false" outlineLevel="0" collapsed="false">
      <c r="D1075" s="38"/>
      <c r="E1075" s="38"/>
    </row>
    <row r="1076" customFormat="false" ht="16.5" hidden="false" customHeight="false" outlineLevel="0" collapsed="false">
      <c r="D1076" s="38"/>
      <c r="E1076" s="38"/>
    </row>
    <row r="1077" customFormat="false" ht="16.5" hidden="false" customHeight="false" outlineLevel="0" collapsed="false">
      <c r="D1077" s="38"/>
      <c r="E1077" s="38"/>
    </row>
    <row r="1078" customFormat="false" ht="16.5" hidden="false" customHeight="false" outlineLevel="0" collapsed="false">
      <c r="D1078" s="38"/>
      <c r="E1078" s="38"/>
    </row>
    <row r="1079" customFormat="false" ht="16.5" hidden="false" customHeight="false" outlineLevel="0" collapsed="false">
      <c r="D1079" s="38"/>
      <c r="E1079" s="38"/>
    </row>
    <row r="1080" customFormat="false" ht="16.5" hidden="false" customHeight="false" outlineLevel="0" collapsed="false">
      <c r="D1080" s="38"/>
      <c r="E1080" s="38"/>
    </row>
    <row r="1081" customFormat="false" ht="16.5" hidden="false" customHeight="false" outlineLevel="0" collapsed="false">
      <c r="D1081" s="38"/>
      <c r="E1081" s="38"/>
    </row>
    <row r="1082" customFormat="false" ht="16.5" hidden="false" customHeight="false" outlineLevel="0" collapsed="false">
      <c r="D1082" s="38"/>
      <c r="E1082" s="38"/>
    </row>
    <row r="1083" customFormat="false" ht="16.5" hidden="false" customHeight="false" outlineLevel="0" collapsed="false">
      <c r="D1083" s="38"/>
      <c r="E1083" s="38"/>
    </row>
    <row r="1084" customFormat="false" ht="16.5" hidden="false" customHeight="false" outlineLevel="0" collapsed="false">
      <c r="D1084" s="38"/>
      <c r="E1084" s="38"/>
    </row>
    <row r="1085" customFormat="false" ht="16.5" hidden="false" customHeight="false" outlineLevel="0" collapsed="false">
      <c r="D1085" s="38"/>
      <c r="E1085" s="38"/>
    </row>
    <row r="1086" customFormat="false" ht="16.5" hidden="false" customHeight="false" outlineLevel="0" collapsed="false">
      <c r="D1086" s="38"/>
      <c r="E1086" s="38"/>
    </row>
    <row r="1087" customFormat="false" ht="16.5" hidden="false" customHeight="false" outlineLevel="0" collapsed="false">
      <c r="D1087" s="38"/>
      <c r="E1087" s="38"/>
    </row>
    <row r="1088" customFormat="false" ht="16.5" hidden="false" customHeight="false" outlineLevel="0" collapsed="false">
      <c r="D1088" s="38"/>
      <c r="E1088" s="38"/>
    </row>
    <row r="1089" customFormat="false" ht="16.5" hidden="false" customHeight="false" outlineLevel="0" collapsed="false">
      <c r="D1089" s="38"/>
      <c r="E1089" s="38"/>
    </row>
    <row r="1090" customFormat="false" ht="16.5" hidden="false" customHeight="false" outlineLevel="0" collapsed="false">
      <c r="D1090" s="38"/>
      <c r="E1090" s="38"/>
    </row>
    <row r="1091" customFormat="false" ht="16.5" hidden="false" customHeight="false" outlineLevel="0" collapsed="false">
      <c r="D1091" s="38"/>
      <c r="E1091" s="38"/>
    </row>
    <row r="1092" customFormat="false" ht="16.5" hidden="false" customHeight="false" outlineLevel="0" collapsed="false">
      <c r="D1092" s="38"/>
      <c r="E1092" s="38"/>
    </row>
    <row r="1093" customFormat="false" ht="16.5" hidden="false" customHeight="false" outlineLevel="0" collapsed="false">
      <c r="D1093" s="38"/>
      <c r="E1093" s="38"/>
    </row>
    <row r="1094" customFormat="false" ht="16.5" hidden="false" customHeight="false" outlineLevel="0" collapsed="false">
      <c r="D1094" s="38"/>
      <c r="E1094" s="38"/>
    </row>
    <row r="1095" customFormat="false" ht="16.5" hidden="false" customHeight="false" outlineLevel="0" collapsed="false">
      <c r="D1095" s="38"/>
      <c r="E1095" s="38"/>
    </row>
    <row r="1096" customFormat="false" ht="16.5" hidden="false" customHeight="false" outlineLevel="0" collapsed="false">
      <c r="D1096" s="38"/>
      <c r="E1096" s="38"/>
    </row>
    <row r="1097" customFormat="false" ht="16.5" hidden="false" customHeight="false" outlineLevel="0" collapsed="false">
      <c r="D1097" s="38"/>
      <c r="E1097" s="38"/>
    </row>
    <row r="1098" customFormat="false" ht="16.5" hidden="false" customHeight="false" outlineLevel="0" collapsed="false">
      <c r="D1098" s="38"/>
      <c r="E1098" s="38"/>
    </row>
    <row r="1099" customFormat="false" ht="16.5" hidden="false" customHeight="false" outlineLevel="0" collapsed="false">
      <c r="D1099" s="38"/>
      <c r="E1099" s="38"/>
    </row>
    <row r="1100" customFormat="false" ht="16.5" hidden="false" customHeight="false" outlineLevel="0" collapsed="false">
      <c r="D1100" s="38"/>
      <c r="E1100" s="38"/>
    </row>
    <row r="1101" customFormat="false" ht="16.5" hidden="false" customHeight="false" outlineLevel="0" collapsed="false">
      <c r="D1101" s="38"/>
      <c r="E1101" s="38"/>
    </row>
    <row r="1102" customFormat="false" ht="16.5" hidden="false" customHeight="false" outlineLevel="0" collapsed="false">
      <c r="D1102" s="38"/>
      <c r="E1102" s="38"/>
    </row>
    <row r="1103" customFormat="false" ht="16.5" hidden="false" customHeight="false" outlineLevel="0" collapsed="false">
      <c r="D1103" s="38"/>
      <c r="E1103" s="38"/>
    </row>
    <row r="1104" customFormat="false" ht="16.5" hidden="false" customHeight="false" outlineLevel="0" collapsed="false">
      <c r="D1104" s="38"/>
      <c r="E1104" s="38"/>
    </row>
    <row r="1105" customFormat="false" ht="16.5" hidden="false" customHeight="false" outlineLevel="0" collapsed="false">
      <c r="D1105" s="38"/>
      <c r="E1105" s="38"/>
    </row>
    <row r="1106" customFormat="false" ht="16.5" hidden="false" customHeight="false" outlineLevel="0" collapsed="false">
      <c r="D1106" s="38"/>
      <c r="E1106" s="38"/>
    </row>
    <row r="1107" customFormat="false" ht="16.5" hidden="false" customHeight="false" outlineLevel="0" collapsed="false">
      <c r="D1107" s="38"/>
      <c r="E1107" s="38"/>
    </row>
    <row r="1108" customFormat="false" ht="16.5" hidden="false" customHeight="false" outlineLevel="0" collapsed="false">
      <c r="D1108" s="38"/>
      <c r="E1108" s="38"/>
    </row>
    <row r="1109" customFormat="false" ht="16.5" hidden="false" customHeight="false" outlineLevel="0" collapsed="false">
      <c r="D1109" s="38"/>
      <c r="E1109" s="38"/>
    </row>
    <row r="1110" customFormat="false" ht="16.5" hidden="false" customHeight="false" outlineLevel="0" collapsed="false">
      <c r="D1110" s="38"/>
      <c r="E1110" s="38"/>
    </row>
    <row r="1111" customFormat="false" ht="16.5" hidden="false" customHeight="false" outlineLevel="0" collapsed="false">
      <c r="D1111" s="38"/>
      <c r="E1111" s="38"/>
    </row>
    <row r="1112" customFormat="false" ht="16.5" hidden="false" customHeight="false" outlineLevel="0" collapsed="false">
      <c r="D1112" s="38"/>
      <c r="E1112" s="38"/>
    </row>
    <row r="1113" customFormat="false" ht="16.5" hidden="false" customHeight="false" outlineLevel="0" collapsed="false">
      <c r="D1113" s="38"/>
      <c r="E1113" s="38"/>
    </row>
    <row r="1114" customFormat="false" ht="16.5" hidden="false" customHeight="false" outlineLevel="0" collapsed="false">
      <c r="D1114" s="38"/>
      <c r="E1114" s="38"/>
    </row>
    <row r="1115" customFormat="false" ht="16.5" hidden="false" customHeight="false" outlineLevel="0" collapsed="false">
      <c r="D1115" s="38"/>
      <c r="E1115" s="38"/>
    </row>
    <row r="1116" customFormat="false" ht="16.5" hidden="false" customHeight="false" outlineLevel="0" collapsed="false">
      <c r="D1116" s="38"/>
      <c r="E1116" s="38"/>
    </row>
    <row r="1117" customFormat="false" ht="16.5" hidden="false" customHeight="false" outlineLevel="0" collapsed="false">
      <c r="D1117" s="38"/>
      <c r="E1117" s="38"/>
    </row>
    <row r="1118" customFormat="false" ht="16.5" hidden="false" customHeight="false" outlineLevel="0" collapsed="false">
      <c r="D1118" s="38"/>
      <c r="E1118" s="38"/>
    </row>
    <row r="1119" customFormat="false" ht="16.5" hidden="false" customHeight="false" outlineLevel="0" collapsed="false">
      <c r="D1119" s="38"/>
      <c r="E1119" s="38"/>
    </row>
    <row r="1120" customFormat="false" ht="16.5" hidden="false" customHeight="false" outlineLevel="0" collapsed="false">
      <c r="D1120" s="38"/>
      <c r="E1120" s="38"/>
    </row>
    <row r="1121" customFormat="false" ht="16.5" hidden="false" customHeight="false" outlineLevel="0" collapsed="false">
      <c r="D1121" s="38"/>
      <c r="E1121" s="38"/>
    </row>
    <row r="1122" customFormat="false" ht="16.5" hidden="false" customHeight="false" outlineLevel="0" collapsed="false">
      <c r="D1122" s="38"/>
      <c r="E1122" s="38"/>
    </row>
    <row r="1123" customFormat="false" ht="16.5" hidden="false" customHeight="false" outlineLevel="0" collapsed="false">
      <c r="D1123" s="38"/>
      <c r="E1123" s="38"/>
    </row>
    <row r="1124" customFormat="false" ht="16.5" hidden="false" customHeight="false" outlineLevel="0" collapsed="false">
      <c r="D1124" s="38"/>
      <c r="E1124" s="38"/>
    </row>
    <row r="1125" customFormat="false" ht="16.5" hidden="false" customHeight="false" outlineLevel="0" collapsed="false">
      <c r="D1125" s="38"/>
      <c r="E1125" s="38"/>
    </row>
    <row r="1126" customFormat="false" ht="16.5" hidden="false" customHeight="false" outlineLevel="0" collapsed="false">
      <c r="D1126" s="38"/>
      <c r="E1126" s="38"/>
    </row>
    <row r="1127" customFormat="false" ht="16.5" hidden="false" customHeight="false" outlineLevel="0" collapsed="false">
      <c r="D1127" s="38"/>
      <c r="E1127" s="38"/>
    </row>
    <row r="1128" customFormat="false" ht="16.5" hidden="false" customHeight="false" outlineLevel="0" collapsed="false">
      <c r="D1128" s="38"/>
      <c r="E1128" s="38"/>
    </row>
    <row r="1129" customFormat="false" ht="16.5" hidden="false" customHeight="false" outlineLevel="0" collapsed="false">
      <c r="D1129" s="38"/>
      <c r="E1129" s="38"/>
    </row>
    <row r="1130" customFormat="false" ht="16.5" hidden="false" customHeight="false" outlineLevel="0" collapsed="false">
      <c r="D1130" s="38"/>
      <c r="E1130" s="38"/>
    </row>
    <row r="1131" customFormat="false" ht="16.5" hidden="false" customHeight="false" outlineLevel="0" collapsed="false">
      <c r="D1131" s="38"/>
      <c r="E1131" s="38"/>
    </row>
    <row r="1132" customFormat="false" ht="16.5" hidden="false" customHeight="false" outlineLevel="0" collapsed="false">
      <c r="D1132" s="38"/>
      <c r="E1132" s="38"/>
    </row>
    <row r="1133" customFormat="false" ht="16.5" hidden="false" customHeight="false" outlineLevel="0" collapsed="false">
      <c r="D1133" s="38"/>
      <c r="E1133" s="38"/>
    </row>
    <row r="1134" customFormat="false" ht="16.5" hidden="false" customHeight="false" outlineLevel="0" collapsed="false">
      <c r="D1134" s="38"/>
      <c r="E1134" s="38"/>
    </row>
    <row r="1135" customFormat="false" ht="16.5" hidden="false" customHeight="false" outlineLevel="0" collapsed="false">
      <c r="D1135" s="38"/>
      <c r="E1135" s="38"/>
    </row>
    <row r="1136" customFormat="false" ht="16.5" hidden="false" customHeight="false" outlineLevel="0" collapsed="false">
      <c r="D1136" s="38"/>
      <c r="E1136" s="38"/>
    </row>
    <row r="1137" customFormat="false" ht="16.5" hidden="false" customHeight="false" outlineLevel="0" collapsed="false">
      <c r="D1137" s="38"/>
      <c r="E1137" s="38"/>
    </row>
    <row r="1138" customFormat="false" ht="16.5" hidden="false" customHeight="false" outlineLevel="0" collapsed="false">
      <c r="D1138" s="38"/>
      <c r="E1138" s="38"/>
    </row>
    <row r="1139" customFormat="false" ht="16.5" hidden="false" customHeight="false" outlineLevel="0" collapsed="false">
      <c r="D1139" s="38"/>
      <c r="E1139" s="38"/>
    </row>
    <row r="1140" customFormat="false" ht="16.5" hidden="false" customHeight="false" outlineLevel="0" collapsed="false">
      <c r="D1140" s="38"/>
      <c r="E1140" s="38"/>
    </row>
    <row r="1141" customFormat="false" ht="16.5" hidden="false" customHeight="false" outlineLevel="0" collapsed="false">
      <c r="D1141" s="38"/>
      <c r="E1141" s="38"/>
    </row>
    <row r="1142" customFormat="false" ht="16.5" hidden="false" customHeight="false" outlineLevel="0" collapsed="false">
      <c r="D1142" s="38"/>
      <c r="E1142" s="38"/>
    </row>
    <row r="1143" customFormat="false" ht="16.5" hidden="false" customHeight="false" outlineLevel="0" collapsed="false">
      <c r="D1143" s="38"/>
      <c r="E1143" s="38"/>
    </row>
    <row r="1144" customFormat="false" ht="16.5" hidden="false" customHeight="false" outlineLevel="0" collapsed="false">
      <c r="D1144" s="38"/>
      <c r="E1144" s="38"/>
    </row>
    <row r="1145" customFormat="false" ht="16.5" hidden="false" customHeight="false" outlineLevel="0" collapsed="false">
      <c r="D1145" s="38"/>
      <c r="E1145" s="38"/>
    </row>
    <row r="1146" customFormat="false" ht="16.5" hidden="false" customHeight="false" outlineLevel="0" collapsed="false">
      <c r="D1146" s="38"/>
      <c r="E1146" s="38"/>
    </row>
    <row r="1147" customFormat="false" ht="16.5" hidden="false" customHeight="false" outlineLevel="0" collapsed="false">
      <c r="D1147" s="38"/>
      <c r="E1147" s="38"/>
    </row>
    <row r="1148" customFormat="false" ht="16.5" hidden="false" customHeight="false" outlineLevel="0" collapsed="false">
      <c r="D1148" s="38"/>
      <c r="E1148" s="38"/>
    </row>
    <row r="1149" customFormat="false" ht="16.5" hidden="false" customHeight="false" outlineLevel="0" collapsed="false">
      <c r="D1149" s="38"/>
      <c r="E1149" s="38"/>
    </row>
    <row r="1150" customFormat="false" ht="16.5" hidden="false" customHeight="false" outlineLevel="0" collapsed="false">
      <c r="D1150" s="38"/>
      <c r="E1150" s="38"/>
    </row>
    <row r="1151" customFormat="false" ht="16.5" hidden="false" customHeight="false" outlineLevel="0" collapsed="false">
      <c r="D1151" s="38"/>
      <c r="E1151" s="38"/>
    </row>
    <row r="1152" customFormat="false" ht="16.5" hidden="false" customHeight="false" outlineLevel="0" collapsed="false">
      <c r="D1152" s="38"/>
      <c r="E1152" s="38"/>
    </row>
    <row r="1153" customFormat="false" ht="16.5" hidden="false" customHeight="false" outlineLevel="0" collapsed="false">
      <c r="D1153" s="38"/>
      <c r="E1153" s="38"/>
    </row>
    <row r="1154" customFormat="false" ht="16.5" hidden="false" customHeight="false" outlineLevel="0" collapsed="false">
      <c r="D1154" s="38"/>
      <c r="E1154" s="38"/>
    </row>
    <row r="1155" customFormat="false" ht="16.5" hidden="false" customHeight="false" outlineLevel="0" collapsed="false">
      <c r="D1155" s="38"/>
      <c r="E1155" s="38"/>
    </row>
    <row r="1156" customFormat="false" ht="16.5" hidden="false" customHeight="false" outlineLevel="0" collapsed="false">
      <c r="D1156" s="38"/>
      <c r="E1156" s="38"/>
    </row>
    <row r="1157" customFormat="false" ht="16.5" hidden="false" customHeight="false" outlineLevel="0" collapsed="false">
      <c r="D1157" s="38"/>
      <c r="E1157" s="38"/>
    </row>
    <row r="1158" customFormat="false" ht="16.5" hidden="false" customHeight="false" outlineLevel="0" collapsed="false">
      <c r="D1158" s="38"/>
      <c r="E1158" s="38"/>
    </row>
    <row r="1159" customFormat="false" ht="16.5" hidden="false" customHeight="false" outlineLevel="0" collapsed="false">
      <c r="D1159" s="38"/>
      <c r="E1159" s="38"/>
    </row>
    <row r="1160" customFormat="false" ht="16.5" hidden="false" customHeight="false" outlineLevel="0" collapsed="false">
      <c r="D1160" s="38"/>
      <c r="E1160" s="38"/>
    </row>
    <row r="1161" customFormat="false" ht="16.5" hidden="false" customHeight="false" outlineLevel="0" collapsed="false">
      <c r="D1161" s="38"/>
      <c r="E1161" s="38"/>
    </row>
    <row r="1162" customFormat="false" ht="16.5" hidden="false" customHeight="false" outlineLevel="0" collapsed="false">
      <c r="D1162" s="38"/>
      <c r="E1162" s="38"/>
    </row>
    <row r="1163" customFormat="false" ht="16.5" hidden="false" customHeight="false" outlineLevel="0" collapsed="false">
      <c r="D1163" s="38"/>
      <c r="E1163" s="38"/>
    </row>
    <row r="1164" customFormat="false" ht="16.5" hidden="false" customHeight="false" outlineLevel="0" collapsed="false">
      <c r="D1164" s="38"/>
      <c r="E1164" s="38"/>
    </row>
    <row r="1165" customFormat="false" ht="16.5" hidden="false" customHeight="false" outlineLevel="0" collapsed="false">
      <c r="D1165" s="38"/>
      <c r="E1165" s="38"/>
    </row>
    <row r="1166" customFormat="false" ht="16.5" hidden="false" customHeight="false" outlineLevel="0" collapsed="false">
      <c r="D1166" s="38"/>
      <c r="E1166" s="38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4"/>
  <sheetViews>
    <sheetView showFormulas="false" showGridLines="true" showRowColHeaders="true" showZeros="true" rightToLeft="false" tabSelected="false" showOutlineSymbols="true" defaultGridColor="true" view="normal" topLeftCell="A104" colorId="64" zoomScale="85" zoomScaleNormal="85" zoomScalePageLayoutView="100" workbookViewId="0">
      <selection pane="topLeft" activeCell="K153" activeCellId="0" sqref="K153"/>
    </sheetView>
  </sheetViews>
  <sheetFormatPr defaultColWidth="9.328125" defaultRowHeight="14.25" zeroHeight="false" outlineLevelRow="0" outlineLevelCol="0"/>
  <cols>
    <col collapsed="false" customWidth="true" hidden="false" outlineLevel="0" max="1" min="1" style="23" width="20.66"/>
    <col collapsed="false" customWidth="true" hidden="false" outlineLevel="0" max="2" min="2" style="23" width="16.99"/>
    <col collapsed="false" customWidth="true" hidden="false" outlineLevel="0" max="3" min="3" style="23" width="31.16"/>
    <col collapsed="false" customWidth="true" hidden="false" outlineLevel="0" max="4" min="4" style="41" width="17.66"/>
    <col collapsed="false" customWidth="true" hidden="false" outlineLevel="0" max="5" min="5" style="23" width="50.82"/>
    <col collapsed="false" customWidth="true" hidden="false" outlineLevel="0" max="6" min="6" style="23" width="27.33"/>
    <col collapsed="false" customWidth="true" hidden="false" outlineLevel="0" max="7" min="7" style="23" width="30.49"/>
    <col collapsed="false" customWidth="false" hidden="false" outlineLevel="0" max="257" min="8" style="23" width="9.32"/>
  </cols>
  <sheetData>
    <row r="1" customFormat="false" ht="16.5" hidden="false" customHeight="false" outlineLevel="0" collapsed="false">
      <c r="A1" s="42" t="s">
        <v>1</v>
      </c>
      <c r="B1" s="42" t="s">
        <v>2</v>
      </c>
      <c r="C1" s="42" t="s">
        <v>3</v>
      </c>
      <c r="D1" s="22" t="s">
        <v>52</v>
      </c>
      <c r="E1" s="20" t="s">
        <v>53</v>
      </c>
    </row>
    <row r="2" customFormat="false" ht="16.5" hidden="false" customHeight="false" outlineLevel="0" collapsed="false">
      <c r="A2" s="19" t="s">
        <v>14</v>
      </c>
      <c r="B2" s="19" t="s">
        <v>1496</v>
      </c>
      <c r="C2" s="19" t="s">
        <v>1497</v>
      </c>
      <c r="D2" s="22" t="n">
        <v>70054</v>
      </c>
      <c r="E2" s="20" t="s">
        <v>1498</v>
      </c>
    </row>
    <row r="3" customFormat="false" ht="16.5" hidden="false" customHeight="false" outlineLevel="0" collapsed="false">
      <c r="A3" s="19" t="s">
        <v>14</v>
      </c>
      <c r="B3" s="19" t="s">
        <v>1496</v>
      </c>
      <c r="C3" s="20" t="s">
        <v>152</v>
      </c>
      <c r="D3" s="21" t="s">
        <v>1499</v>
      </c>
      <c r="E3" s="20" t="s">
        <v>1500</v>
      </c>
    </row>
    <row r="4" customFormat="false" ht="16.5" hidden="false" customHeight="false" outlineLevel="0" collapsed="false">
      <c r="A4" s="19" t="s">
        <v>14</v>
      </c>
      <c r="B4" s="19" t="s">
        <v>1496</v>
      </c>
      <c r="C4" s="20" t="s">
        <v>888</v>
      </c>
      <c r="D4" s="21" t="s">
        <v>1501</v>
      </c>
      <c r="E4" s="20" t="s">
        <v>1502</v>
      </c>
    </row>
    <row r="5" customFormat="false" ht="16.5" hidden="false" customHeight="false" outlineLevel="0" collapsed="false">
      <c r="A5" s="19" t="s">
        <v>14</v>
      </c>
      <c r="B5" s="19" t="s">
        <v>1496</v>
      </c>
      <c r="C5" s="20" t="s">
        <v>1503</v>
      </c>
      <c r="D5" s="21" t="s">
        <v>1504</v>
      </c>
      <c r="E5" s="20" t="s">
        <v>1505</v>
      </c>
    </row>
    <row r="6" customFormat="false" ht="16.5" hidden="false" customHeight="false" outlineLevel="0" collapsed="false">
      <c r="A6" s="19" t="s">
        <v>14</v>
      </c>
      <c r="B6" s="19" t="s">
        <v>1496</v>
      </c>
      <c r="C6" s="20" t="s">
        <v>997</v>
      </c>
      <c r="D6" s="21" t="s">
        <v>1506</v>
      </c>
      <c r="E6" s="20" t="s">
        <v>1507</v>
      </c>
    </row>
    <row r="7" customFormat="false" ht="16.5" hidden="false" customHeight="false" outlineLevel="0" collapsed="false">
      <c r="A7" s="19" t="s">
        <v>14</v>
      </c>
      <c r="B7" s="19" t="s">
        <v>1496</v>
      </c>
      <c r="C7" s="20" t="s">
        <v>1508</v>
      </c>
      <c r="D7" s="21" t="s">
        <v>1509</v>
      </c>
      <c r="E7" s="20" t="s">
        <v>1510</v>
      </c>
    </row>
    <row r="8" customFormat="false" ht="16.5" hidden="false" customHeight="false" outlineLevel="0" collapsed="false">
      <c r="A8" s="19" t="s">
        <v>14</v>
      </c>
      <c r="B8" s="19" t="s">
        <v>1496</v>
      </c>
      <c r="C8" s="20" t="s">
        <v>1511</v>
      </c>
      <c r="D8" s="21" t="s">
        <v>1512</v>
      </c>
      <c r="E8" s="20" t="s">
        <v>1513</v>
      </c>
    </row>
    <row r="9" customFormat="false" ht="16.5" hidden="false" customHeight="false" outlineLevel="0" collapsed="false">
      <c r="A9" s="19" t="s">
        <v>14</v>
      </c>
      <c r="B9" s="19" t="s">
        <v>1496</v>
      </c>
      <c r="C9" s="20" t="s">
        <v>1514</v>
      </c>
      <c r="D9" s="21" t="s">
        <v>1499</v>
      </c>
      <c r="E9" s="20" t="s">
        <v>1515</v>
      </c>
    </row>
    <row r="10" customFormat="false" ht="16.5" hidden="false" customHeight="false" outlineLevel="0" collapsed="false">
      <c r="A10" s="19" t="s">
        <v>14</v>
      </c>
      <c r="B10" s="19" t="s">
        <v>1496</v>
      </c>
      <c r="C10" s="20" t="s">
        <v>1516</v>
      </c>
      <c r="D10" s="21" t="s">
        <v>1499</v>
      </c>
      <c r="E10" s="20" t="s">
        <v>1515</v>
      </c>
    </row>
    <row r="11" customFormat="false" ht="16.5" hidden="false" customHeight="false" outlineLevel="0" collapsed="false">
      <c r="A11" s="19" t="s">
        <v>14</v>
      </c>
      <c r="B11" s="19" t="s">
        <v>1496</v>
      </c>
      <c r="C11" s="20" t="s">
        <v>1517</v>
      </c>
      <c r="D11" s="21" t="s">
        <v>1509</v>
      </c>
      <c r="E11" s="20" t="s">
        <v>1518</v>
      </c>
    </row>
    <row r="12" customFormat="false" ht="16.5" hidden="false" customHeight="false" outlineLevel="0" collapsed="false">
      <c r="A12" s="19" t="s">
        <v>14</v>
      </c>
      <c r="B12" s="19" t="s">
        <v>1496</v>
      </c>
      <c r="C12" s="20" t="s">
        <v>1519</v>
      </c>
      <c r="D12" s="22" t="n">
        <v>70047</v>
      </c>
      <c r="E12" s="20" t="s">
        <v>1520</v>
      </c>
    </row>
    <row r="13" customFormat="false" ht="16.5" hidden="false" customHeight="false" outlineLevel="0" collapsed="false">
      <c r="A13" s="19" t="s">
        <v>14</v>
      </c>
      <c r="B13" s="19" t="s">
        <v>1496</v>
      </c>
      <c r="C13" s="20" t="s">
        <v>1521</v>
      </c>
      <c r="D13" s="21" t="s">
        <v>1522</v>
      </c>
      <c r="E13" s="20" t="s">
        <v>1523</v>
      </c>
    </row>
    <row r="14" customFormat="false" ht="16.5" hidden="false" customHeight="false" outlineLevel="0" collapsed="false">
      <c r="A14" s="19" t="s">
        <v>14</v>
      </c>
      <c r="B14" s="19" t="s">
        <v>1496</v>
      </c>
      <c r="C14" s="20" t="s">
        <v>1524</v>
      </c>
      <c r="D14" s="21" t="s">
        <v>1525</v>
      </c>
      <c r="E14" s="20" t="s">
        <v>1526</v>
      </c>
    </row>
    <row r="15" customFormat="false" ht="16.5" hidden="false" customHeight="false" outlineLevel="0" collapsed="false">
      <c r="A15" s="19" t="s">
        <v>14</v>
      </c>
      <c r="B15" s="19" t="s">
        <v>1496</v>
      </c>
      <c r="C15" s="20" t="s">
        <v>1527</v>
      </c>
      <c r="D15" s="22" t="n">
        <v>70049</v>
      </c>
      <c r="E15" s="20" t="s">
        <v>1528</v>
      </c>
    </row>
    <row r="16" customFormat="false" ht="16.5" hidden="false" customHeight="false" outlineLevel="0" collapsed="false">
      <c r="A16" s="19" t="s">
        <v>14</v>
      </c>
      <c r="B16" s="19" t="s">
        <v>1529</v>
      </c>
      <c r="C16" s="20" t="s">
        <v>1530</v>
      </c>
      <c r="D16" s="21" t="s">
        <v>1525</v>
      </c>
      <c r="E16" s="20" t="s">
        <v>1520</v>
      </c>
    </row>
    <row r="17" customFormat="false" ht="16.5" hidden="false" customHeight="false" outlineLevel="0" collapsed="false">
      <c r="A17" s="19" t="s">
        <v>14</v>
      </c>
      <c r="B17" s="19" t="s">
        <v>1531</v>
      </c>
      <c r="C17" s="20" t="s">
        <v>1532</v>
      </c>
      <c r="D17" s="22" t="n">
        <v>70159</v>
      </c>
      <c r="E17" s="20" t="s">
        <v>1533</v>
      </c>
    </row>
    <row r="18" customFormat="false" ht="16.5" hidden="false" customHeight="false" outlineLevel="0" collapsed="false">
      <c r="A18" s="19" t="s">
        <v>14</v>
      </c>
      <c r="B18" s="19" t="s">
        <v>1531</v>
      </c>
      <c r="C18" s="20" t="s">
        <v>624</v>
      </c>
      <c r="D18" s="21" t="s">
        <v>1534</v>
      </c>
      <c r="E18" s="20" t="s">
        <v>1535</v>
      </c>
    </row>
    <row r="19" customFormat="false" ht="16.5" hidden="false" customHeight="false" outlineLevel="0" collapsed="false">
      <c r="A19" s="19" t="s">
        <v>14</v>
      </c>
      <c r="B19" s="19" t="s">
        <v>1531</v>
      </c>
      <c r="C19" s="20" t="s">
        <v>1536</v>
      </c>
      <c r="D19" s="21" t="s">
        <v>1537</v>
      </c>
      <c r="E19" s="20" t="s">
        <v>1538</v>
      </c>
    </row>
    <row r="20" customFormat="false" ht="16.5" hidden="false" customHeight="false" outlineLevel="0" collapsed="false">
      <c r="A20" s="19" t="s">
        <v>14</v>
      </c>
      <c r="B20" s="19" t="s">
        <v>1531</v>
      </c>
      <c r="C20" s="20" t="s">
        <v>1539</v>
      </c>
      <c r="D20" s="21" t="s">
        <v>1540</v>
      </c>
      <c r="E20" s="20" t="s">
        <v>1541</v>
      </c>
    </row>
    <row r="21" customFormat="false" ht="16.5" hidden="false" customHeight="false" outlineLevel="0" collapsed="false">
      <c r="A21" s="19" t="s">
        <v>14</v>
      </c>
      <c r="B21" s="19" t="s">
        <v>1531</v>
      </c>
      <c r="C21" s="20" t="s">
        <v>1542</v>
      </c>
      <c r="D21" s="21" t="s">
        <v>1543</v>
      </c>
      <c r="E21" s="20" t="s">
        <v>1544</v>
      </c>
    </row>
    <row r="22" customFormat="false" ht="16.5" hidden="false" customHeight="false" outlineLevel="0" collapsed="false">
      <c r="A22" s="19" t="s">
        <v>14</v>
      </c>
      <c r="B22" s="19" t="s">
        <v>1531</v>
      </c>
      <c r="C22" s="20" t="s">
        <v>1545</v>
      </c>
      <c r="D22" s="21" t="s">
        <v>1546</v>
      </c>
      <c r="E22" s="20" t="s">
        <v>1547</v>
      </c>
    </row>
    <row r="23" customFormat="false" ht="16.5" hidden="false" customHeight="false" outlineLevel="0" collapsed="false">
      <c r="A23" s="19" t="s">
        <v>14</v>
      </c>
      <c r="B23" s="19" t="s">
        <v>1531</v>
      </c>
      <c r="C23" s="20" t="s">
        <v>1548</v>
      </c>
      <c r="D23" s="21" t="s">
        <v>1549</v>
      </c>
      <c r="E23" s="20" t="s">
        <v>1550</v>
      </c>
    </row>
    <row r="24" customFormat="false" ht="16.5" hidden="false" customHeight="false" outlineLevel="0" collapsed="false">
      <c r="A24" s="19" t="s">
        <v>14</v>
      </c>
      <c r="B24" s="19" t="s">
        <v>1531</v>
      </c>
      <c r="C24" s="20" t="s">
        <v>1551</v>
      </c>
      <c r="D24" s="21" t="s">
        <v>1552</v>
      </c>
      <c r="E24" s="20" t="s">
        <v>1553</v>
      </c>
      <c r="G24" s="43"/>
    </row>
    <row r="25" customFormat="false" ht="16.5" hidden="false" customHeight="false" outlineLevel="0" collapsed="false">
      <c r="A25" s="19" t="s">
        <v>14</v>
      </c>
      <c r="B25" s="19" t="s">
        <v>1531</v>
      </c>
      <c r="C25" s="20" t="s">
        <v>1554</v>
      </c>
      <c r="D25" s="21" t="s">
        <v>1552</v>
      </c>
      <c r="E25" s="20" t="s">
        <v>1555</v>
      </c>
      <c r="F25" s="43"/>
    </row>
    <row r="26" customFormat="false" ht="16.5" hidden="false" customHeight="false" outlineLevel="0" collapsed="false">
      <c r="A26" s="19" t="s">
        <v>14</v>
      </c>
      <c r="B26" s="19" t="s">
        <v>1531</v>
      </c>
      <c r="C26" s="20" t="s">
        <v>1556</v>
      </c>
      <c r="D26" s="21" t="s">
        <v>1557</v>
      </c>
      <c r="E26" s="20" t="s">
        <v>1558</v>
      </c>
    </row>
    <row r="27" customFormat="false" ht="16.5" hidden="false" customHeight="false" outlineLevel="0" collapsed="false">
      <c r="A27" s="19" t="s">
        <v>14</v>
      </c>
      <c r="B27" s="19" t="s">
        <v>1531</v>
      </c>
      <c r="C27" s="20" t="s">
        <v>1559</v>
      </c>
      <c r="D27" s="21" t="s">
        <v>1546</v>
      </c>
      <c r="E27" s="20" t="s">
        <v>1560</v>
      </c>
      <c r="F27" s="43"/>
      <c r="G27" s="43"/>
    </row>
    <row r="28" customFormat="false" ht="16.5" hidden="false" customHeight="false" outlineLevel="0" collapsed="false">
      <c r="A28" s="19" t="s">
        <v>14</v>
      </c>
      <c r="B28" s="19" t="s">
        <v>1531</v>
      </c>
      <c r="C28" s="20" t="s">
        <v>1561</v>
      </c>
      <c r="D28" s="21" t="s">
        <v>1546</v>
      </c>
      <c r="E28" s="20" t="s">
        <v>1562</v>
      </c>
    </row>
    <row r="29" customFormat="false" ht="16.5" hidden="false" customHeight="false" outlineLevel="0" collapsed="false">
      <c r="A29" s="19" t="s">
        <v>14</v>
      </c>
      <c r="B29" s="19" t="s">
        <v>1531</v>
      </c>
      <c r="C29" s="20" t="s">
        <v>1563</v>
      </c>
      <c r="D29" s="22" t="n">
        <v>70146</v>
      </c>
      <c r="E29" s="20" t="s">
        <v>1564</v>
      </c>
    </row>
    <row r="30" customFormat="false" ht="16.5" hidden="false" customHeight="false" outlineLevel="0" collapsed="false">
      <c r="A30" s="19" t="s">
        <v>14</v>
      </c>
      <c r="B30" s="19" t="s">
        <v>1531</v>
      </c>
      <c r="C30" s="20" t="s">
        <v>1565</v>
      </c>
      <c r="D30" s="21" t="s">
        <v>1543</v>
      </c>
      <c r="E30" s="20" t="s">
        <v>1566</v>
      </c>
    </row>
    <row r="31" customFormat="false" ht="16.5" hidden="false" customHeight="false" outlineLevel="0" collapsed="false">
      <c r="A31" s="19" t="s">
        <v>14</v>
      </c>
      <c r="B31" s="19" t="s">
        <v>1531</v>
      </c>
      <c r="C31" s="20" t="s">
        <v>1569</v>
      </c>
      <c r="D31" s="21" t="s">
        <v>1570</v>
      </c>
      <c r="E31" s="20" t="s">
        <v>1571</v>
      </c>
      <c r="G31" s="43"/>
    </row>
    <row r="32" customFormat="false" ht="16.5" hidden="false" customHeight="false" outlineLevel="0" collapsed="false">
      <c r="A32" s="19" t="s">
        <v>14</v>
      </c>
      <c r="B32" s="19" t="s">
        <v>1531</v>
      </c>
      <c r="C32" s="20" t="s">
        <v>1572</v>
      </c>
      <c r="D32" s="21" t="s">
        <v>1570</v>
      </c>
      <c r="E32" s="20" t="s">
        <v>1571</v>
      </c>
      <c r="G32" s="43"/>
    </row>
    <row r="33" customFormat="false" ht="16.5" hidden="false" customHeight="false" outlineLevel="0" collapsed="false">
      <c r="A33" s="19" t="s">
        <v>14</v>
      </c>
      <c r="B33" s="19" t="s">
        <v>1531</v>
      </c>
      <c r="C33" s="20" t="s">
        <v>1573</v>
      </c>
      <c r="D33" s="21" t="s">
        <v>1574</v>
      </c>
      <c r="E33" s="20" t="s">
        <v>1575</v>
      </c>
    </row>
    <row r="34" customFormat="false" ht="16.5" hidden="false" customHeight="false" outlineLevel="0" collapsed="false">
      <c r="A34" s="19" t="s">
        <v>14</v>
      </c>
      <c r="B34" s="19" t="s">
        <v>1531</v>
      </c>
      <c r="C34" s="20" t="s">
        <v>1576</v>
      </c>
      <c r="D34" s="21" t="s">
        <v>1574</v>
      </c>
      <c r="E34" s="20" t="s">
        <v>1575</v>
      </c>
      <c r="F34" s="43"/>
    </row>
    <row r="35" customFormat="false" ht="16.5" hidden="false" customHeight="false" outlineLevel="0" collapsed="false">
      <c r="A35" s="19" t="s">
        <v>14</v>
      </c>
      <c r="B35" s="19" t="s">
        <v>1531</v>
      </c>
      <c r="C35" s="20" t="s">
        <v>1567</v>
      </c>
      <c r="D35" s="22" t="n">
        <v>70142</v>
      </c>
      <c r="E35" s="20" t="s">
        <v>1568</v>
      </c>
    </row>
    <row r="36" customFormat="false" ht="16.5" hidden="false" customHeight="false" outlineLevel="0" collapsed="false">
      <c r="A36" s="19" t="s">
        <v>14</v>
      </c>
      <c r="B36" s="19" t="s">
        <v>1531</v>
      </c>
      <c r="C36" s="20" t="s">
        <v>1577</v>
      </c>
      <c r="D36" s="21" t="s">
        <v>1578</v>
      </c>
      <c r="E36" s="20" t="s">
        <v>1579</v>
      </c>
      <c r="G36" s="43"/>
    </row>
    <row r="37" customFormat="false" ht="16.5" hidden="false" customHeight="false" outlineLevel="0" collapsed="false">
      <c r="A37" s="19" t="s">
        <v>14</v>
      </c>
      <c r="B37" s="19" t="s">
        <v>1531</v>
      </c>
      <c r="C37" s="20" t="s">
        <v>1580</v>
      </c>
      <c r="D37" s="21" t="s">
        <v>1581</v>
      </c>
      <c r="E37" s="20" t="s">
        <v>1582</v>
      </c>
    </row>
    <row r="38" customFormat="false" ht="16.5" hidden="false" customHeight="false" outlineLevel="0" collapsed="false">
      <c r="A38" s="19" t="s">
        <v>14</v>
      </c>
      <c r="B38" s="19" t="s">
        <v>1583</v>
      </c>
      <c r="C38" s="20" t="s">
        <v>1584</v>
      </c>
      <c r="D38" s="21" t="s">
        <v>1585</v>
      </c>
      <c r="E38" s="20" t="s">
        <v>1586</v>
      </c>
    </row>
    <row r="39" customFormat="false" ht="16.5" hidden="false" customHeight="false" outlineLevel="0" collapsed="false">
      <c r="A39" s="19" t="s">
        <v>14</v>
      </c>
      <c r="B39" s="19" t="s">
        <v>1583</v>
      </c>
      <c r="C39" s="20" t="s">
        <v>95</v>
      </c>
      <c r="D39" s="21" t="s">
        <v>1587</v>
      </c>
      <c r="E39" s="20" t="s">
        <v>1588</v>
      </c>
      <c r="F39" s="43"/>
    </row>
    <row r="40" customFormat="false" ht="16.5" hidden="false" customHeight="false" outlineLevel="0" collapsed="false">
      <c r="A40" s="19" t="s">
        <v>14</v>
      </c>
      <c r="B40" s="19" t="s">
        <v>1583</v>
      </c>
      <c r="C40" s="20" t="s">
        <v>1589</v>
      </c>
      <c r="D40" s="21" t="s">
        <v>1590</v>
      </c>
      <c r="E40" s="20" t="s">
        <v>1591</v>
      </c>
      <c r="G40" s="43"/>
    </row>
    <row r="41" customFormat="false" ht="16.5" hidden="false" customHeight="false" outlineLevel="0" collapsed="false">
      <c r="A41" s="19" t="s">
        <v>14</v>
      </c>
      <c r="B41" s="19" t="s">
        <v>1583</v>
      </c>
      <c r="C41" s="20" t="s">
        <v>1592</v>
      </c>
      <c r="D41" s="21" t="s">
        <v>1593</v>
      </c>
      <c r="E41" s="20" t="s">
        <v>1594</v>
      </c>
      <c r="G41" s="43"/>
    </row>
    <row r="42" customFormat="false" ht="16.5" hidden="false" customHeight="false" outlineLevel="0" collapsed="false">
      <c r="A42" s="19" t="s">
        <v>14</v>
      </c>
      <c r="B42" s="19" t="s">
        <v>1583</v>
      </c>
      <c r="C42" s="20" t="s">
        <v>1595</v>
      </c>
      <c r="D42" s="21" t="s">
        <v>1596</v>
      </c>
      <c r="E42" s="20" t="s">
        <v>1597</v>
      </c>
      <c r="G42" s="43"/>
    </row>
    <row r="43" customFormat="false" ht="16.5" hidden="false" customHeight="false" outlineLevel="0" collapsed="false">
      <c r="A43" s="19" t="s">
        <v>14</v>
      </c>
      <c r="B43" s="19" t="s">
        <v>1112</v>
      </c>
      <c r="C43" s="20" t="s">
        <v>1598</v>
      </c>
      <c r="D43" s="21" t="s">
        <v>1599</v>
      </c>
      <c r="E43" s="20" t="s">
        <v>1600</v>
      </c>
    </row>
    <row r="44" customFormat="false" ht="16.5" hidden="false" customHeight="false" outlineLevel="0" collapsed="false">
      <c r="A44" s="19" t="s">
        <v>14</v>
      </c>
      <c r="B44" s="19" t="s">
        <v>1112</v>
      </c>
      <c r="C44" s="20" t="s">
        <v>1601</v>
      </c>
      <c r="D44" s="21" t="s">
        <v>1602</v>
      </c>
      <c r="E44" s="20" t="s">
        <v>1603</v>
      </c>
    </row>
    <row r="45" customFormat="false" ht="16.5" hidden="false" customHeight="false" outlineLevel="0" collapsed="false">
      <c r="A45" s="19" t="s">
        <v>14</v>
      </c>
      <c r="B45" s="19" t="s">
        <v>1112</v>
      </c>
      <c r="C45" s="20" t="s">
        <v>1604</v>
      </c>
      <c r="D45" s="21" t="s">
        <v>1602</v>
      </c>
      <c r="E45" s="20" t="s">
        <v>1605</v>
      </c>
      <c r="F45" s="43"/>
      <c r="G45" s="43"/>
    </row>
    <row r="46" customFormat="false" ht="16.5" hidden="false" customHeight="false" outlineLevel="0" collapsed="false">
      <c r="A46" s="19" t="s">
        <v>14</v>
      </c>
      <c r="B46" s="19" t="s">
        <v>1112</v>
      </c>
      <c r="C46" s="20" t="s">
        <v>1606</v>
      </c>
      <c r="D46" s="21" t="s">
        <v>1607</v>
      </c>
      <c r="E46" s="20" t="s">
        <v>1608</v>
      </c>
      <c r="G46" s="43"/>
    </row>
    <row r="47" customFormat="false" ht="16.5" hidden="false" customHeight="false" outlineLevel="0" collapsed="false">
      <c r="A47" s="19" t="s">
        <v>14</v>
      </c>
      <c r="B47" s="19" t="s">
        <v>1112</v>
      </c>
      <c r="C47" s="20" t="s">
        <v>1609</v>
      </c>
      <c r="D47" s="21" t="s">
        <v>1607</v>
      </c>
      <c r="E47" s="20" t="s">
        <v>1610</v>
      </c>
    </row>
    <row r="48" customFormat="false" ht="16.5" hidden="false" customHeight="false" outlineLevel="0" collapsed="false">
      <c r="A48" s="19" t="s">
        <v>14</v>
      </c>
      <c r="B48" s="19" t="s">
        <v>1112</v>
      </c>
      <c r="C48" s="20" t="s">
        <v>1611</v>
      </c>
      <c r="D48" s="21" t="s">
        <v>1612</v>
      </c>
      <c r="E48" s="20" t="s">
        <v>1613</v>
      </c>
    </row>
    <row r="49" customFormat="false" ht="16.5" hidden="false" customHeight="false" outlineLevel="0" collapsed="false">
      <c r="A49" s="19" t="s">
        <v>14</v>
      </c>
      <c r="B49" s="19" t="s">
        <v>1112</v>
      </c>
      <c r="C49" s="20" t="s">
        <v>1614</v>
      </c>
      <c r="D49" s="21" t="s">
        <v>1615</v>
      </c>
      <c r="E49" s="20" t="s">
        <v>1616</v>
      </c>
      <c r="G49" s="43"/>
    </row>
    <row r="50" customFormat="false" ht="16.5" hidden="false" customHeight="false" outlineLevel="0" collapsed="false">
      <c r="A50" s="19" t="s">
        <v>14</v>
      </c>
      <c r="B50" s="19" t="s">
        <v>1112</v>
      </c>
      <c r="C50" s="20" t="s">
        <v>1617</v>
      </c>
      <c r="D50" s="21" t="s">
        <v>1618</v>
      </c>
      <c r="E50" s="20" t="s">
        <v>1619</v>
      </c>
    </row>
    <row r="51" customFormat="false" ht="16.5" hidden="false" customHeight="false" outlineLevel="0" collapsed="false">
      <c r="A51" s="19" t="s">
        <v>14</v>
      </c>
      <c r="B51" s="19" t="s">
        <v>1112</v>
      </c>
      <c r="C51" s="20" t="s">
        <v>1620</v>
      </c>
      <c r="D51" s="21" t="s">
        <v>1618</v>
      </c>
      <c r="E51" s="20" t="s">
        <v>1619</v>
      </c>
    </row>
    <row r="52" customFormat="false" ht="16.5" hidden="false" customHeight="false" outlineLevel="0" collapsed="false">
      <c r="A52" s="19" t="s">
        <v>14</v>
      </c>
      <c r="B52" s="19" t="s">
        <v>1112</v>
      </c>
      <c r="C52" s="20" t="s">
        <v>1621</v>
      </c>
      <c r="D52" s="21" t="s">
        <v>1622</v>
      </c>
      <c r="E52" s="20" t="s">
        <v>1623</v>
      </c>
      <c r="F52" s="43"/>
    </row>
    <row r="53" customFormat="false" ht="16.5" hidden="false" customHeight="false" outlineLevel="0" collapsed="false">
      <c r="A53" s="19" t="s">
        <v>14</v>
      </c>
      <c r="B53" s="19" t="s">
        <v>1624</v>
      </c>
      <c r="C53" s="20" t="s">
        <v>1625</v>
      </c>
      <c r="D53" s="21" t="s">
        <v>1626</v>
      </c>
      <c r="E53" s="20" t="s">
        <v>1627</v>
      </c>
      <c r="F53" s="43"/>
    </row>
    <row r="54" customFormat="false" ht="16.5" hidden="false" customHeight="false" outlineLevel="0" collapsed="false">
      <c r="A54" s="19" t="s">
        <v>14</v>
      </c>
      <c r="B54" s="19" t="s">
        <v>1624</v>
      </c>
      <c r="C54" s="20" t="s">
        <v>1628</v>
      </c>
      <c r="D54" s="21" t="s">
        <v>1629</v>
      </c>
      <c r="E54" s="20" t="s">
        <v>1630</v>
      </c>
    </row>
    <row r="55" customFormat="false" ht="16.5" hidden="false" customHeight="false" outlineLevel="0" collapsed="false">
      <c r="A55" s="19" t="s">
        <v>14</v>
      </c>
      <c r="B55" s="19" t="s">
        <v>1624</v>
      </c>
      <c r="C55" s="20" t="s">
        <v>1631</v>
      </c>
      <c r="D55" s="21" t="s">
        <v>1632</v>
      </c>
      <c r="E55" s="20" t="s">
        <v>1633</v>
      </c>
    </row>
    <row r="56" customFormat="false" ht="16.5" hidden="false" customHeight="false" outlineLevel="0" collapsed="false">
      <c r="A56" s="19" t="s">
        <v>14</v>
      </c>
      <c r="B56" s="19" t="s">
        <v>1624</v>
      </c>
      <c r="C56" s="20" t="s">
        <v>1634</v>
      </c>
      <c r="D56" s="21" t="s">
        <v>1635</v>
      </c>
      <c r="E56" s="20" t="s">
        <v>1636</v>
      </c>
    </row>
    <row r="57" customFormat="false" ht="16.5" hidden="false" customHeight="false" outlineLevel="0" collapsed="false">
      <c r="A57" s="19" t="s">
        <v>14</v>
      </c>
      <c r="B57" s="19" t="s">
        <v>1637</v>
      </c>
      <c r="C57" s="20" t="s">
        <v>1638</v>
      </c>
      <c r="D57" s="21" t="s">
        <v>1639</v>
      </c>
      <c r="E57" s="20" t="s">
        <v>1640</v>
      </c>
      <c r="F57" s="43"/>
    </row>
    <row r="58" customFormat="false" ht="16.5" hidden="false" customHeight="false" outlineLevel="0" collapsed="false">
      <c r="A58" s="19" t="s">
        <v>14</v>
      </c>
      <c r="B58" s="19" t="s">
        <v>1637</v>
      </c>
      <c r="C58" s="20" t="s">
        <v>813</v>
      </c>
      <c r="D58" s="21" t="s">
        <v>1641</v>
      </c>
      <c r="E58" s="20" t="s">
        <v>1642</v>
      </c>
      <c r="F58" s="43"/>
    </row>
    <row r="59" customFormat="false" ht="16.5" hidden="false" customHeight="false" outlineLevel="0" collapsed="false">
      <c r="A59" s="19" t="s">
        <v>14</v>
      </c>
      <c r="B59" s="19" t="s">
        <v>1637</v>
      </c>
      <c r="C59" s="20" t="s">
        <v>1643</v>
      </c>
      <c r="D59" s="21" t="s">
        <v>1644</v>
      </c>
      <c r="E59" s="20" t="s">
        <v>1645</v>
      </c>
      <c r="F59" s="43"/>
    </row>
    <row r="60" customFormat="false" ht="16.5" hidden="false" customHeight="false" outlineLevel="0" collapsed="false">
      <c r="A60" s="19" t="s">
        <v>14</v>
      </c>
      <c r="B60" s="19" t="s">
        <v>1637</v>
      </c>
      <c r="C60" s="20" t="s">
        <v>1646</v>
      </c>
      <c r="D60" s="21" t="s">
        <v>1644</v>
      </c>
      <c r="E60" s="20" t="s">
        <v>1647</v>
      </c>
      <c r="F60" s="43"/>
    </row>
    <row r="61" customFormat="false" ht="16.5" hidden="false" customHeight="false" outlineLevel="0" collapsed="false">
      <c r="A61" s="19" t="s">
        <v>14</v>
      </c>
      <c r="B61" s="19" t="s">
        <v>1637</v>
      </c>
      <c r="C61" s="20" t="s">
        <v>1648</v>
      </c>
      <c r="D61" s="21" t="s">
        <v>1649</v>
      </c>
      <c r="E61" s="20" t="s">
        <v>1650</v>
      </c>
      <c r="F61" s="43"/>
    </row>
    <row r="62" customFormat="false" ht="16.5" hidden="false" customHeight="false" outlineLevel="0" collapsed="false">
      <c r="A62" s="19" t="s">
        <v>14</v>
      </c>
      <c r="B62" s="19" t="s">
        <v>1637</v>
      </c>
      <c r="C62" s="20" t="s">
        <v>1235</v>
      </c>
      <c r="D62" s="21" t="s">
        <v>1651</v>
      </c>
      <c r="E62" s="20" t="s">
        <v>1652</v>
      </c>
      <c r="F62" s="43"/>
    </row>
    <row r="63" customFormat="false" ht="16.5" hidden="false" customHeight="false" outlineLevel="0" collapsed="false">
      <c r="A63" s="19" t="s">
        <v>14</v>
      </c>
      <c r="B63" s="19" t="s">
        <v>1637</v>
      </c>
      <c r="C63" s="20" t="s">
        <v>1653</v>
      </c>
      <c r="D63" s="21" t="s">
        <v>1654</v>
      </c>
      <c r="E63" s="20" t="s">
        <v>1655</v>
      </c>
    </row>
    <row r="64" customFormat="false" ht="16.5" hidden="false" customHeight="false" outlineLevel="0" collapsed="false">
      <c r="A64" s="19" t="s">
        <v>14</v>
      </c>
      <c r="B64" s="19" t="s">
        <v>1637</v>
      </c>
      <c r="C64" s="20" t="s">
        <v>1656</v>
      </c>
      <c r="D64" s="21" t="s">
        <v>1657</v>
      </c>
      <c r="E64" s="20" t="s">
        <v>1658</v>
      </c>
    </row>
    <row r="65" customFormat="false" ht="16.5" hidden="false" customHeight="false" outlineLevel="0" collapsed="false">
      <c r="A65" s="19" t="s">
        <v>14</v>
      </c>
      <c r="B65" s="19" t="s">
        <v>1637</v>
      </c>
      <c r="C65" s="20" t="s">
        <v>1659</v>
      </c>
      <c r="D65" s="21" t="s">
        <v>1660</v>
      </c>
      <c r="E65" s="20" t="s">
        <v>1661</v>
      </c>
    </row>
    <row r="66" customFormat="false" ht="16.5" hidden="false" customHeight="false" outlineLevel="0" collapsed="false">
      <c r="A66" s="19" t="s">
        <v>14</v>
      </c>
      <c r="B66" s="19" t="s">
        <v>1637</v>
      </c>
      <c r="C66" s="20" t="s">
        <v>1662</v>
      </c>
      <c r="D66" s="21" t="s">
        <v>1651</v>
      </c>
      <c r="E66" s="20" t="s">
        <v>1663</v>
      </c>
    </row>
    <row r="67" customFormat="false" ht="16.5" hidden="false" customHeight="false" outlineLevel="0" collapsed="false">
      <c r="A67" s="19" t="s">
        <v>14</v>
      </c>
      <c r="B67" s="19" t="s">
        <v>1637</v>
      </c>
      <c r="C67" s="20" t="s">
        <v>1664</v>
      </c>
      <c r="D67" s="21" t="s">
        <v>1651</v>
      </c>
      <c r="E67" s="20" t="s">
        <v>1663</v>
      </c>
      <c r="F67" s="43"/>
    </row>
    <row r="68" customFormat="false" ht="16.5" hidden="false" customHeight="false" outlineLevel="0" collapsed="false">
      <c r="A68" s="19" t="s">
        <v>14</v>
      </c>
      <c r="B68" s="19" t="s">
        <v>1665</v>
      </c>
      <c r="C68" s="20" t="s">
        <v>1700</v>
      </c>
      <c r="D68" s="22" t="n">
        <v>71049</v>
      </c>
      <c r="E68" s="20" t="s">
        <v>1701</v>
      </c>
    </row>
    <row r="69" customFormat="false" ht="16.5" hidden="false" customHeight="false" outlineLevel="0" collapsed="false">
      <c r="A69" s="19" t="s">
        <v>14</v>
      </c>
      <c r="B69" s="19" t="s">
        <v>1665</v>
      </c>
      <c r="C69" s="20" t="s">
        <v>1666</v>
      </c>
      <c r="D69" s="22" t="n">
        <v>71082</v>
      </c>
      <c r="E69" s="20" t="s">
        <v>1667</v>
      </c>
    </row>
    <row r="70" customFormat="false" ht="16.5" hidden="false" customHeight="false" outlineLevel="0" collapsed="false">
      <c r="A70" s="19" t="s">
        <v>14</v>
      </c>
      <c r="B70" s="19" t="s">
        <v>1665</v>
      </c>
      <c r="C70" s="20" t="s">
        <v>1668</v>
      </c>
      <c r="D70" s="21" t="s">
        <v>1669</v>
      </c>
      <c r="E70" s="20" t="s">
        <v>1670</v>
      </c>
    </row>
    <row r="71" customFormat="false" ht="16.5" hidden="false" customHeight="false" outlineLevel="0" collapsed="false">
      <c r="A71" s="19" t="s">
        <v>14</v>
      </c>
      <c r="B71" s="19" t="s">
        <v>1665</v>
      </c>
      <c r="C71" s="20" t="s">
        <v>1671</v>
      </c>
      <c r="D71" s="21" t="s">
        <v>1669</v>
      </c>
      <c r="E71" s="20" t="s">
        <v>1672</v>
      </c>
    </row>
    <row r="72" customFormat="false" ht="16.5" hidden="false" customHeight="false" outlineLevel="0" collapsed="false">
      <c r="A72" s="19" t="s">
        <v>14</v>
      </c>
      <c r="B72" s="19" t="s">
        <v>1665</v>
      </c>
      <c r="C72" s="20" t="s">
        <v>1673</v>
      </c>
      <c r="D72" s="21" t="s">
        <v>1674</v>
      </c>
      <c r="E72" s="20" t="s">
        <v>1675</v>
      </c>
      <c r="F72" s="43"/>
    </row>
    <row r="73" customFormat="false" ht="16.5" hidden="false" customHeight="false" outlineLevel="0" collapsed="false">
      <c r="A73" s="19" t="s">
        <v>14</v>
      </c>
      <c r="B73" s="19" t="s">
        <v>1665</v>
      </c>
      <c r="C73" s="20" t="s">
        <v>1676</v>
      </c>
      <c r="D73" s="21" t="s">
        <v>1677</v>
      </c>
      <c r="E73" s="20" t="s">
        <v>1678</v>
      </c>
      <c r="F73" s="43"/>
    </row>
    <row r="74" customFormat="false" ht="16.5" hidden="false" customHeight="false" outlineLevel="0" collapsed="false">
      <c r="A74" s="19" t="s">
        <v>14</v>
      </c>
      <c r="B74" s="19" t="s">
        <v>1665</v>
      </c>
      <c r="C74" s="20" t="s">
        <v>1679</v>
      </c>
      <c r="D74" s="21" t="s">
        <v>1680</v>
      </c>
      <c r="E74" s="20" t="s">
        <v>1681</v>
      </c>
    </row>
    <row r="75" customFormat="false" ht="16.5" hidden="false" customHeight="false" outlineLevel="0" collapsed="false">
      <c r="A75" s="19" t="s">
        <v>14</v>
      </c>
      <c r="B75" s="19" t="s">
        <v>1665</v>
      </c>
      <c r="C75" s="20" t="s">
        <v>1682</v>
      </c>
      <c r="D75" s="21" t="s">
        <v>1683</v>
      </c>
      <c r="E75" s="20" t="s">
        <v>1684</v>
      </c>
      <c r="F75" s="43"/>
    </row>
    <row r="76" customFormat="false" ht="16.5" hidden="false" customHeight="false" outlineLevel="0" collapsed="false">
      <c r="A76" s="19" t="s">
        <v>14</v>
      </c>
      <c r="B76" s="19" t="s">
        <v>1665</v>
      </c>
      <c r="C76" s="20" t="s">
        <v>1685</v>
      </c>
      <c r="D76" s="21" t="s">
        <v>1686</v>
      </c>
      <c r="E76" s="20" t="s">
        <v>1687</v>
      </c>
      <c r="F76" s="43"/>
    </row>
    <row r="77" customFormat="false" ht="16.5" hidden="false" customHeight="false" outlineLevel="0" collapsed="false">
      <c r="A77" s="19" t="s">
        <v>14</v>
      </c>
      <c r="B77" s="19" t="s">
        <v>1665</v>
      </c>
      <c r="C77" s="20" t="s">
        <v>1688</v>
      </c>
      <c r="D77" s="21" t="s">
        <v>1689</v>
      </c>
      <c r="E77" s="20" t="s">
        <v>1690</v>
      </c>
      <c r="F77" s="43"/>
    </row>
    <row r="78" customFormat="false" ht="16.5" hidden="false" customHeight="false" outlineLevel="0" collapsed="false">
      <c r="A78" s="19" t="s">
        <v>14</v>
      </c>
      <c r="B78" s="19" t="s">
        <v>1665</v>
      </c>
      <c r="C78" s="20" t="s">
        <v>1691</v>
      </c>
      <c r="D78" s="21" t="s">
        <v>1692</v>
      </c>
      <c r="E78" s="20" t="s">
        <v>1693</v>
      </c>
    </row>
    <row r="79" customFormat="false" ht="16.5" hidden="false" customHeight="false" outlineLevel="0" collapsed="false">
      <c r="A79" s="19" t="s">
        <v>14</v>
      </c>
      <c r="B79" s="19" t="s">
        <v>1665</v>
      </c>
      <c r="C79" s="20" t="s">
        <v>1694</v>
      </c>
      <c r="D79" s="21" t="s">
        <v>1695</v>
      </c>
      <c r="E79" s="20" t="s">
        <v>1696</v>
      </c>
    </row>
    <row r="80" customFormat="false" ht="16.5" hidden="false" customHeight="false" outlineLevel="0" collapsed="false">
      <c r="A80" s="19" t="s">
        <v>14</v>
      </c>
      <c r="B80" s="19" t="s">
        <v>1665</v>
      </c>
      <c r="C80" s="20" t="s">
        <v>1697</v>
      </c>
      <c r="D80" s="22"/>
      <c r="E80" s="20"/>
    </row>
    <row r="81" customFormat="false" ht="16.5" hidden="false" customHeight="false" outlineLevel="0" collapsed="false">
      <c r="A81" s="19" t="s">
        <v>14</v>
      </c>
      <c r="B81" s="19" t="s">
        <v>1665</v>
      </c>
      <c r="C81" s="20" t="s">
        <v>1698</v>
      </c>
      <c r="D81" s="22" t="n">
        <v>71075</v>
      </c>
      <c r="E81" s="20" t="s">
        <v>1699</v>
      </c>
      <c r="F81" s="43"/>
    </row>
    <row r="82" customFormat="false" ht="16.5" hidden="false" customHeight="false" outlineLevel="0" collapsed="false">
      <c r="A82" s="19" t="s">
        <v>14</v>
      </c>
      <c r="B82" s="19" t="s">
        <v>1665</v>
      </c>
      <c r="C82" s="20" t="s">
        <v>1702</v>
      </c>
      <c r="D82" s="21" t="s">
        <v>1703</v>
      </c>
      <c r="E82" s="20" t="s">
        <v>1704</v>
      </c>
    </row>
    <row r="83" customFormat="false" ht="16.5" hidden="false" customHeight="false" outlineLevel="0" collapsed="false">
      <c r="A83" s="19" t="s">
        <v>14</v>
      </c>
      <c r="B83" s="19" t="s">
        <v>1665</v>
      </c>
      <c r="C83" s="20" t="s">
        <v>1705</v>
      </c>
      <c r="D83" s="21" t="s">
        <v>1706</v>
      </c>
      <c r="E83" s="20" t="s">
        <v>1707</v>
      </c>
    </row>
    <row r="84" customFormat="false" ht="16.5" hidden="false" customHeight="false" outlineLevel="0" collapsed="false">
      <c r="A84" s="19" t="s">
        <v>14</v>
      </c>
      <c r="B84" s="19" t="s">
        <v>1708</v>
      </c>
      <c r="C84" s="20" t="s">
        <v>421</v>
      </c>
      <c r="D84" s="21" t="s">
        <v>1709</v>
      </c>
      <c r="E84" s="20" t="s">
        <v>1710</v>
      </c>
    </row>
    <row r="85" customFormat="false" ht="16.5" hidden="false" customHeight="false" outlineLevel="0" collapsed="false">
      <c r="A85" s="19" t="s">
        <v>14</v>
      </c>
      <c r="B85" s="19" t="s">
        <v>1708</v>
      </c>
      <c r="C85" s="20" t="s">
        <v>1711</v>
      </c>
      <c r="D85" s="21" t="s">
        <v>1712</v>
      </c>
      <c r="E85" s="20" t="s">
        <v>1713</v>
      </c>
      <c r="F85" s="43"/>
    </row>
    <row r="86" customFormat="false" ht="16.5" hidden="false" customHeight="false" outlineLevel="0" collapsed="false">
      <c r="A86" s="19" t="s">
        <v>14</v>
      </c>
      <c r="B86" s="19" t="s">
        <v>1708</v>
      </c>
      <c r="C86" s="20" t="s">
        <v>1714</v>
      </c>
      <c r="D86" s="21" t="s">
        <v>1715</v>
      </c>
      <c r="E86" s="20" t="s">
        <v>1716</v>
      </c>
      <c r="F86" s="43"/>
    </row>
    <row r="87" customFormat="false" ht="16.5" hidden="false" customHeight="false" outlineLevel="0" collapsed="false">
      <c r="A87" s="19" t="s">
        <v>14</v>
      </c>
      <c r="B87" s="19" t="s">
        <v>1708</v>
      </c>
      <c r="C87" s="20" t="s">
        <v>1717</v>
      </c>
      <c r="D87" s="21" t="s">
        <v>1718</v>
      </c>
      <c r="E87" s="20" t="s">
        <v>1719</v>
      </c>
    </row>
    <row r="88" customFormat="false" ht="16.5" hidden="false" customHeight="false" outlineLevel="0" collapsed="false">
      <c r="A88" s="19" t="s">
        <v>14</v>
      </c>
      <c r="B88" s="19" t="s">
        <v>1708</v>
      </c>
      <c r="C88" s="20" t="s">
        <v>1720</v>
      </c>
      <c r="D88" s="21" t="s">
        <v>1709</v>
      </c>
      <c r="E88" s="20" t="s">
        <v>1721</v>
      </c>
      <c r="F88" s="43"/>
    </row>
    <row r="89" customFormat="false" ht="16.5" hidden="false" customHeight="false" outlineLevel="0" collapsed="false">
      <c r="A89" s="19" t="s">
        <v>14</v>
      </c>
      <c r="B89" s="19" t="s">
        <v>1708</v>
      </c>
      <c r="C89" s="20" t="s">
        <v>1722</v>
      </c>
      <c r="D89" s="21" t="s">
        <v>1723</v>
      </c>
      <c r="E89" s="20" t="s">
        <v>1724</v>
      </c>
      <c r="F89" s="43"/>
    </row>
    <row r="90" customFormat="false" ht="16.5" hidden="false" customHeight="false" outlineLevel="0" collapsed="false">
      <c r="A90" s="19" t="s">
        <v>14</v>
      </c>
      <c r="B90" s="19" t="s">
        <v>1725</v>
      </c>
      <c r="C90" s="20" t="s">
        <v>1263</v>
      </c>
      <c r="D90" s="21" t="s">
        <v>1726</v>
      </c>
      <c r="E90" s="20" t="s">
        <v>1727</v>
      </c>
      <c r="F90" s="43"/>
    </row>
    <row r="91" customFormat="false" ht="16.5" hidden="false" customHeight="false" outlineLevel="0" collapsed="false">
      <c r="A91" s="19" t="s">
        <v>14</v>
      </c>
      <c r="B91" s="19" t="s">
        <v>1725</v>
      </c>
      <c r="C91" s="20" t="s">
        <v>1728</v>
      </c>
      <c r="D91" s="21" t="s">
        <v>1729</v>
      </c>
      <c r="E91" s="20" t="s">
        <v>1730</v>
      </c>
    </row>
    <row r="92" customFormat="false" ht="16.5" hidden="false" customHeight="false" outlineLevel="0" collapsed="false">
      <c r="A92" s="19" t="s">
        <v>14</v>
      </c>
      <c r="B92" s="19" t="s">
        <v>1725</v>
      </c>
      <c r="C92" s="20" t="s">
        <v>1731</v>
      </c>
      <c r="D92" s="21" t="s">
        <v>1732</v>
      </c>
      <c r="E92" s="20" t="s">
        <v>1733</v>
      </c>
    </row>
    <row r="93" customFormat="false" ht="16.5" hidden="false" customHeight="false" outlineLevel="0" collapsed="false">
      <c r="A93" s="19" t="s">
        <v>14</v>
      </c>
      <c r="B93" s="19" t="s">
        <v>1725</v>
      </c>
      <c r="C93" s="20" t="s">
        <v>1734</v>
      </c>
      <c r="D93" s="21" t="s">
        <v>1735</v>
      </c>
      <c r="E93" s="20" t="s">
        <v>1736</v>
      </c>
      <c r="F93" s="43"/>
    </row>
    <row r="94" customFormat="false" ht="16.5" hidden="false" customHeight="false" outlineLevel="0" collapsed="false">
      <c r="A94" s="19" t="s">
        <v>14</v>
      </c>
      <c r="B94" s="19" t="s">
        <v>1725</v>
      </c>
      <c r="C94" s="20" t="s">
        <v>1737</v>
      </c>
      <c r="D94" s="21" t="s">
        <v>1738</v>
      </c>
      <c r="E94" s="20" t="s">
        <v>1739</v>
      </c>
      <c r="F94" s="43"/>
    </row>
    <row r="95" customFormat="false" ht="16.5" hidden="false" customHeight="false" outlineLevel="0" collapsed="false">
      <c r="A95" s="19" t="s">
        <v>14</v>
      </c>
      <c r="B95" s="19" t="s">
        <v>1740</v>
      </c>
      <c r="C95" s="20" t="s">
        <v>1741</v>
      </c>
      <c r="D95" s="21" t="s">
        <v>1742</v>
      </c>
      <c r="E95" s="20" t="s">
        <v>1743</v>
      </c>
      <c r="F95" s="43"/>
    </row>
    <row r="96" customFormat="false" ht="16.5" hidden="false" customHeight="false" outlineLevel="0" collapsed="false">
      <c r="A96" s="19" t="s">
        <v>14</v>
      </c>
      <c r="B96" s="19" t="s">
        <v>1744</v>
      </c>
      <c r="C96" s="20" t="s">
        <v>1745</v>
      </c>
      <c r="D96" s="21" t="s">
        <v>1746</v>
      </c>
      <c r="E96" s="20" t="s">
        <v>1747</v>
      </c>
      <c r="F96" s="43"/>
    </row>
    <row r="97" customFormat="false" ht="16.5" hidden="false" customHeight="false" outlineLevel="0" collapsed="false">
      <c r="A97" s="19" t="s">
        <v>14</v>
      </c>
      <c r="B97" s="19" t="s">
        <v>1744</v>
      </c>
      <c r="C97" s="20" t="s">
        <v>1748</v>
      </c>
      <c r="D97" s="21" t="s">
        <v>1746</v>
      </c>
      <c r="E97" s="20" t="s">
        <v>1749</v>
      </c>
      <c r="F97" s="43"/>
    </row>
    <row r="98" customFormat="false" ht="16.5" hidden="false" customHeight="false" outlineLevel="0" collapsed="false">
      <c r="A98" s="19" t="s">
        <v>14</v>
      </c>
      <c r="B98" s="19" t="s">
        <v>1750</v>
      </c>
      <c r="C98" s="20" t="s">
        <v>1751</v>
      </c>
      <c r="D98" s="21" t="s">
        <v>1752</v>
      </c>
      <c r="E98" s="20" t="s">
        <v>1753</v>
      </c>
    </row>
    <row r="99" customFormat="false" ht="16.5" hidden="false" customHeight="false" outlineLevel="0" collapsed="false">
      <c r="A99" s="19" t="s">
        <v>14</v>
      </c>
      <c r="B99" s="19" t="s">
        <v>1750</v>
      </c>
      <c r="C99" s="20" t="s">
        <v>1754</v>
      </c>
      <c r="D99" s="21" t="s">
        <v>1755</v>
      </c>
      <c r="E99" s="20" t="s">
        <v>1756</v>
      </c>
    </row>
    <row r="100" customFormat="false" ht="16.5" hidden="false" customHeight="false" outlineLevel="0" collapsed="false">
      <c r="A100" s="19" t="s">
        <v>14</v>
      </c>
      <c r="B100" s="19" t="s">
        <v>1750</v>
      </c>
      <c r="C100" s="20" t="s">
        <v>1757</v>
      </c>
      <c r="D100" s="21" t="s">
        <v>1758</v>
      </c>
      <c r="E100" s="20" t="s">
        <v>1759</v>
      </c>
      <c r="F100" s="43"/>
    </row>
    <row r="101" customFormat="false" ht="16.5" hidden="false" customHeight="false" outlineLevel="0" collapsed="false">
      <c r="A101" s="19" t="s">
        <v>14</v>
      </c>
      <c r="B101" s="19" t="s">
        <v>1750</v>
      </c>
      <c r="C101" s="20" t="s">
        <v>1760</v>
      </c>
      <c r="D101" s="21" t="s">
        <v>1761</v>
      </c>
      <c r="E101" s="20" t="s">
        <v>1762</v>
      </c>
      <c r="F101" s="43"/>
    </row>
    <row r="102" customFormat="false" ht="16.5" hidden="false" customHeight="false" outlineLevel="0" collapsed="false">
      <c r="A102" s="19" t="s">
        <v>14</v>
      </c>
      <c r="B102" s="19" t="s">
        <v>1750</v>
      </c>
      <c r="C102" s="20" t="s">
        <v>1763</v>
      </c>
      <c r="D102" s="21" t="s">
        <v>1764</v>
      </c>
      <c r="E102" s="20" t="s">
        <v>1765</v>
      </c>
      <c r="F102" s="43"/>
    </row>
    <row r="103" customFormat="false" ht="16.5" hidden="false" customHeight="false" outlineLevel="0" collapsed="false">
      <c r="A103" s="19" t="s">
        <v>14</v>
      </c>
      <c r="B103" s="19" t="s">
        <v>1766</v>
      </c>
      <c r="C103" s="20" t="s">
        <v>1767</v>
      </c>
      <c r="D103" s="21" t="s">
        <v>1768</v>
      </c>
      <c r="E103" s="20" t="s">
        <v>1769</v>
      </c>
      <c r="F103" s="43"/>
    </row>
    <row r="104" customFormat="false" ht="16.5" hidden="false" customHeight="false" outlineLevel="0" collapsed="false">
      <c r="A104" s="19" t="s">
        <v>14</v>
      </c>
      <c r="B104" s="19" t="s">
        <v>1770</v>
      </c>
      <c r="C104" s="20" t="s">
        <v>1771</v>
      </c>
      <c r="D104" s="21" t="s">
        <v>1772</v>
      </c>
      <c r="E104" s="20" t="s">
        <v>1773</v>
      </c>
    </row>
    <row r="105" customFormat="false" ht="16.5" hidden="false" customHeight="false" outlineLevel="0" collapsed="false">
      <c r="A105" s="19" t="s">
        <v>14</v>
      </c>
      <c r="B105" s="19" t="s">
        <v>1770</v>
      </c>
      <c r="C105" s="20" t="s">
        <v>1774</v>
      </c>
      <c r="D105" s="21" t="s">
        <v>1775</v>
      </c>
      <c r="E105" s="20" t="s">
        <v>1776</v>
      </c>
    </row>
    <row r="106" customFormat="false" ht="16.5" hidden="false" customHeight="false" outlineLevel="0" collapsed="false">
      <c r="A106" s="19" t="s">
        <v>14</v>
      </c>
      <c r="B106" s="19" t="s">
        <v>1770</v>
      </c>
      <c r="C106" s="20" t="s">
        <v>1777</v>
      </c>
      <c r="D106" s="21" t="s">
        <v>1778</v>
      </c>
      <c r="E106" s="20" t="s">
        <v>1779</v>
      </c>
    </row>
    <row r="107" customFormat="false" ht="16.5" hidden="false" customHeight="false" outlineLevel="0" collapsed="false">
      <c r="A107" s="19" t="s">
        <v>14</v>
      </c>
      <c r="B107" s="19" t="s">
        <v>1770</v>
      </c>
      <c r="C107" s="20" t="s">
        <v>1780</v>
      </c>
      <c r="D107" s="21" t="s">
        <v>1781</v>
      </c>
      <c r="E107" s="20" t="s">
        <v>1782</v>
      </c>
      <c r="F107" s="43"/>
    </row>
    <row r="108" customFormat="false" ht="16.5" hidden="false" customHeight="false" outlineLevel="0" collapsed="false">
      <c r="A108" s="19" t="s">
        <v>14</v>
      </c>
      <c r="B108" s="19" t="s">
        <v>1770</v>
      </c>
      <c r="C108" s="20" t="s">
        <v>1783</v>
      </c>
      <c r="D108" s="21" t="s">
        <v>1781</v>
      </c>
      <c r="E108" s="20" t="s">
        <v>1782</v>
      </c>
      <c r="F108" s="43"/>
    </row>
    <row r="109" customFormat="false" ht="16.5" hidden="false" customHeight="false" outlineLevel="0" collapsed="false">
      <c r="A109" s="19" t="s">
        <v>14</v>
      </c>
      <c r="B109" s="19" t="s">
        <v>1784</v>
      </c>
      <c r="C109" s="20" t="s">
        <v>205</v>
      </c>
      <c r="D109" s="21" t="s">
        <v>1785</v>
      </c>
      <c r="E109" s="20" t="s">
        <v>1786</v>
      </c>
    </row>
    <row r="110" customFormat="false" ht="16.5" hidden="false" customHeight="false" outlineLevel="0" collapsed="false">
      <c r="A110" s="19" t="s">
        <v>14</v>
      </c>
      <c r="B110" s="19" t="s">
        <v>1784</v>
      </c>
      <c r="C110" s="20" t="s">
        <v>1787</v>
      </c>
      <c r="D110" s="21" t="s">
        <v>1788</v>
      </c>
      <c r="E110" s="20" t="s">
        <v>1789</v>
      </c>
    </row>
    <row r="111" customFormat="false" ht="16.5" hidden="false" customHeight="false" outlineLevel="0" collapsed="false">
      <c r="A111" s="19" t="s">
        <v>14</v>
      </c>
      <c r="B111" s="19" t="s">
        <v>1784</v>
      </c>
      <c r="C111" s="20" t="s">
        <v>1790</v>
      </c>
      <c r="D111" s="21" t="s">
        <v>1785</v>
      </c>
      <c r="E111" s="20" t="s">
        <v>1791</v>
      </c>
      <c r="F111" s="43"/>
    </row>
    <row r="112" customFormat="false" ht="16.5" hidden="false" customHeight="false" outlineLevel="0" collapsed="false">
      <c r="A112" s="19" t="s">
        <v>14</v>
      </c>
      <c r="B112" s="19" t="s">
        <v>1784</v>
      </c>
      <c r="C112" s="20" t="s">
        <v>630</v>
      </c>
      <c r="D112" s="21" t="s">
        <v>1792</v>
      </c>
      <c r="E112" s="20" t="s">
        <v>1793</v>
      </c>
      <c r="F112" s="43"/>
    </row>
    <row r="113" customFormat="false" ht="16.5" hidden="false" customHeight="false" outlineLevel="0" collapsed="false">
      <c r="A113" s="19" t="s">
        <v>14</v>
      </c>
      <c r="B113" s="19" t="s">
        <v>1784</v>
      </c>
      <c r="C113" s="20" t="s">
        <v>1794</v>
      </c>
      <c r="D113" s="21" t="s">
        <v>1795</v>
      </c>
      <c r="E113" s="20" t="s">
        <v>1796</v>
      </c>
      <c r="F113" s="43"/>
    </row>
    <row r="114" customFormat="false" ht="16.5" hidden="false" customHeight="false" outlineLevel="0" collapsed="false">
      <c r="A114" s="19" t="s">
        <v>14</v>
      </c>
      <c r="B114" s="19" t="s">
        <v>15</v>
      </c>
      <c r="C114" s="20" t="s">
        <v>16</v>
      </c>
      <c r="D114" s="21" t="s">
        <v>1797</v>
      </c>
      <c r="E114" s="20" t="s">
        <v>1798</v>
      </c>
      <c r="F114" s="43"/>
    </row>
    <row r="115" customFormat="false" ht="16.5" hidden="false" customHeight="false" outlineLevel="0" collapsed="false">
      <c r="A115" s="19" t="s">
        <v>14</v>
      </c>
      <c r="B115" s="19" t="s">
        <v>15</v>
      </c>
      <c r="C115" s="20" t="s">
        <v>32</v>
      </c>
      <c r="D115" s="21" t="s">
        <v>1797</v>
      </c>
      <c r="E115" s="20" t="s">
        <v>1798</v>
      </c>
      <c r="F115" s="43"/>
    </row>
    <row r="116" customFormat="false" ht="16.5" hidden="false" customHeight="false" outlineLevel="0" collapsed="false">
      <c r="A116" s="19" t="s">
        <v>14</v>
      </c>
      <c r="B116" s="19" t="s">
        <v>1799</v>
      </c>
      <c r="C116" s="20" t="s">
        <v>1800</v>
      </c>
      <c r="D116" s="21" t="s">
        <v>1801</v>
      </c>
      <c r="E116" s="20" t="s">
        <v>1802</v>
      </c>
      <c r="F116" s="43"/>
    </row>
    <row r="117" customFormat="false" ht="16.5" hidden="false" customHeight="false" outlineLevel="0" collapsed="false">
      <c r="A117" s="19" t="s">
        <v>14</v>
      </c>
      <c r="B117" s="19" t="s">
        <v>1803</v>
      </c>
      <c r="C117" s="20" t="s">
        <v>1804</v>
      </c>
      <c r="D117" s="21" t="s">
        <v>1805</v>
      </c>
      <c r="E117" s="20" t="s">
        <v>1806</v>
      </c>
    </row>
    <row r="118" customFormat="false" ht="16.5" hidden="false" customHeight="false" outlineLevel="0" collapsed="false">
      <c r="A118" s="19" t="s">
        <v>14</v>
      </c>
      <c r="B118" s="19" t="s">
        <v>1803</v>
      </c>
      <c r="C118" s="20" t="s">
        <v>1807</v>
      </c>
      <c r="D118" s="21" t="s">
        <v>1808</v>
      </c>
      <c r="E118" s="20" t="s">
        <v>1809</v>
      </c>
      <c r="F118" s="43"/>
    </row>
    <row r="119" customFormat="false" ht="16.5" hidden="false" customHeight="false" outlineLevel="0" collapsed="false">
      <c r="A119" s="19" t="s">
        <v>14</v>
      </c>
      <c r="B119" s="19" t="s">
        <v>1803</v>
      </c>
      <c r="C119" s="20" t="s">
        <v>1810</v>
      </c>
      <c r="D119" s="21" t="s">
        <v>1811</v>
      </c>
      <c r="E119" s="20" t="s">
        <v>1812</v>
      </c>
      <c r="F119" s="43"/>
    </row>
    <row r="120" customFormat="false" ht="16.5" hidden="false" customHeight="false" outlineLevel="0" collapsed="false">
      <c r="A120" s="19" t="s">
        <v>14</v>
      </c>
      <c r="B120" s="19" t="s">
        <v>1803</v>
      </c>
      <c r="C120" s="20" t="s">
        <v>935</v>
      </c>
      <c r="D120" s="21" t="s">
        <v>1813</v>
      </c>
      <c r="E120" s="20" t="s">
        <v>1814</v>
      </c>
      <c r="F120" s="43"/>
    </row>
    <row r="121" customFormat="false" ht="16.5" hidden="false" customHeight="false" outlineLevel="0" collapsed="false">
      <c r="A121" s="19" t="s">
        <v>14</v>
      </c>
      <c r="B121" s="19" t="s">
        <v>1803</v>
      </c>
      <c r="C121" s="20" t="s">
        <v>1815</v>
      </c>
      <c r="D121" s="21" t="s">
        <v>1816</v>
      </c>
      <c r="E121" s="20" t="s">
        <v>1817</v>
      </c>
    </row>
    <row r="122" customFormat="false" ht="16.5" hidden="false" customHeight="false" outlineLevel="0" collapsed="false">
      <c r="A122" s="19" t="s">
        <v>14</v>
      </c>
      <c r="B122" s="19" t="s">
        <v>1803</v>
      </c>
      <c r="C122" s="20" t="s">
        <v>1818</v>
      </c>
      <c r="D122" s="21" t="s">
        <v>1819</v>
      </c>
      <c r="E122" s="20" t="s">
        <v>1820</v>
      </c>
    </row>
    <row r="123" customFormat="false" ht="16.5" hidden="false" customHeight="false" outlineLevel="0" collapsed="false">
      <c r="A123" s="19" t="s">
        <v>14</v>
      </c>
      <c r="B123" s="19" t="s">
        <v>1803</v>
      </c>
      <c r="C123" s="20" t="s">
        <v>1821</v>
      </c>
      <c r="D123" s="21" t="s">
        <v>1805</v>
      </c>
      <c r="E123" s="20" t="s">
        <v>1822</v>
      </c>
    </row>
    <row r="124" customFormat="false" ht="16.5" hidden="false" customHeight="false" outlineLevel="0" collapsed="false">
      <c r="A124" s="19" t="s">
        <v>14</v>
      </c>
      <c r="B124" s="19" t="s">
        <v>1803</v>
      </c>
      <c r="C124" s="20" t="s">
        <v>1823</v>
      </c>
      <c r="D124" s="21" t="s">
        <v>1811</v>
      </c>
      <c r="E124" s="20" t="s">
        <v>1812</v>
      </c>
    </row>
    <row r="125" customFormat="false" ht="16.5" hidden="false" customHeight="false" outlineLevel="0" collapsed="false">
      <c r="A125" s="19" t="s">
        <v>14</v>
      </c>
      <c r="B125" s="19" t="s">
        <v>1803</v>
      </c>
      <c r="C125" s="20" t="s">
        <v>1824</v>
      </c>
      <c r="D125" s="21" t="s">
        <v>1825</v>
      </c>
      <c r="E125" s="20" t="s">
        <v>1826</v>
      </c>
    </row>
    <row r="126" customFormat="false" ht="16.5" hidden="false" customHeight="false" outlineLevel="0" collapsed="false">
      <c r="A126" s="19" t="s">
        <v>14</v>
      </c>
      <c r="B126" s="19" t="s">
        <v>1827</v>
      </c>
      <c r="C126" s="20" t="s">
        <v>1828</v>
      </c>
      <c r="D126" s="21" t="s">
        <v>1829</v>
      </c>
      <c r="E126" s="20" t="s">
        <v>1830</v>
      </c>
    </row>
    <row r="127" customFormat="false" ht="16.5" hidden="false" customHeight="false" outlineLevel="0" collapsed="false">
      <c r="A127" s="19" t="s">
        <v>14</v>
      </c>
      <c r="B127" s="19" t="s">
        <v>1827</v>
      </c>
      <c r="C127" s="20" t="s">
        <v>1831</v>
      </c>
      <c r="D127" s="21" t="s">
        <v>1832</v>
      </c>
      <c r="E127" s="20" t="s">
        <v>1833</v>
      </c>
    </row>
    <row r="128" customFormat="false" ht="16.5" hidden="false" customHeight="false" outlineLevel="0" collapsed="false">
      <c r="A128" s="19" t="s">
        <v>14</v>
      </c>
      <c r="B128" s="19" t="s">
        <v>1834</v>
      </c>
      <c r="C128" s="20" t="s">
        <v>1835</v>
      </c>
      <c r="D128" s="21" t="s">
        <v>1836</v>
      </c>
      <c r="E128" s="20" t="s">
        <v>1837</v>
      </c>
    </row>
    <row r="129" customFormat="false" ht="16.5" hidden="false" customHeight="false" outlineLevel="0" collapsed="false">
      <c r="A129" s="19" t="s">
        <v>14</v>
      </c>
      <c r="B129" s="19" t="s">
        <v>1838</v>
      </c>
      <c r="C129" s="20" t="s">
        <v>1839</v>
      </c>
      <c r="D129" s="21" t="s">
        <v>1840</v>
      </c>
      <c r="E129" s="20" t="s">
        <v>1841</v>
      </c>
    </row>
    <row r="130" customFormat="false" ht="16.5" hidden="false" customHeight="false" outlineLevel="0" collapsed="false">
      <c r="A130" s="19" t="s">
        <v>14</v>
      </c>
      <c r="B130" s="19" t="s">
        <v>1842</v>
      </c>
      <c r="C130" s="20" t="s">
        <v>1843</v>
      </c>
      <c r="D130" s="21" t="s">
        <v>1844</v>
      </c>
      <c r="E130" s="20" t="s">
        <v>1845</v>
      </c>
    </row>
    <row r="131" customFormat="false" ht="16.5" hidden="false" customHeight="false" outlineLevel="0" collapsed="false">
      <c r="A131" s="19" t="s">
        <v>14</v>
      </c>
      <c r="B131" s="19" t="s">
        <v>1842</v>
      </c>
      <c r="C131" s="20" t="s">
        <v>1846</v>
      </c>
      <c r="D131" s="21" t="s">
        <v>1847</v>
      </c>
      <c r="E131" s="20" t="s">
        <v>1848</v>
      </c>
    </row>
    <row r="132" customFormat="false" ht="16.5" hidden="false" customHeight="false" outlineLevel="0" collapsed="false">
      <c r="A132" s="19" t="s">
        <v>14</v>
      </c>
      <c r="B132" s="19" t="s">
        <v>1849</v>
      </c>
      <c r="C132" s="20" t="s">
        <v>1850</v>
      </c>
      <c r="D132" s="22" t="n">
        <v>73743</v>
      </c>
      <c r="E132" s="20" t="s">
        <v>1851</v>
      </c>
    </row>
    <row r="133" customFormat="false" ht="16.5" hidden="false" customHeight="false" outlineLevel="0" collapsed="false">
      <c r="A133" s="19" t="s">
        <v>14</v>
      </c>
      <c r="B133" s="19" t="s">
        <v>1849</v>
      </c>
      <c r="C133" s="20" t="s">
        <v>1852</v>
      </c>
      <c r="D133" s="21" t="s">
        <v>1853</v>
      </c>
      <c r="E133" s="20" t="s">
        <v>1854</v>
      </c>
    </row>
    <row r="134" customFormat="false" ht="16.5" hidden="false" customHeight="false" outlineLevel="0" collapsed="false">
      <c r="A134" s="19" t="s">
        <v>14</v>
      </c>
      <c r="B134" s="19" t="s">
        <v>1855</v>
      </c>
      <c r="C134" s="20" t="s">
        <v>1856</v>
      </c>
      <c r="D134" s="21" t="s">
        <v>1857</v>
      </c>
      <c r="E134" s="20" t="s">
        <v>1858</v>
      </c>
    </row>
    <row r="135" customFormat="false" ht="16.5" hidden="false" customHeight="false" outlineLevel="0" collapsed="false">
      <c r="A135" s="19" t="s">
        <v>14</v>
      </c>
      <c r="B135" s="19" t="s">
        <v>1855</v>
      </c>
      <c r="C135" s="20" t="s">
        <v>1859</v>
      </c>
      <c r="D135" s="21" t="s">
        <v>1860</v>
      </c>
      <c r="E135" s="20" t="s">
        <v>1861</v>
      </c>
    </row>
    <row r="136" customFormat="false" ht="16.5" hidden="false" customHeight="false" outlineLevel="0" collapsed="false">
      <c r="A136" s="19" t="s">
        <v>14</v>
      </c>
      <c r="B136" s="19" t="s">
        <v>1862</v>
      </c>
      <c r="C136" s="20" t="s">
        <v>1863</v>
      </c>
      <c r="D136" s="21" t="s">
        <v>1864</v>
      </c>
      <c r="E136" s="20" t="s">
        <v>1865</v>
      </c>
    </row>
    <row r="137" customFormat="false" ht="16.5" hidden="false" customHeight="false" outlineLevel="0" collapsed="false">
      <c r="A137" s="19" t="s">
        <v>14</v>
      </c>
      <c r="B137" s="19" t="s">
        <v>1862</v>
      </c>
      <c r="C137" s="20" t="s">
        <v>1866</v>
      </c>
      <c r="D137" s="21" t="s">
        <v>1867</v>
      </c>
      <c r="E137" s="20" t="s">
        <v>1868</v>
      </c>
    </row>
    <row r="138" customFormat="false" ht="16.5" hidden="false" customHeight="false" outlineLevel="0" collapsed="false">
      <c r="A138" s="19" t="s">
        <v>14</v>
      </c>
      <c r="B138" s="19" t="s">
        <v>1862</v>
      </c>
      <c r="C138" s="20" t="s">
        <v>1869</v>
      </c>
      <c r="D138" s="21" t="s">
        <v>1867</v>
      </c>
      <c r="E138" s="20" t="s">
        <v>1868</v>
      </c>
    </row>
    <row r="139" customFormat="false" ht="16.5" hidden="false" customHeight="false" outlineLevel="0" collapsed="false">
      <c r="A139" s="19" t="s">
        <v>14</v>
      </c>
      <c r="B139" s="19" t="s">
        <v>1862</v>
      </c>
      <c r="C139" s="20" t="s">
        <v>1870</v>
      </c>
      <c r="D139" s="21" t="s">
        <v>1867</v>
      </c>
      <c r="E139" s="20" t="s">
        <v>1868</v>
      </c>
    </row>
    <row r="140" customFormat="false" ht="16.5" hidden="false" customHeight="false" outlineLevel="0" collapsed="false">
      <c r="A140" s="19" t="s">
        <v>14</v>
      </c>
      <c r="B140" s="19" t="s">
        <v>1871</v>
      </c>
      <c r="C140" s="20" t="s">
        <v>1872</v>
      </c>
      <c r="D140" s="21" t="s">
        <v>1873</v>
      </c>
      <c r="E140" s="20" t="s">
        <v>1874</v>
      </c>
    </row>
    <row r="141" customFormat="false" ht="16.5" hidden="false" customHeight="false" outlineLevel="0" collapsed="false">
      <c r="A141" s="19" t="s">
        <v>14</v>
      </c>
      <c r="B141" s="19" t="s">
        <v>1871</v>
      </c>
      <c r="C141" s="20" t="s">
        <v>1875</v>
      </c>
      <c r="D141" s="21" t="s">
        <v>1876</v>
      </c>
      <c r="E141" s="20" t="s">
        <v>1877</v>
      </c>
    </row>
    <row r="143" customFormat="false" ht="14.25" hidden="false" customHeight="false" outlineLevel="0" collapsed="false">
      <c r="A143" s="43"/>
      <c r="B143" s="43"/>
    </row>
    <row r="145" customFormat="false" ht="14.25" hidden="false" customHeight="false" outlineLevel="0" collapsed="false">
      <c r="A145" s="43"/>
      <c r="B145" s="43"/>
    </row>
    <row r="152" customFormat="false" ht="14.25" hidden="false" customHeight="false" outlineLevel="0" collapsed="false">
      <c r="A152" s="43"/>
      <c r="B152" s="43"/>
    </row>
    <row r="157" customFormat="false" ht="14.25" hidden="false" customHeight="false" outlineLevel="0" collapsed="false">
      <c r="A157" s="43"/>
      <c r="B157" s="43"/>
    </row>
    <row r="159" customFormat="false" ht="14.25" hidden="false" customHeight="false" outlineLevel="0" collapsed="false">
      <c r="A159" s="43"/>
      <c r="B159" s="43"/>
    </row>
    <row r="160" customFormat="false" ht="14.25" hidden="false" customHeight="false" outlineLevel="0" collapsed="false">
      <c r="A160" s="43"/>
      <c r="B160" s="43"/>
    </row>
    <row r="161" customFormat="false" ht="14.25" hidden="false" customHeight="false" outlineLevel="0" collapsed="false">
      <c r="A161" s="43"/>
      <c r="B161" s="43"/>
    </row>
    <row r="162" customFormat="false" ht="14.25" hidden="false" customHeight="false" outlineLevel="0" collapsed="false">
      <c r="A162" s="43"/>
      <c r="B162" s="43"/>
    </row>
    <row r="163" customFormat="false" ht="14.25" hidden="false" customHeight="false" outlineLevel="0" collapsed="false">
      <c r="A163" s="43"/>
      <c r="B163" s="43"/>
    </row>
    <row r="165" customFormat="false" ht="14.25" hidden="false" customHeight="false" outlineLevel="0" collapsed="false">
      <c r="A165" s="43"/>
      <c r="B165" s="43"/>
    </row>
    <row r="166" customFormat="false" ht="14.25" hidden="false" customHeight="false" outlineLevel="0" collapsed="false">
      <c r="A166" s="43"/>
      <c r="B166" s="43"/>
    </row>
    <row r="169" customFormat="false" ht="14.25" hidden="false" customHeight="false" outlineLevel="0" collapsed="false">
      <c r="A169" s="43"/>
      <c r="B169" s="43"/>
    </row>
    <row r="170" customFormat="false" ht="14.25" hidden="false" customHeight="false" outlineLevel="0" collapsed="false">
      <c r="A170" s="43"/>
      <c r="B170" s="43"/>
    </row>
    <row r="171" customFormat="false" ht="14.25" hidden="false" customHeight="false" outlineLevel="0" collapsed="false">
      <c r="A171" s="43"/>
      <c r="B171" s="43"/>
    </row>
    <row r="172" customFormat="false" ht="14.25" hidden="false" customHeight="false" outlineLevel="0" collapsed="false">
      <c r="A172" s="43"/>
      <c r="B172" s="43"/>
    </row>
    <row r="178" customFormat="false" ht="14.25" hidden="false" customHeight="false" outlineLevel="0" collapsed="false">
      <c r="A178" s="43"/>
      <c r="B178" s="43"/>
    </row>
    <row r="179" customFormat="false" ht="14.25" hidden="false" customHeight="false" outlineLevel="0" collapsed="false">
      <c r="A179" s="43"/>
      <c r="B179" s="43"/>
    </row>
    <row r="183" customFormat="false" ht="14.25" hidden="false" customHeight="false" outlineLevel="0" collapsed="false">
      <c r="A183" s="43"/>
      <c r="B183" s="43"/>
    </row>
    <row r="184" customFormat="false" ht="14.25" hidden="false" customHeight="false" outlineLevel="0" collapsed="false">
      <c r="A184" s="43"/>
      <c r="B184" s="43"/>
    </row>
    <row r="185" customFormat="false" ht="14.25" hidden="false" customHeight="false" outlineLevel="0" collapsed="false">
      <c r="A185" s="43"/>
      <c r="B185" s="43"/>
    </row>
    <row r="186" customFormat="false" ht="14.25" hidden="false" customHeight="false" outlineLevel="0" collapsed="false">
      <c r="A186" s="43"/>
      <c r="B186" s="43"/>
    </row>
    <row r="187" customFormat="false" ht="14.25" hidden="false" customHeight="false" outlineLevel="0" collapsed="false">
      <c r="A187" s="43"/>
      <c r="B187" s="43"/>
    </row>
    <row r="188" customFormat="false" ht="14.25" hidden="false" customHeight="false" outlineLevel="0" collapsed="false">
      <c r="A188" s="43"/>
      <c r="B188" s="43"/>
    </row>
    <row r="193" customFormat="false" ht="14.25" hidden="false" customHeight="false" outlineLevel="0" collapsed="false">
      <c r="A193" s="43"/>
      <c r="B193" s="43"/>
    </row>
    <row r="198" customFormat="false" ht="14.25" hidden="false" customHeight="false" outlineLevel="0" collapsed="false">
      <c r="A198" s="43"/>
      <c r="B198" s="43"/>
    </row>
    <row r="199" customFormat="false" ht="14.25" hidden="false" customHeight="false" outlineLevel="0" collapsed="false">
      <c r="A199" s="43"/>
      <c r="B199" s="43"/>
    </row>
    <row r="201" customFormat="false" ht="14.25" hidden="false" customHeight="false" outlineLevel="0" collapsed="false">
      <c r="A201" s="43"/>
      <c r="B201" s="43"/>
    </row>
    <row r="202" customFormat="false" ht="14.25" hidden="false" customHeight="false" outlineLevel="0" collapsed="false">
      <c r="A202" s="43"/>
      <c r="B202" s="43"/>
    </row>
    <row r="203" customFormat="false" ht="14.25" hidden="false" customHeight="false" outlineLevel="0" collapsed="false">
      <c r="A203" s="43"/>
      <c r="B203" s="43"/>
    </row>
    <row r="207" customFormat="false" ht="14.25" hidden="false" customHeight="false" outlineLevel="0" collapsed="false">
      <c r="A207" s="43"/>
      <c r="B207" s="43"/>
    </row>
    <row r="211" customFormat="false" ht="14.25" hidden="false" customHeight="false" outlineLevel="0" collapsed="false">
      <c r="A211" s="43"/>
      <c r="B211" s="43"/>
    </row>
    <row r="212" customFormat="false" ht="14.25" hidden="false" customHeight="false" outlineLevel="0" collapsed="false">
      <c r="A212" s="43"/>
      <c r="B212" s="43"/>
    </row>
    <row r="214" customFormat="false" ht="14.25" hidden="false" customHeight="false" outlineLevel="0" collapsed="false">
      <c r="A214" s="43"/>
      <c r="B214" s="43"/>
    </row>
    <row r="215" customFormat="false" ht="14.25" hidden="false" customHeight="false" outlineLevel="0" collapsed="false">
      <c r="A215" s="43"/>
      <c r="B215" s="43"/>
    </row>
    <row r="216" customFormat="false" ht="14.25" hidden="false" customHeight="false" outlineLevel="0" collapsed="false">
      <c r="A216" s="43"/>
      <c r="B216" s="43"/>
    </row>
    <row r="219" customFormat="false" ht="14.25" hidden="false" customHeight="false" outlineLevel="0" collapsed="false">
      <c r="A219" s="43"/>
      <c r="B219" s="43"/>
    </row>
    <row r="220" customFormat="false" ht="14.25" hidden="false" customHeight="false" outlineLevel="0" collapsed="false">
      <c r="A220" s="43"/>
      <c r="B220" s="43"/>
    </row>
    <row r="221" customFormat="false" ht="14.25" hidden="false" customHeight="false" outlineLevel="0" collapsed="false">
      <c r="A221" s="43"/>
      <c r="B221" s="43"/>
    </row>
    <row r="222" customFormat="false" ht="14.25" hidden="false" customHeight="false" outlineLevel="0" collapsed="false">
      <c r="A222" s="43"/>
      <c r="B222" s="43"/>
    </row>
    <row r="223" customFormat="false" ht="14.25" hidden="false" customHeight="false" outlineLevel="0" collapsed="false">
      <c r="A223" s="43"/>
      <c r="B223" s="43"/>
    </row>
    <row r="225" customFormat="false" ht="14.25" hidden="false" customHeight="false" outlineLevel="0" collapsed="false">
      <c r="A225" s="43"/>
      <c r="B225" s="43"/>
    </row>
    <row r="226" customFormat="false" ht="14.25" hidden="false" customHeight="false" outlineLevel="0" collapsed="false">
      <c r="A226" s="43"/>
      <c r="B226" s="43"/>
    </row>
    <row r="227" customFormat="false" ht="14.25" hidden="false" customHeight="false" outlineLevel="0" collapsed="false">
      <c r="A227" s="43"/>
      <c r="B227" s="43"/>
    </row>
    <row r="228" customFormat="false" ht="14.25" hidden="false" customHeight="false" outlineLevel="0" collapsed="false">
      <c r="A228" s="43"/>
      <c r="B228" s="43"/>
    </row>
    <row r="229" customFormat="false" ht="14.25" hidden="false" customHeight="false" outlineLevel="0" collapsed="false">
      <c r="A229" s="43"/>
      <c r="B229" s="43"/>
    </row>
    <row r="233" customFormat="false" ht="14.25" hidden="false" customHeight="false" outlineLevel="0" collapsed="false">
      <c r="A233" s="43"/>
      <c r="B233" s="43"/>
    </row>
    <row r="234" customFormat="false" ht="14.25" hidden="false" customHeight="false" outlineLevel="0" collapsed="false">
      <c r="A234" s="43"/>
      <c r="B234" s="43"/>
    </row>
    <row r="237" customFormat="false" ht="14.25" hidden="false" customHeight="false" outlineLevel="0" collapsed="false">
      <c r="A237" s="43"/>
      <c r="B237" s="43"/>
    </row>
    <row r="238" customFormat="false" ht="14.25" hidden="false" customHeight="false" outlineLevel="0" collapsed="false">
      <c r="A238" s="43"/>
      <c r="B238" s="43"/>
    </row>
    <row r="239" customFormat="false" ht="14.25" hidden="false" customHeight="false" outlineLevel="0" collapsed="false">
      <c r="A239" s="43"/>
      <c r="B239" s="43"/>
    </row>
    <row r="240" customFormat="false" ht="14.25" hidden="false" customHeight="false" outlineLevel="0" collapsed="false">
      <c r="A240" s="43"/>
      <c r="B240" s="43"/>
    </row>
    <row r="241" customFormat="false" ht="14.25" hidden="false" customHeight="false" outlineLevel="0" collapsed="false">
      <c r="A241" s="43"/>
      <c r="B241" s="43"/>
    </row>
    <row r="242" customFormat="false" ht="14.25" hidden="false" customHeight="false" outlineLevel="0" collapsed="false">
      <c r="A242" s="43"/>
      <c r="B242" s="43"/>
    </row>
    <row r="244" customFormat="false" ht="14.25" hidden="false" customHeight="false" outlineLevel="0" collapsed="false">
      <c r="A244" s="43"/>
      <c r="B244" s="43"/>
    </row>
    <row r="245" customFormat="false" ht="14.25" hidden="false" customHeight="false" outlineLevel="0" collapsed="false">
      <c r="A245" s="43"/>
      <c r="B245" s="43"/>
    </row>
    <row r="246" customFormat="false" ht="14.25" hidden="false" customHeight="false" outlineLevel="0" collapsed="false">
      <c r="A246" s="43"/>
      <c r="B246" s="43"/>
    </row>
    <row r="250" customFormat="false" ht="14.25" hidden="false" customHeight="false" outlineLevel="0" collapsed="false">
      <c r="A250" s="43"/>
      <c r="B250" s="43"/>
    </row>
    <row r="254" customFormat="false" ht="14.25" hidden="false" customHeight="false" outlineLevel="0" collapsed="false">
      <c r="A254" s="43"/>
      <c r="B254" s="43"/>
    </row>
    <row r="256" customFormat="false" ht="14.25" hidden="false" customHeight="false" outlineLevel="0" collapsed="false">
      <c r="A256" s="43"/>
      <c r="B256" s="43"/>
    </row>
    <row r="259" customFormat="false" ht="14.25" hidden="false" customHeight="false" outlineLevel="0" collapsed="false">
      <c r="A259" s="43"/>
      <c r="B259" s="43"/>
    </row>
    <row r="260" customFormat="false" ht="14.25" hidden="false" customHeight="false" outlineLevel="0" collapsed="false">
      <c r="A260" s="43"/>
      <c r="B260" s="43"/>
    </row>
    <row r="261" customFormat="false" ht="14.25" hidden="false" customHeight="false" outlineLevel="0" collapsed="false">
      <c r="A261" s="43"/>
      <c r="B261" s="43"/>
    </row>
    <row r="262" customFormat="false" ht="14.25" hidden="false" customHeight="false" outlineLevel="0" collapsed="false">
      <c r="A262" s="43"/>
      <c r="B262" s="43"/>
    </row>
    <row r="263" customFormat="false" ht="14.25" hidden="false" customHeight="false" outlineLevel="0" collapsed="false">
      <c r="A263" s="43"/>
      <c r="B263" s="43"/>
    </row>
    <row r="266" customFormat="false" ht="14.25" hidden="false" customHeight="false" outlineLevel="0" collapsed="false">
      <c r="A266" s="43"/>
      <c r="B266" s="43"/>
    </row>
    <row r="267" customFormat="false" ht="14.25" hidden="false" customHeight="false" outlineLevel="0" collapsed="false">
      <c r="A267" s="43"/>
      <c r="B267" s="43"/>
    </row>
    <row r="268" customFormat="false" ht="14.25" hidden="false" customHeight="false" outlineLevel="0" collapsed="false">
      <c r="A268" s="43"/>
      <c r="B268" s="43"/>
    </row>
    <row r="270" customFormat="false" ht="14.25" hidden="false" customHeight="false" outlineLevel="0" collapsed="false">
      <c r="A270" s="43"/>
      <c r="B270" s="43"/>
    </row>
    <row r="272" customFormat="false" ht="14.25" hidden="false" customHeight="false" outlineLevel="0" collapsed="false">
      <c r="A272" s="43"/>
      <c r="B272" s="43"/>
    </row>
    <row r="275" customFormat="false" ht="14.25" hidden="false" customHeight="false" outlineLevel="0" collapsed="false">
      <c r="A275" s="43"/>
      <c r="B275" s="43"/>
    </row>
    <row r="277" customFormat="false" ht="14.25" hidden="false" customHeight="false" outlineLevel="0" collapsed="false">
      <c r="A277" s="43"/>
      <c r="B277" s="43"/>
    </row>
    <row r="278" customFormat="false" ht="14.25" hidden="false" customHeight="false" outlineLevel="0" collapsed="false">
      <c r="A278" s="43"/>
      <c r="B278" s="43"/>
    </row>
    <row r="279" customFormat="false" ht="14.25" hidden="false" customHeight="false" outlineLevel="0" collapsed="false">
      <c r="A279" s="43"/>
      <c r="B279" s="43"/>
    </row>
    <row r="281" customFormat="false" ht="14.25" hidden="false" customHeight="false" outlineLevel="0" collapsed="false">
      <c r="A281" s="43"/>
      <c r="B281" s="43"/>
    </row>
    <row r="282" customFormat="false" ht="14.25" hidden="false" customHeight="false" outlineLevel="0" collapsed="false">
      <c r="A282" s="43"/>
      <c r="B282" s="43"/>
    </row>
    <row r="283" customFormat="false" ht="14.25" hidden="false" customHeight="false" outlineLevel="0" collapsed="false">
      <c r="A283" s="43"/>
      <c r="B283" s="43"/>
    </row>
    <row r="284" customFormat="false" ht="14.25" hidden="false" customHeight="false" outlineLevel="0" collapsed="false">
      <c r="A284" s="43"/>
      <c r="B284" s="43"/>
    </row>
    <row r="285" customFormat="false" ht="14.25" hidden="false" customHeight="false" outlineLevel="0" collapsed="false">
      <c r="A285" s="43"/>
      <c r="B285" s="43"/>
    </row>
    <row r="286" customFormat="false" ht="14.25" hidden="false" customHeight="false" outlineLevel="0" collapsed="false">
      <c r="A286" s="43"/>
      <c r="B286" s="43"/>
    </row>
    <row r="287" customFormat="false" ht="14.25" hidden="false" customHeight="false" outlineLevel="0" collapsed="false">
      <c r="A287" s="43"/>
      <c r="B287" s="43"/>
    </row>
    <row r="288" customFormat="false" ht="14.25" hidden="false" customHeight="false" outlineLevel="0" collapsed="false">
      <c r="A288" s="43"/>
      <c r="B288" s="43"/>
    </row>
    <row r="289" customFormat="false" ht="14.25" hidden="false" customHeight="false" outlineLevel="0" collapsed="false">
      <c r="A289" s="43"/>
      <c r="B289" s="43"/>
    </row>
    <row r="290" customFormat="false" ht="14.25" hidden="false" customHeight="false" outlineLevel="0" collapsed="false">
      <c r="A290" s="43"/>
      <c r="B290" s="43"/>
    </row>
    <row r="292" customFormat="false" ht="14.25" hidden="false" customHeight="false" outlineLevel="0" collapsed="false">
      <c r="A292" s="43"/>
      <c r="B292" s="43"/>
    </row>
    <row r="293" customFormat="false" ht="14.25" hidden="false" customHeight="false" outlineLevel="0" collapsed="false">
      <c r="A293" s="43"/>
      <c r="B293" s="43"/>
    </row>
    <row r="301" customFormat="false" ht="14.25" hidden="false" customHeight="false" outlineLevel="0" collapsed="false">
      <c r="A301" s="43"/>
      <c r="B301" s="43"/>
    </row>
    <row r="304" customFormat="false" ht="14.25" hidden="false" customHeight="false" outlineLevel="0" collapsed="false">
      <c r="A304" s="43"/>
      <c r="B304" s="43"/>
    </row>
    <row r="308" customFormat="false" ht="14.25" hidden="false" customHeight="false" outlineLevel="0" collapsed="false">
      <c r="A308" s="43"/>
      <c r="B308" s="43"/>
    </row>
    <row r="309" customFormat="false" ht="14.25" hidden="false" customHeight="false" outlineLevel="0" collapsed="false">
      <c r="A309" s="43"/>
      <c r="B309" s="43"/>
    </row>
    <row r="313" customFormat="false" ht="14.25" hidden="false" customHeight="false" outlineLevel="0" collapsed="false">
      <c r="A313" s="43"/>
      <c r="B313" s="43"/>
    </row>
    <row r="317" customFormat="false" ht="14.25" hidden="false" customHeight="false" outlineLevel="0" collapsed="false">
      <c r="A317" s="43"/>
      <c r="B317" s="43"/>
    </row>
    <row r="318" customFormat="false" ht="14.25" hidden="false" customHeight="false" outlineLevel="0" collapsed="false">
      <c r="A318" s="43"/>
      <c r="B318" s="43"/>
    </row>
    <row r="319" customFormat="false" ht="14.25" hidden="false" customHeight="false" outlineLevel="0" collapsed="false">
      <c r="A319" s="43"/>
      <c r="B319" s="43"/>
    </row>
    <row r="322" customFormat="false" ht="14.25" hidden="false" customHeight="false" outlineLevel="0" collapsed="false">
      <c r="A322" s="43"/>
      <c r="B322" s="43"/>
    </row>
    <row r="323" customFormat="false" ht="14.25" hidden="false" customHeight="false" outlineLevel="0" collapsed="false">
      <c r="A323" s="43"/>
      <c r="B323" s="43"/>
    </row>
    <row r="325" customFormat="false" ht="14.25" hidden="false" customHeight="false" outlineLevel="0" collapsed="false">
      <c r="F325" s="44" t="s">
        <v>3637</v>
      </c>
      <c r="G325" s="23" t="s">
        <v>3638</v>
      </c>
      <c r="H325" s="44" t="s">
        <v>3639</v>
      </c>
    </row>
    <row r="326" customFormat="false" ht="14.25" hidden="false" customHeight="false" outlineLevel="0" collapsed="false">
      <c r="A326" s="43"/>
      <c r="B326" s="43"/>
      <c r="F326" s="44" t="s">
        <v>3640</v>
      </c>
      <c r="G326" s="23" t="s">
        <v>3641</v>
      </c>
      <c r="H326" s="44" t="s">
        <v>3642</v>
      </c>
    </row>
    <row r="327" customFormat="false" ht="14.25" hidden="false" customHeight="false" outlineLevel="0" collapsed="false">
      <c r="F327" s="44" t="s">
        <v>3643</v>
      </c>
      <c r="G327" s="23" t="s">
        <v>3644</v>
      </c>
      <c r="H327" s="44" t="s">
        <v>3645</v>
      </c>
    </row>
    <row r="328" customFormat="false" ht="14.25" hidden="false" customHeight="false" outlineLevel="0" collapsed="false">
      <c r="F328" s="44" t="s">
        <v>3646</v>
      </c>
      <c r="G328" s="23" t="s">
        <v>3644</v>
      </c>
      <c r="H328" s="44" t="s">
        <v>3647</v>
      </c>
    </row>
    <row r="329" customFormat="false" ht="14.25" hidden="false" customHeight="false" outlineLevel="0" collapsed="false">
      <c r="F329" s="44" t="s">
        <v>3648</v>
      </c>
      <c r="G329" s="23" t="s">
        <v>3649</v>
      </c>
      <c r="H329" s="44" t="s">
        <v>3650</v>
      </c>
    </row>
    <row r="330" customFormat="false" ht="14.25" hidden="false" customHeight="false" outlineLevel="0" collapsed="false">
      <c r="F330" s="44" t="s">
        <v>689</v>
      </c>
      <c r="G330" s="23" t="s">
        <v>3644</v>
      </c>
      <c r="H330" s="44" t="s">
        <v>3651</v>
      </c>
    </row>
    <row r="331" customFormat="false" ht="14.25" hidden="false" customHeight="false" outlineLevel="0" collapsed="false">
      <c r="F331" s="44" t="s">
        <v>3652</v>
      </c>
      <c r="G331" s="23" t="s">
        <v>3653</v>
      </c>
      <c r="H331" s="44" t="s">
        <v>3654</v>
      </c>
    </row>
    <row r="332" customFormat="false" ht="14.25" hidden="false" customHeight="false" outlineLevel="0" collapsed="false">
      <c r="F332" s="44" t="s">
        <v>2164</v>
      </c>
      <c r="G332" s="23" t="s">
        <v>3655</v>
      </c>
      <c r="H332" s="44" t="s">
        <v>3656</v>
      </c>
    </row>
    <row r="333" customFormat="false" ht="14.25" hidden="false" customHeight="false" outlineLevel="0" collapsed="false">
      <c r="F333" s="44" t="s">
        <v>3657</v>
      </c>
      <c r="G333" s="23" t="s">
        <v>3658</v>
      </c>
      <c r="H333" s="44" t="s">
        <v>3659</v>
      </c>
    </row>
    <row r="334" customFormat="false" ht="14.25" hidden="false" customHeight="false" outlineLevel="0" collapsed="false">
      <c r="F334" s="44" t="s">
        <v>3660</v>
      </c>
      <c r="G334" s="23" t="s">
        <v>1853</v>
      </c>
      <c r="H334" s="44" t="s">
        <v>3661</v>
      </c>
    </row>
    <row r="335" customFormat="false" ht="14.25" hidden="false" customHeight="false" outlineLevel="0" collapsed="false">
      <c r="F335" s="44" t="s">
        <v>3662</v>
      </c>
      <c r="G335" s="23" t="s">
        <v>3663</v>
      </c>
      <c r="H335" s="44" t="s">
        <v>3664</v>
      </c>
    </row>
    <row r="336" customFormat="false" ht="14.25" hidden="false" customHeight="false" outlineLevel="0" collapsed="false">
      <c r="F336" s="44" t="s">
        <v>3665</v>
      </c>
      <c r="G336" s="23" t="s">
        <v>3666</v>
      </c>
      <c r="H336" s="44" t="s">
        <v>3667</v>
      </c>
    </row>
    <row r="337" customFormat="false" ht="14.25" hidden="false" customHeight="false" outlineLevel="0" collapsed="false">
      <c r="F337" s="44" t="s">
        <v>3668</v>
      </c>
      <c r="G337" s="23" t="s">
        <v>3663</v>
      </c>
      <c r="H337" s="44" t="s">
        <v>3669</v>
      </c>
    </row>
    <row r="338" customFormat="false" ht="14.25" hidden="false" customHeight="false" outlineLevel="0" collapsed="false">
      <c r="F338" s="44" t="s">
        <v>372</v>
      </c>
      <c r="G338" s="23" t="s">
        <v>3663</v>
      </c>
      <c r="H338" s="44" t="s">
        <v>3670</v>
      </c>
    </row>
    <row r="339" customFormat="false" ht="14.25" hidden="false" customHeight="false" outlineLevel="0" collapsed="false">
      <c r="F339" s="44" t="s">
        <v>3671</v>
      </c>
      <c r="G339" s="23" t="s">
        <v>3672</v>
      </c>
      <c r="H339" s="44" t="s">
        <v>3673</v>
      </c>
    </row>
    <row r="340" customFormat="false" ht="14.25" hidden="false" customHeight="false" outlineLevel="0" collapsed="false">
      <c r="F340" s="44" t="s">
        <v>3674</v>
      </c>
      <c r="G340" s="23" t="s">
        <v>3672</v>
      </c>
      <c r="H340" s="44" t="s">
        <v>3675</v>
      </c>
    </row>
    <row r="341" customFormat="false" ht="14.25" hidden="false" customHeight="false" outlineLevel="0" collapsed="false">
      <c r="F341" s="44" t="s">
        <v>3676</v>
      </c>
      <c r="G341" s="23" t="s">
        <v>1853</v>
      </c>
      <c r="H341" s="44" t="s">
        <v>3677</v>
      </c>
    </row>
    <row r="342" customFormat="false" ht="14.25" hidden="false" customHeight="false" outlineLevel="0" collapsed="false">
      <c r="F342" s="44" t="s">
        <v>1852</v>
      </c>
      <c r="G342" s="23" t="s">
        <v>1853</v>
      </c>
      <c r="H342" s="44" t="s">
        <v>3677</v>
      </c>
    </row>
    <row r="343" customFormat="false" ht="14.25" hidden="false" customHeight="false" outlineLevel="0" collapsed="false">
      <c r="F343" s="44" t="s">
        <v>3678</v>
      </c>
      <c r="G343" s="23" t="s">
        <v>3679</v>
      </c>
      <c r="H343" s="44" t="s">
        <v>3680</v>
      </c>
    </row>
    <row r="344" customFormat="false" ht="14.25" hidden="false" customHeight="false" outlineLevel="0" collapsed="false">
      <c r="F344" s="44" t="s">
        <v>3681</v>
      </c>
      <c r="G344" s="23" t="s">
        <v>3682</v>
      </c>
      <c r="H344" s="44" t="s">
        <v>3683</v>
      </c>
    </row>
  </sheetData>
  <conditionalFormatting sqref="C463:C65536 C1:C132 C134:C141">
    <cfRule type="expression" priority="2" aboveAverage="0" equalAverage="0" bottom="0" percent="0" rank="0" text="" dxfId="1">
      <formula>AND(COUNTIF($C$463:$C$65536,C463)+COUNTIF($C$1:$C$132,C463)+COUNTIF($C$134:$C$141,C463)&gt;1,NOT(ISBLANK(C463)))</formula>
    </cfRule>
  </conditionalFormatting>
  <conditionalFormatting sqref="C463:C65536 C1:C132 F325:F344 F85:F98 F24:F83 F100:F105 G17:G158 F107:F120 C134:C141">
    <cfRule type="expression" priority="3" aboveAverage="0" equalAverage="0" bottom="0" percent="0" rank="0" text="" dxfId="2">
      <formula>AND(COUNTIF($C$463:$C$65536,C463)+COUNTIF($C$1:$C$132,C463)+COUNTIF($F$325:$F$344,C463)+COUNTIF($F$85:$F$98,C463)+COUNTIF($F$24:$F$83,C463)+COUNTIF($F$100:$F$105,C463)+COUNTIF($G$17:$G$158,C463)+COUNTIF($F$107:$F$120,C463)+COUNTIF($C$134:$C$141,C463)&gt;1,NOT(ISBLANK(C4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K153" activeCellId="0" sqref="K15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5.99"/>
    <col collapsed="false" customWidth="true" hidden="false" outlineLevel="0" max="3" min="3" style="23" width="46.32"/>
    <col collapsed="false" customWidth="true" hidden="false" outlineLevel="0" max="4" min="4" style="23" width="12.49"/>
    <col collapsed="false" customWidth="true" hidden="false" outlineLevel="0" max="5" min="5" style="41" width="64.82"/>
    <col collapsed="false" customWidth="true" hidden="false" outlineLevel="0" max="6" min="6" style="0" width="29.33"/>
  </cols>
  <sheetData>
    <row r="1" customFormat="false" ht="16.5" hidden="false" customHeight="false" outlineLevel="0" collapsed="false">
      <c r="A1" s="42" t="s">
        <v>1</v>
      </c>
      <c r="B1" s="42" t="s">
        <v>2</v>
      </c>
      <c r="C1" s="42" t="s">
        <v>3</v>
      </c>
      <c r="D1" s="22" t="s">
        <v>52</v>
      </c>
      <c r="E1" s="42" t="s">
        <v>53</v>
      </c>
    </row>
    <row r="2" customFormat="false" ht="16.5" hidden="false" customHeight="false" outlineLevel="0" collapsed="false">
      <c r="A2" s="5" t="s">
        <v>2649</v>
      </c>
      <c r="B2" s="5" t="s">
        <v>2650</v>
      </c>
      <c r="C2" s="19" t="s">
        <v>2651</v>
      </c>
      <c r="D2" s="42" t="n">
        <v>30264</v>
      </c>
      <c r="E2" s="22" t="s">
        <v>2652</v>
      </c>
      <c r="F2" s="45"/>
    </row>
    <row r="3" customFormat="false" ht="16.5" hidden="false" customHeight="false" outlineLevel="0" collapsed="false">
      <c r="A3" s="5" t="s">
        <v>2649</v>
      </c>
      <c r="B3" s="5" t="s">
        <v>2650</v>
      </c>
      <c r="C3" s="20" t="s">
        <v>2653</v>
      </c>
      <c r="D3" s="42" t="n">
        <v>30259</v>
      </c>
      <c r="E3" s="22" t="s">
        <v>2654</v>
      </c>
      <c r="F3" s="45"/>
    </row>
    <row r="4" customFormat="false" ht="16.5" hidden="false" customHeight="false" outlineLevel="0" collapsed="false">
      <c r="A4" s="5" t="s">
        <v>2649</v>
      </c>
      <c r="B4" s="5" t="s">
        <v>2650</v>
      </c>
      <c r="C4" s="20" t="s">
        <v>2662</v>
      </c>
      <c r="D4" s="31" t="s">
        <v>2660</v>
      </c>
      <c r="E4" s="22" t="s">
        <v>2663</v>
      </c>
    </row>
    <row r="5" customFormat="false" ht="16.5" hidden="false" customHeight="false" outlineLevel="0" collapsed="false">
      <c r="A5" s="5" t="s">
        <v>2649</v>
      </c>
      <c r="B5" s="5" t="s">
        <v>2650</v>
      </c>
      <c r="C5" s="20" t="s">
        <v>2664</v>
      </c>
      <c r="D5" s="31" t="s">
        <v>2660</v>
      </c>
      <c r="E5" s="22" t="s">
        <v>2663</v>
      </c>
      <c r="F5" s="45"/>
    </row>
    <row r="6" customFormat="false" ht="16.5" hidden="false" customHeight="false" outlineLevel="0" collapsed="false">
      <c r="A6" s="5" t="s">
        <v>2649</v>
      </c>
      <c r="B6" s="5" t="s">
        <v>2650</v>
      </c>
      <c r="C6" s="20" t="s">
        <v>2667</v>
      </c>
      <c r="D6" s="31" t="s">
        <v>2668</v>
      </c>
      <c r="E6" s="22" t="s">
        <v>2669</v>
      </c>
      <c r="F6" s="45"/>
    </row>
    <row r="7" customFormat="false" ht="16.5" hidden="false" customHeight="false" outlineLevel="0" collapsed="false">
      <c r="A7" s="5" t="s">
        <v>2649</v>
      </c>
      <c r="B7" s="5" t="s">
        <v>2650</v>
      </c>
      <c r="C7" s="20" t="s">
        <v>2655</v>
      </c>
      <c r="D7" s="42" t="n">
        <v>30242</v>
      </c>
      <c r="E7" s="22" t="s">
        <v>2656</v>
      </c>
    </row>
    <row r="8" customFormat="false" ht="16.5" hidden="false" customHeight="false" outlineLevel="0" collapsed="false">
      <c r="A8" s="5" t="s">
        <v>2649</v>
      </c>
      <c r="B8" s="5" t="s">
        <v>2650</v>
      </c>
      <c r="C8" s="20" t="s">
        <v>2657</v>
      </c>
      <c r="D8" s="42" t="n">
        <v>30080</v>
      </c>
      <c r="E8" s="22" t="s">
        <v>2658</v>
      </c>
      <c r="F8" s="45"/>
    </row>
    <row r="9" customFormat="false" ht="16.5" hidden="false" customHeight="false" outlineLevel="0" collapsed="false">
      <c r="A9" s="5" t="s">
        <v>2649</v>
      </c>
      <c r="B9" s="5" t="s">
        <v>2650</v>
      </c>
      <c r="C9" s="20" t="s">
        <v>2672</v>
      </c>
      <c r="D9" s="31" t="s">
        <v>2673</v>
      </c>
      <c r="E9" s="22" t="s">
        <v>2674</v>
      </c>
      <c r="F9" s="45"/>
    </row>
    <row r="10" customFormat="false" ht="16.5" hidden="false" customHeight="false" outlineLevel="0" collapsed="false">
      <c r="A10" s="5" t="s">
        <v>2649</v>
      </c>
      <c r="B10" s="5" t="s">
        <v>2650</v>
      </c>
      <c r="C10" s="20" t="s">
        <v>2659</v>
      </c>
      <c r="D10" s="31" t="s">
        <v>2660</v>
      </c>
      <c r="E10" s="22" t="s">
        <v>2661</v>
      </c>
      <c r="F10" s="45"/>
    </row>
    <row r="11" customFormat="false" ht="16.5" hidden="false" customHeight="false" outlineLevel="0" collapsed="false">
      <c r="A11" s="5" t="s">
        <v>2649</v>
      </c>
      <c r="B11" s="5" t="s">
        <v>2650</v>
      </c>
      <c r="C11" s="20" t="s">
        <v>2665</v>
      </c>
      <c r="D11" s="42" t="n">
        <v>30272</v>
      </c>
      <c r="E11" s="22" t="s">
        <v>2666</v>
      </c>
    </row>
    <row r="12" customFormat="false" ht="16.5" hidden="false" customHeight="false" outlineLevel="0" collapsed="false">
      <c r="A12" s="5" t="s">
        <v>2649</v>
      </c>
      <c r="B12" s="5" t="s">
        <v>2650</v>
      </c>
      <c r="C12" s="20" t="s">
        <v>2670</v>
      </c>
      <c r="D12" s="42" t="n">
        <v>30285</v>
      </c>
      <c r="E12" s="22" t="s">
        <v>2671</v>
      </c>
    </row>
    <row r="13" customFormat="false" ht="16.5" hidden="false" customHeight="false" outlineLevel="0" collapsed="false">
      <c r="A13" s="5" t="s">
        <v>2649</v>
      </c>
      <c r="B13" s="5" t="s">
        <v>2650</v>
      </c>
      <c r="C13" s="20" t="s">
        <v>2675</v>
      </c>
      <c r="D13" s="31" t="s">
        <v>2676</v>
      </c>
      <c r="E13" s="22" t="s">
        <v>2677</v>
      </c>
    </row>
    <row r="14" customFormat="false" ht="16.5" hidden="false" customHeight="false" outlineLevel="0" collapsed="false">
      <c r="A14" s="5" t="s">
        <v>2649</v>
      </c>
      <c r="B14" s="5" t="s">
        <v>2650</v>
      </c>
      <c r="C14" s="20" t="s">
        <v>2394</v>
      </c>
      <c r="D14" s="31" t="s">
        <v>2678</v>
      </c>
      <c r="E14" s="22" t="s">
        <v>2679</v>
      </c>
    </row>
    <row r="15" customFormat="false" ht="16.5" hidden="false" customHeight="false" outlineLevel="0" collapsed="false">
      <c r="A15" s="5" t="s">
        <v>2649</v>
      </c>
      <c r="B15" s="5" t="s">
        <v>2650</v>
      </c>
      <c r="C15" s="20" t="s">
        <v>2680</v>
      </c>
      <c r="D15" s="31" t="s">
        <v>2681</v>
      </c>
      <c r="E15" s="22" t="s">
        <v>2682</v>
      </c>
    </row>
    <row r="16" customFormat="false" ht="16.5" hidden="false" customHeight="false" outlineLevel="0" collapsed="false">
      <c r="A16" s="5" t="s">
        <v>2649</v>
      </c>
      <c r="B16" s="5" t="s">
        <v>2650</v>
      </c>
      <c r="C16" s="20" t="s">
        <v>2683</v>
      </c>
      <c r="D16" s="31" t="s">
        <v>2676</v>
      </c>
      <c r="E16" s="22" t="s">
        <v>2684</v>
      </c>
    </row>
    <row r="17" customFormat="false" ht="16.5" hidden="false" customHeight="false" outlineLevel="0" collapsed="false">
      <c r="A17" s="5" t="s">
        <v>2649</v>
      </c>
      <c r="B17" s="5" t="s">
        <v>2650</v>
      </c>
      <c r="C17" s="20" t="s">
        <v>2637</v>
      </c>
      <c r="D17" s="31" t="s">
        <v>2685</v>
      </c>
      <c r="E17" s="22" t="s">
        <v>2686</v>
      </c>
    </row>
    <row r="18" customFormat="false" ht="16.5" hidden="false" customHeight="false" outlineLevel="0" collapsed="false">
      <c r="A18" s="5" t="s">
        <v>2649</v>
      </c>
      <c r="B18" s="5" t="s">
        <v>2650</v>
      </c>
      <c r="C18" s="20" t="s">
        <v>2687</v>
      </c>
      <c r="D18" s="31" t="s">
        <v>2676</v>
      </c>
      <c r="E18" s="22" t="s">
        <v>2688</v>
      </c>
    </row>
    <row r="19" customFormat="false" ht="16.5" hidden="false" customHeight="false" outlineLevel="0" collapsed="false">
      <c r="A19" s="5" t="s">
        <v>2649</v>
      </c>
      <c r="B19" s="5" t="s">
        <v>2650</v>
      </c>
      <c r="C19" s="20" t="s">
        <v>2689</v>
      </c>
      <c r="D19" s="31" t="s">
        <v>2690</v>
      </c>
      <c r="E19" s="22" t="s">
        <v>2691</v>
      </c>
    </row>
    <row r="20" customFormat="false" ht="16.5" hidden="false" customHeight="false" outlineLevel="0" collapsed="false">
      <c r="A20" s="5" t="s">
        <v>2649</v>
      </c>
      <c r="B20" s="5" t="s">
        <v>2650</v>
      </c>
      <c r="C20" s="20" t="s">
        <v>2692</v>
      </c>
      <c r="D20" s="31" t="s">
        <v>2673</v>
      </c>
      <c r="E20" s="22" t="s">
        <v>2693</v>
      </c>
    </row>
    <row r="21" customFormat="false" ht="16.5" hidden="false" customHeight="false" outlineLevel="0" collapsed="false">
      <c r="A21" s="5" t="s">
        <v>2649</v>
      </c>
      <c r="B21" s="5" t="s">
        <v>2650</v>
      </c>
      <c r="C21" s="20" t="s">
        <v>2694</v>
      </c>
      <c r="D21" s="31" t="s">
        <v>2668</v>
      </c>
      <c r="E21" s="22" t="s">
        <v>2695</v>
      </c>
      <c r="F21" s="45"/>
    </row>
    <row r="22" customFormat="false" ht="16.5" hidden="false" customHeight="false" outlineLevel="0" collapsed="false">
      <c r="A22" s="5" t="s">
        <v>2649</v>
      </c>
      <c r="B22" s="5" t="s">
        <v>2650</v>
      </c>
      <c r="C22" s="20" t="s">
        <v>2696</v>
      </c>
      <c r="D22" s="31" t="s">
        <v>2676</v>
      </c>
      <c r="E22" s="22" t="s">
        <v>2688</v>
      </c>
    </row>
    <row r="23" customFormat="false" ht="16.5" hidden="false" customHeight="false" outlineLevel="0" collapsed="false">
      <c r="A23" s="5" t="s">
        <v>2649</v>
      </c>
      <c r="B23" s="5" t="s">
        <v>2650</v>
      </c>
      <c r="C23" s="20" t="s">
        <v>2697</v>
      </c>
      <c r="D23" s="31" t="s">
        <v>2685</v>
      </c>
      <c r="E23" s="22" t="s">
        <v>2698</v>
      </c>
    </row>
    <row r="24" customFormat="false" ht="16.5" hidden="false" customHeight="false" outlineLevel="0" collapsed="false">
      <c r="A24" s="5" t="s">
        <v>2649</v>
      </c>
      <c r="B24" s="5" t="s">
        <v>2650</v>
      </c>
      <c r="C24" s="20" t="s">
        <v>2699</v>
      </c>
      <c r="D24" s="31" t="s">
        <v>2685</v>
      </c>
      <c r="E24" s="22" t="s">
        <v>2700</v>
      </c>
    </row>
    <row r="25" customFormat="false" ht="16.5" hidden="false" customHeight="false" outlineLevel="0" collapsed="false">
      <c r="A25" s="5" t="s">
        <v>2649</v>
      </c>
      <c r="B25" s="5" t="s">
        <v>2650</v>
      </c>
      <c r="C25" s="20" t="s">
        <v>2701</v>
      </c>
      <c r="D25" s="31" t="s">
        <v>2702</v>
      </c>
      <c r="E25" s="22" t="s">
        <v>2703</v>
      </c>
    </row>
    <row r="26" customFormat="false" ht="16.5" hidden="false" customHeight="false" outlineLevel="0" collapsed="false">
      <c r="A26" s="5" t="s">
        <v>2649</v>
      </c>
      <c r="B26" s="5" t="s">
        <v>2650</v>
      </c>
      <c r="C26" s="20" t="s">
        <v>2704</v>
      </c>
      <c r="D26" s="31" t="s">
        <v>2676</v>
      </c>
      <c r="E26" s="22" t="s">
        <v>2688</v>
      </c>
    </row>
    <row r="27" customFormat="false" ht="16.5" hidden="false" customHeight="false" outlineLevel="0" collapsed="false">
      <c r="A27" s="5" t="s">
        <v>2649</v>
      </c>
      <c r="B27" s="5" t="s">
        <v>2705</v>
      </c>
      <c r="C27" s="20" t="s">
        <v>2706</v>
      </c>
      <c r="D27" s="31" t="s">
        <v>2707</v>
      </c>
      <c r="E27" s="22" t="s">
        <v>2708</v>
      </c>
    </row>
    <row r="28" customFormat="false" ht="16.5" hidden="false" customHeight="false" outlineLevel="0" collapsed="false">
      <c r="A28" s="5" t="s">
        <v>2649</v>
      </c>
      <c r="B28" s="5" t="s">
        <v>2705</v>
      </c>
      <c r="C28" s="20" t="s">
        <v>2709</v>
      </c>
      <c r="D28" s="31" t="s">
        <v>2710</v>
      </c>
      <c r="E28" s="22" t="s">
        <v>2711</v>
      </c>
    </row>
    <row r="29" customFormat="false" ht="16.5" hidden="false" customHeight="false" outlineLevel="0" collapsed="false">
      <c r="A29" s="5" t="s">
        <v>2649</v>
      </c>
      <c r="B29" s="5" t="s">
        <v>2712</v>
      </c>
      <c r="C29" s="20" t="s">
        <v>2713</v>
      </c>
      <c r="D29" s="31" t="s">
        <v>2714</v>
      </c>
      <c r="E29" s="22" t="s">
        <v>2715</v>
      </c>
    </row>
    <row r="30" customFormat="false" ht="16.5" hidden="false" customHeight="false" outlineLevel="0" collapsed="false">
      <c r="A30" s="5" t="s">
        <v>2649</v>
      </c>
      <c r="B30" s="5" t="s">
        <v>2712</v>
      </c>
      <c r="C30" s="20" t="s">
        <v>2716</v>
      </c>
      <c r="D30" s="31" t="s">
        <v>2714</v>
      </c>
      <c r="E30" s="22" t="s">
        <v>2717</v>
      </c>
    </row>
    <row r="31" customFormat="false" ht="16.5" hidden="false" customHeight="false" outlineLevel="0" collapsed="false">
      <c r="A31" s="5" t="s">
        <v>2649</v>
      </c>
      <c r="B31" s="5" t="s">
        <v>2712</v>
      </c>
      <c r="C31" s="20" t="s">
        <v>2718</v>
      </c>
      <c r="D31" s="31" t="s">
        <v>2714</v>
      </c>
      <c r="E31" s="22" t="s">
        <v>2717</v>
      </c>
    </row>
    <row r="32" customFormat="false" ht="16.5" hidden="false" customHeight="false" outlineLevel="0" collapsed="false">
      <c r="A32" s="5" t="s">
        <v>2649</v>
      </c>
      <c r="B32" s="5" t="s">
        <v>2712</v>
      </c>
      <c r="C32" s="20" t="s">
        <v>2719</v>
      </c>
      <c r="D32" s="31" t="s">
        <v>2720</v>
      </c>
      <c r="E32" s="22" t="s">
        <v>2721</v>
      </c>
    </row>
    <row r="33" customFormat="false" ht="16.5" hidden="false" customHeight="false" outlineLevel="0" collapsed="false">
      <c r="A33" s="5" t="s">
        <v>2649</v>
      </c>
      <c r="B33" s="5" t="s">
        <v>2712</v>
      </c>
      <c r="C33" s="20" t="s">
        <v>2722</v>
      </c>
      <c r="D33" s="31" t="s">
        <v>2714</v>
      </c>
      <c r="E33" s="22" t="s">
        <v>2717</v>
      </c>
    </row>
    <row r="34" customFormat="false" ht="16.5" hidden="false" customHeight="false" outlineLevel="0" collapsed="false">
      <c r="A34" s="5" t="s">
        <v>2649</v>
      </c>
      <c r="B34" s="5" t="s">
        <v>2712</v>
      </c>
      <c r="C34" s="20" t="s">
        <v>2723</v>
      </c>
      <c r="D34" s="31" t="s">
        <v>2724</v>
      </c>
      <c r="E34" s="22" t="s">
        <v>2725</v>
      </c>
    </row>
    <row r="35" customFormat="false" ht="16.5" hidden="false" customHeight="false" outlineLevel="0" collapsed="false">
      <c r="A35" s="5" t="s">
        <v>2649</v>
      </c>
      <c r="B35" s="5" t="s">
        <v>2726</v>
      </c>
      <c r="C35" s="20" t="s">
        <v>2727</v>
      </c>
      <c r="D35" s="31" t="s">
        <v>2728</v>
      </c>
      <c r="E35" s="22" t="s">
        <v>2729</v>
      </c>
    </row>
    <row r="36" customFormat="false" ht="16.5" hidden="false" customHeight="false" outlineLevel="0" collapsed="false">
      <c r="A36" s="5" t="s">
        <v>2649</v>
      </c>
      <c r="B36" s="5" t="s">
        <v>2730</v>
      </c>
      <c r="C36" s="20" t="s">
        <v>2731</v>
      </c>
      <c r="D36" s="31" t="s">
        <v>2732</v>
      </c>
      <c r="E36" s="22" t="s">
        <v>2733</v>
      </c>
    </row>
    <row r="37" customFormat="false" ht="16.5" hidden="false" customHeight="false" outlineLevel="0" collapsed="false">
      <c r="A37" s="5" t="s">
        <v>2649</v>
      </c>
      <c r="B37" s="5" t="s">
        <v>2730</v>
      </c>
      <c r="C37" s="20" t="s">
        <v>2734</v>
      </c>
      <c r="D37" s="31" t="s">
        <v>2735</v>
      </c>
      <c r="E37" s="22" t="s">
        <v>2736</v>
      </c>
    </row>
    <row r="38" customFormat="false" ht="16.5" hidden="false" customHeight="false" outlineLevel="0" collapsed="false">
      <c r="A38" s="5" t="s">
        <v>2649</v>
      </c>
      <c r="B38" s="5" t="s">
        <v>2730</v>
      </c>
      <c r="C38" s="20" t="s">
        <v>2737</v>
      </c>
      <c r="D38" s="31" t="s">
        <v>2738</v>
      </c>
      <c r="E38" s="22" t="s">
        <v>2739</v>
      </c>
    </row>
    <row r="39" customFormat="false" ht="16.5" hidden="false" customHeight="false" outlineLevel="0" collapsed="false">
      <c r="A39" s="5" t="s">
        <v>2649</v>
      </c>
      <c r="B39" s="5" t="s">
        <v>2730</v>
      </c>
      <c r="C39" s="20" t="s">
        <v>2740</v>
      </c>
      <c r="D39" s="31" t="s">
        <v>2741</v>
      </c>
      <c r="E39" s="22" t="s">
        <v>2742</v>
      </c>
    </row>
    <row r="40" customFormat="false" ht="16.5" hidden="false" customHeight="false" outlineLevel="0" collapsed="false">
      <c r="A40" s="5" t="s">
        <v>2649</v>
      </c>
      <c r="B40" s="5" t="s">
        <v>2743</v>
      </c>
      <c r="C40" s="20" t="s">
        <v>2744</v>
      </c>
      <c r="D40" s="31" t="s">
        <v>2745</v>
      </c>
      <c r="E40" s="22" t="s">
        <v>2746</v>
      </c>
    </row>
    <row r="41" customFormat="false" ht="16.5" hidden="false" customHeight="false" outlineLevel="0" collapsed="false">
      <c r="A41" s="5" t="s">
        <v>2649</v>
      </c>
      <c r="B41" s="5" t="s">
        <v>2743</v>
      </c>
      <c r="C41" s="20" t="s">
        <v>2747</v>
      </c>
      <c r="D41" s="42" t="n">
        <v>30845</v>
      </c>
      <c r="E41" s="22" t="s">
        <v>2748</v>
      </c>
    </row>
    <row r="42" customFormat="false" ht="16.5" hidden="false" customHeight="false" outlineLevel="0" collapsed="false">
      <c r="A42" s="5" t="s">
        <v>2649</v>
      </c>
      <c r="B42" s="5" t="s">
        <v>2749</v>
      </c>
      <c r="C42" s="20" t="s">
        <v>2750</v>
      </c>
      <c r="D42" s="31" t="s">
        <v>2751</v>
      </c>
      <c r="E42" s="22" t="s">
        <v>2752</v>
      </c>
    </row>
    <row r="43" customFormat="false" ht="16.5" hidden="false" customHeight="false" outlineLevel="0" collapsed="false">
      <c r="A43" s="5" t="s">
        <v>2649</v>
      </c>
      <c r="B43" s="5" t="s">
        <v>2749</v>
      </c>
      <c r="C43" s="20" t="s">
        <v>2753</v>
      </c>
      <c r="D43" s="31" t="s">
        <v>2754</v>
      </c>
      <c r="E43" s="22" t="s">
        <v>2755</v>
      </c>
    </row>
    <row r="44" customFormat="false" ht="16.5" hidden="false" customHeight="false" outlineLevel="0" collapsed="false">
      <c r="A44" s="5" t="s">
        <v>2649</v>
      </c>
      <c r="B44" s="5" t="s">
        <v>2749</v>
      </c>
      <c r="C44" s="20" t="s">
        <v>2756</v>
      </c>
      <c r="D44" s="31" t="s">
        <v>2757</v>
      </c>
      <c r="E44" s="22" t="s">
        <v>2758</v>
      </c>
    </row>
    <row r="45" customFormat="false" ht="16.5" hidden="false" customHeight="false" outlineLevel="0" collapsed="false">
      <c r="A45" s="5" t="s">
        <v>2649</v>
      </c>
      <c r="B45" s="5" t="s">
        <v>2749</v>
      </c>
      <c r="C45" s="20" t="s">
        <v>2759</v>
      </c>
      <c r="D45" s="31" t="s">
        <v>2760</v>
      </c>
      <c r="E45" s="22" t="s">
        <v>2761</v>
      </c>
    </row>
    <row r="46" customFormat="false" ht="16.5" hidden="false" customHeight="false" outlineLevel="0" collapsed="false">
      <c r="A46" s="5" t="s">
        <v>2649</v>
      </c>
      <c r="B46" s="5" t="s">
        <v>2749</v>
      </c>
      <c r="C46" s="20" t="s">
        <v>2762</v>
      </c>
      <c r="D46" s="31" t="s">
        <v>2763</v>
      </c>
      <c r="E46" s="22" t="s">
        <v>2764</v>
      </c>
    </row>
    <row r="47" customFormat="false" ht="16.5" hidden="false" customHeight="false" outlineLevel="0" collapsed="false">
      <c r="A47" s="5" t="s">
        <v>2649</v>
      </c>
      <c r="B47" s="5" t="s">
        <v>2749</v>
      </c>
      <c r="C47" s="20" t="s">
        <v>2765</v>
      </c>
      <c r="D47" s="31" t="s">
        <v>2766</v>
      </c>
      <c r="E47" s="22" t="s">
        <v>2767</v>
      </c>
      <c r="F47" s="45"/>
    </row>
    <row r="48" customFormat="false" ht="16.5" hidden="false" customHeight="false" outlineLevel="0" collapsed="false">
      <c r="A48" s="5" t="s">
        <v>2649</v>
      </c>
      <c r="B48" s="5" t="s">
        <v>2749</v>
      </c>
      <c r="C48" s="20" t="s">
        <v>2768</v>
      </c>
      <c r="D48" s="31" t="s">
        <v>2769</v>
      </c>
      <c r="E48" s="22" t="s">
        <v>2770</v>
      </c>
    </row>
    <row r="49" customFormat="false" ht="16.5" hidden="false" customHeight="false" outlineLevel="0" collapsed="false">
      <c r="A49" s="5" t="s">
        <v>2771</v>
      </c>
      <c r="B49" s="5" t="s">
        <v>2772</v>
      </c>
      <c r="C49" s="20" t="s">
        <v>2773</v>
      </c>
      <c r="D49" s="31" t="s">
        <v>2774</v>
      </c>
      <c r="E49" s="22" t="s">
        <v>2775</v>
      </c>
    </row>
    <row r="50" customFormat="false" ht="16.5" hidden="false" customHeight="false" outlineLevel="0" collapsed="false">
      <c r="A50" s="5" t="s">
        <v>2771</v>
      </c>
      <c r="B50" s="5" t="s">
        <v>2772</v>
      </c>
      <c r="C50" s="20" t="s">
        <v>2776</v>
      </c>
      <c r="D50" s="31" t="s">
        <v>2774</v>
      </c>
      <c r="E50" s="22" t="s">
        <v>2775</v>
      </c>
    </row>
    <row r="51" customFormat="false" ht="16.5" hidden="false" customHeight="false" outlineLevel="0" collapsed="false">
      <c r="A51" s="5" t="s">
        <v>2771</v>
      </c>
      <c r="B51" s="5" t="s">
        <v>2772</v>
      </c>
      <c r="C51" s="20" t="s">
        <v>1989</v>
      </c>
      <c r="D51" s="31" t="s">
        <v>2777</v>
      </c>
      <c r="E51" s="22" t="s">
        <v>2778</v>
      </c>
    </row>
    <row r="52" customFormat="false" ht="16.5" hidden="false" customHeight="false" outlineLevel="0" collapsed="false">
      <c r="A52" s="5" t="s">
        <v>2771</v>
      </c>
      <c r="B52" s="5" t="s">
        <v>2772</v>
      </c>
      <c r="C52" s="20" t="s">
        <v>2779</v>
      </c>
      <c r="D52" s="31" t="s">
        <v>2780</v>
      </c>
      <c r="E52" s="22" t="s">
        <v>2781</v>
      </c>
    </row>
    <row r="53" customFormat="false" ht="16.5" hidden="false" customHeight="false" outlineLevel="0" collapsed="false">
      <c r="A53" s="5" t="s">
        <v>2771</v>
      </c>
      <c r="B53" s="5" t="s">
        <v>2772</v>
      </c>
      <c r="C53" s="20" t="s">
        <v>2782</v>
      </c>
      <c r="D53" s="31" t="s">
        <v>2783</v>
      </c>
      <c r="E53" s="22" t="s">
        <v>2784</v>
      </c>
    </row>
    <row r="54" customFormat="false" ht="16.5" hidden="false" customHeight="false" outlineLevel="0" collapsed="false">
      <c r="A54" s="5" t="s">
        <v>2771</v>
      </c>
      <c r="B54" s="5" t="s">
        <v>2772</v>
      </c>
      <c r="C54" s="20" t="s">
        <v>2785</v>
      </c>
      <c r="D54" s="31" t="s">
        <v>2786</v>
      </c>
      <c r="E54" s="22" t="s">
        <v>2787</v>
      </c>
    </row>
    <row r="55" customFormat="false" ht="16.5" hidden="false" customHeight="false" outlineLevel="0" collapsed="false">
      <c r="A55" s="5" t="s">
        <v>2771</v>
      </c>
      <c r="B55" s="5" t="s">
        <v>2772</v>
      </c>
      <c r="C55" s="20" t="s">
        <v>2788</v>
      </c>
      <c r="D55" s="31" t="s">
        <v>2789</v>
      </c>
      <c r="E55" s="22" t="s">
        <v>2790</v>
      </c>
    </row>
    <row r="56" customFormat="false" ht="16.5" hidden="false" customHeight="false" outlineLevel="0" collapsed="false">
      <c r="A56" s="5" t="s">
        <v>2771</v>
      </c>
      <c r="B56" s="5" t="s">
        <v>2772</v>
      </c>
      <c r="C56" s="20" t="s">
        <v>2791</v>
      </c>
      <c r="D56" s="42" t="n">
        <v>30268</v>
      </c>
      <c r="E56" s="22" t="s">
        <v>2792</v>
      </c>
      <c r="F56" s="45"/>
    </row>
    <row r="57" customFormat="false" ht="16.5" hidden="false" customHeight="false" outlineLevel="0" collapsed="false">
      <c r="A57" s="5" t="s">
        <v>2771</v>
      </c>
      <c r="B57" s="5" t="s">
        <v>1531</v>
      </c>
      <c r="C57" s="20" t="s">
        <v>149</v>
      </c>
      <c r="D57" s="31" t="s">
        <v>2793</v>
      </c>
      <c r="E57" s="22" t="s">
        <v>2794</v>
      </c>
      <c r="F57" s="45"/>
    </row>
    <row r="58" customFormat="false" ht="16.5" hidden="false" customHeight="false" outlineLevel="0" collapsed="false">
      <c r="A58" s="5" t="s">
        <v>2771</v>
      </c>
      <c r="B58" s="5" t="s">
        <v>1531</v>
      </c>
      <c r="C58" s="20" t="s">
        <v>457</v>
      </c>
      <c r="D58" s="31" t="s">
        <v>2793</v>
      </c>
      <c r="E58" s="22" t="s">
        <v>2795</v>
      </c>
    </row>
    <row r="59" customFormat="false" ht="16.5" hidden="false" customHeight="false" outlineLevel="0" collapsed="false">
      <c r="A59" s="5" t="s">
        <v>2771</v>
      </c>
      <c r="B59" s="5" t="s">
        <v>1531</v>
      </c>
      <c r="C59" s="20" t="s">
        <v>1028</v>
      </c>
      <c r="D59" s="31" t="s">
        <v>2796</v>
      </c>
      <c r="E59" s="22" t="s">
        <v>2797</v>
      </c>
    </row>
    <row r="60" customFormat="false" ht="16.5" hidden="false" customHeight="false" outlineLevel="0" collapsed="false">
      <c r="A60" s="5" t="s">
        <v>2771</v>
      </c>
      <c r="B60" s="5" t="s">
        <v>1531</v>
      </c>
      <c r="C60" s="20" t="s">
        <v>2798</v>
      </c>
      <c r="D60" s="31" t="s">
        <v>2799</v>
      </c>
      <c r="E60" s="22" t="s">
        <v>2800</v>
      </c>
    </row>
    <row r="61" customFormat="false" ht="16.5" hidden="false" customHeight="false" outlineLevel="0" collapsed="false">
      <c r="A61" s="5" t="s">
        <v>2771</v>
      </c>
      <c r="B61" s="5" t="s">
        <v>1531</v>
      </c>
      <c r="C61" s="20" t="s">
        <v>2801</v>
      </c>
      <c r="D61" s="31" t="s">
        <v>2802</v>
      </c>
      <c r="E61" s="22" t="s">
        <v>2803</v>
      </c>
    </row>
    <row r="62" customFormat="false" ht="16.5" hidden="false" customHeight="false" outlineLevel="0" collapsed="false">
      <c r="A62" s="5" t="s">
        <v>2771</v>
      </c>
      <c r="B62" s="5" t="s">
        <v>1531</v>
      </c>
      <c r="C62" s="20" t="s">
        <v>68</v>
      </c>
      <c r="D62" s="31" t="s">
        <v>2804</v>
      </c>
      <c r="E62" s="22" t="s">
        <v>2805</v>
      </c>
      <c r="F62" s="45"/>
    </row>
    <row r="63" customFormat="false" ht="16.5" hidden="false" customHeight="false" outlineLevel="0" collapsed="false">
      <c r="A63" s="5" t="s">
        <v>2771</v>
      </c>
      <c r="B63" s="5" t="s">
        <v>1531</v>
      </c>
      <c r="C63" s="20" t="s">
        <v>2806</v>
      </c>
      <c r="D63" s="31" t="s">
        <v>2807</v>
      </c>
      <c r="E63" s="22" t="s">
        <v>2808</v>
      </c>
      <c r="F63" s="45"/>
    </row>
    <row r="64" customFormat="false" ht="16.5" hidden="false" customHeight="false" outlineLevel="0" collapsed="false">
      <c r="A64" s="5" t="s">
        <v>2771</v>
      </c>
      <c r="B64" s="5" t="s">
        <v>1531</v>
      </c>
      <c r="C64" s="20" t="s">
        <v>2809</v>
      </c>
      <c r="D64" s="31" t="s">
        <v>2807</v>
      </c>
      <c r="E64" s="22" t="s">
        <v>2808</v>
      </c>
    </row>
    <row r="65" customFormat="false" ht="16.5" hidden="false" customHeight="false" outlineLevel="0" collapsed="false">
      <c r="A65" s="5" t="s">
        <v>2771</v>
      </c>
      <c r="B65" s="5" t="s">
        <v>1531</v>
      </c>
      <c r="C65" s="20" t="s">
        <v>2810</v>
      </c>
      <c r="D65" s="31" t="s">
        <v>2811</v>
      </c>
      <c r="E65" s="22" t="s">
        <v>2812</v>
      </c>
    </row>
    <row r="66" customFormat="false" ht="16.5" hidden="false" customHeight="false" outlineLevel="0" collapsed="false">
      <c r="A66" s="5" t="s">
        <v>2771</v>
      </c>
      <c r="B66" s="5" t="s">
        <v>1531</v>
      </c>
      <c r="C66" s="20" t="s">
        <v>2813</v>
      </c>
      <c r="D66" s="31" t="s">
        <v>2814</v>
      </c>
      <c r="E66" s="22" t="s">
        <v>2815</v>
      </c>
    </row>
    <row r="67" customFormat="false" ht="16.5" hidden="false" customHeight="false" outlineLevel="0" collapsed="false">
      <c r="A67" s="5" t="s">
        <v>2771</v>
      </c>
      <c r="B67" s="5" t="s">
        <v>1531</v>
      </c>
      <c r="C67" s="20" t="s">
        <v>2816</v>
      </c>
      <c r="D67" s="31" t="s">
        <v>2814</v>
      </c>
      <c r="E67" s="22" t="s">
        <v>2815</v>
      </c>
    </row>
    <row r="68" customFormat="false" ht="16.5" hidden="false" customHeight="false" outlineLevel="0" collapsed="false">
      <c r="A68" s="5" t="s">
        <v>2771</v>
      </c>
      <c r="B68" s="5" t="s">
        <v>1531</v>
      </c>
      <c r="C68" s="20" t="s">
        <v>1192</v>
      </c>
      <c r="D68" s="31" t="s">
        <v>2814</v>
      </c>
      <c r="E68" s="22" t="s">
        <v>2817</v>
      </c>
    </row>
    <row r="69" customFormat="false" ht="16.5" hidden="false" customHeight="false" outlineLevel="0" collapsed="false">
      <c r="A69" s="5" t="s">
        <v>2771</v>
      </c>
      <c r="B69" s="5" t="s">
        <v>1531</v>
      </c>
      <c r="C69" s="20" t="s">
        <v>2818</v>
      </c>
      <c r="D69" s="31" t="s">
        <v>2807</v>
      </c>
      <c r="E69" s="22" t="s">
        <v>2819</v>
      </c>
    </row>
    <row r="70" customFormat="false" ht="16.5" hidden="false" customHeight="false" outlineLevel="0" collapsed="false">
      <c r="A70" s="5" t="s">
        <v>2771</v>
      </c>
      <c r="B70" s="5" t="s">
        <v>1531</v>
      </c>
      <c r="C70" s="20" t="s">
        <v>2820</v>
      </c>
      <c r="D70" s="31" t="s">
        <v>2821</v>
      </c>
      <c r="E70" s="22" t="s">
        <v>2822</v>
      </c>
      <c r="F70" s="45"/>
    </row>
    <row r="71" customFormat="false" ht="16.5" hidden="false" customHeight="false" outlineLevel="0" collapsed="false">
      <c r="A71" s="5" t="s">
        <v>2771</v>
      </c>
      <c r="B71" s="5" t="s">
        <v>1531</v>
      </c>
      <c r="C71" s="20" t="s">
        <v>2823</v>
      </c>
      <c r="D71" s="31" t="s">
        <v>2824</v>
      </c>
      <c r="E71" s="22" t="s">
        <v>2825</v>
      </c>
    </row>
    <row r="72" customFormat="false" ht="16.5" hidden="false" customHeight="false" outlineLevel="0" collapsed="false">
      <c r="A72" s="5" t="s">
        <v>2771</v>
      </c>
      <c r="B72" s="5" t="s">
        <v>1531</v>
      </c>
      <c r="C72" s="20" t="s">
        <v>2826</v>
      </c>
      <c r="D72" s="31" t="s">
        <v>2807</v>
      </c>
      <c r="E72" s="22" t="s">
        <v>2827</v>
      </c>
    </row>
    <row r="73" customFormat="false" ht="16.5" hidden="false" customHeight="false" outlineLevel="0" collapsed="false">
      <c r="A73" s="5" t="s">
        <v>2771</v>
      </c>
      <c r="B73" s="5" t="s">
        <v>1531</v>
      </c>
      <c r="C73" s="20" t="s">
        <v>2828</v>
      </c>
      <c r="D73" s="31" t="s">
        <v>2802</v>
      </c>
      <c r="E73" s="22" t="s">
        <v>2829</v>
      </c>
    </row>
    <row r="74" customFormat="false" ht="16.5" hidden="false" customHeight="false" outlineLevel="0" collapsed="false">
      <c r="A74" s="5" t="s">
        <v>2771</v>
      </c>
      <c r="B74" s="5" t="s">
        <v>1531</v>
      </c>
      <c r="C74" s="20" t="s">
        <v>2830</v>
      </c>
      <c r="D74" s="31" t="s">
        <v>2831</v>
      </c>
      <c r="E74" s="22" t="s">
        <v>2832</v>
      </c>
    </row>
    <row r="75" customFormat="false" ht="16.5" hidden="false" customHeight="false" outlineLevel="0" collapsed="false">
      <c r="A75" s="5" t="s">
        <v>2771</v>
      </c>
      <c r="B75" s="5" t="s">
        <v>1531</v>
      </c>
      <c r="C75" s="20" t="s">
        <v>2833</v>
      </c>
      <c r="D75" s="31" t="s">
        <v>2799</v>
      </c>
      <c r="E75" s="22" t="s">
        <v>2834</v>
      </c>
    </row>
    <row r="76" customFormat="false" ht="16.5" hidden="false" customHeight="false" outlineLevel="0" collapsed="false">
      <c r="A76" s="5" t="s">
        <v>2771</v>
      </c>
      <c r="B76" s="5" t="s">
        <v>1531</v>
      </c>
      <c r="C76" s="20" t="s">
        <v>2835</v>
      </c>
      <c r="D76" s="31" t="s">
        <v>2821</v>
      </c>
      <c r="E76" s="22" t="s">
        <v>2836</v>
      </c>
    </row>
    <row r="77" customFormat="false" ht="16.5" hidden="false" customHeight="false" outlineLevel="0" collapsed="false">
      <c r="A77" s="5" t="s">
        <v>2771</v>
      </c>
      <c r="B77" s="5" t="s">
        <v>1531</v>
      </c>
      <c r="C77" s="20" t="s">
        <v>2837</v>
      </c>
      <c r="D77" s="42" t="n">
        <v>30071</v>
      </c>
      <c r="E77" s="22" t="s">
        <v>2838</v>
      </c>
    </row>
    <row r="78" customFormat="false" ht="16.5" hidden="false" customHeight="false" outlineLevel="0" collapsed="false">
      <c r="A78" s="5" t="s">
        <v>2771</v>
      </c>
      <c r="B78" s="5" t="s">
        <v>1531</v>
      </c>
      <c r="C78" s="20" t="s">
        <v>2847</v>
      </c>
      <c r="D78" s="31" t="s">
        <v>2774</v>
      </c>
      <c r="E78" s="22" t="s">
        <v>2848</v>
      </c>
    </row>
    <row r="79" customFormat="false" ht="16.5" hidden="false" customHeight="false" outlineLevel="0" collapsed="false">
      <c r="A79" s="5" t="s">
        <v>2771</v>
      </c>
      <c r="B79" s="5" t="s">
        <v>1531</v>
      </c>
      <c r="C79" s="20" t="s">
        <v>2839</v>
      </c>
      <c r="D79" s="31" t="s">
        <v>2840</v>
      </c>
      <c r="E79" s="22" t="s">
        <v>2841</v>
      </c>
    </row>
    <row r="80" customFormat="false" ht="16.5" hidden="false" customHeight="false" outlineLevel="0" collapsed="false">
      <c r="A80" s="5" t="s">
        <v>2771</v>
      </c>
      <c r="B80" s="5" t="s">
        <v>1531</v>
      </c>
      <c r="C80" s="20" t="s">
        <v>2842</v>
      </c>
      <c r="D80" s="31" t="s">
        <v>2840</v>
      </c>
      <c r="E80" s="22" t="s">
        <v>2841</v>
      </c>
    </row>
    <row r="81" customFormat="false" ht="16.5" hidden="false" customHeight="false" outlineLevel="0" collapsed="false">
      <c r="A81" s="5" t="s">
        <v>2771</v>
      </c>
      <c r="B81" s="5" t="s">
        <v>1531</v>
      </c>
      <c r="C81" s="20" t="s">
        <v>2843</v>
      </c>
      <c r="D81" s="31" t="s">
        <v>2844</v>
      </c>
      <c r="E81" s="22" t="s">
        <v>2845</v>
      </c>
    </row>
    <row r="82" customFormat="false" ht="16.5" hidden="false" customHeight="false" outlineLevel="0" collapsed="false">
      <c r="A82" s="5" t="s">
        <v>2771</v>
      </c>
      <c r="B82" s="5" t="s">
        <v>1531</v>
      </c>
      <c r="C82" s="20" t="s">
        <v>2846</v>
      </c>
      <c r="D82" s="31" t="s">
        <v>2844</v>
      </c>
      <c r="E82" s="22" t="s">
        <v>2845</v>
      </c>
    </row>
    <row r="83" customFormat="false" ht="16.5" hidden="false" customHeight="false" outlineLevel="0" collapsed="false">
      <c r="A83" s="5" t="s">
        <v>2771</v>
      </c>
      <c r="B83" s="5" t="s">
        <v>1531</v>
      </c>
      <c r="C83" s="20" t="s">
        <v>2849</v>
      </c>
      <c r="D83" s="31" t="s">
        <v>2780</v>
      </c>
      <c r="E83" s="22" t="s">
        <v>2850</v>
      </c>
    </row>
    <row r="84" customFormat="false" ht="16.5" hidden="false" customHeight="false" outlineLevel="0" collapsed="false">
      <c r="A84" s="5" t="s">
        <v>2771</v>
      </c>
      <c r="B84" s="5" t="s">
        <v>1531</v>
      </c>
      <c r="C84" s="20" t="s">
        <v>2851</v>
      </c>
      <c r="D84" s="31" t="s">
        <v>2780</v>
      </c>
      <c r="E84" s="22" t="s">
        <v>2850</v>
      </c>
    </row>
    <row r="85" customFormat="false" ht="16.5" hidden="false" customHeight="false" outlineLevel="0" collapsed="false">
      <c r="A85" s="5" t="s">
        <v>2771</v>
      </c>
      <c r="B85" s="5" t="s">
        <v>1531</v>
      </c>
      <c r="C85" s="20" t="s">
        <v>2852</v>
      </c>
      <c r="D85" s="31" t="s">
        <v>2780</v>
      </c>
      <c r="E85" s="22" t="s">
        <v>2853</v>
      </c>
    </row>
    <row r="86" customFormat="false" ht="16.5" hidden="false" customHeight="false" outlineLevel="0" collapsed="false">
      <c r="A86" s="5" t="s">
        <v>2771</v>
      </c>
      <c r="B86" s="5" t="s">
        <v>1531</v>
      </c>
      <c r="C86" s="20" t="s">
        <v>2854</v>
      </c>
      <c r="D86" s="42" t="n">
        <v>30071</v>
      </c>
      <c r="E86" s="22" t="s">
        <v>2855</v>
      </c>
    </row>
    <row r="87" customFormat="false" ht="16.5" hidden="false" customHeight="false" outlineLevel="0" collapsed="false">
      <c r="A87" s="5" t="s">
        <v>2771</v>
      </c>
      <c r="B87" s="5" t="s">
        <v>1531</v>
      </c>
      <c r="C87" s="20" t="s">
        <v>2856</v>
      </c>
      <c r="D87" s="31" t="s">
        <v>2857</v>
      </c>
      <c r="E87" s="22" t="s">
        <v>2858</v>
      </c>
    </row>
    <row r="88" customFormat="false" ht="16.5" hidden="false" customHeight="false" outlineLevel="0" collapsed="false">
      <c r="A88" s="5" t="s">
        <v>2771</v>
      </c>
      <c r="B88" s="5" t="s">
        <v>1531</v>
      </c>
      <c r="C88" s="20" t="s">
        <v>2859</v>
      </c>
      <c r="D88" s="31" t="s">
        <v>2857</v>
      </c>
      <c r="E88" s="22" t="s">
        <v>2858</v>
      </c>
    </row>
    <row r="89" customFormat="false" ht="16.5" hidden="false" customHeight="false" outlineLevel="0" collapsed="false">
      <c r="A89" s="5" t="s">
        <v>2771</v>
      </c>
      <c r="B89" s="5" t="s">
        <v>1531</v>
      </c>
      <c r="C89" s="20" t="s">
        <v>2860</v>
      </c>
      <c r="D89" s="31" t="s">
        <v>2861</v>
      </c>
      <c r="E89" s="22" t="s">
        <v>2862</v>
      </c>
    </row>
    <row r="90" customFormat="false" ht="16.5" hidden="false" customHeight="false" outlineLevel="0" collapsed="false">
      <c r="A90" s="5" t="s">
        <v>2771</v>
      </c>
      <c r="B90" s="5" t="s">
        <v>1531</v>
      </c>
      <c r="C90" s="20" t="s">
        <v>2863</v>
      </c>
      <c r="D90" s="31" t="s">
        <v>2864</v>
      </c>
      <c r="E90" s="22" t="s">
        <v>2865</v>
      </c>
    </row>
    <row r="91" customFormat="false" ht="16.5" hidden="false" customHeight="false" outlineLevel="0" collapsed="false">
      <c r="A91" s="5" t="s">
        <v>2771</v>
      </c>
      <c r="B91" s="5" t="s">
        <v>1531</v>
      </c>
      <c r="C91" s="20" t="s">
        <v>2866</v>
      </c>
      <c r="D91" s="31" t="s">
        <v>2867</v>
      </c>
      <c r="E91" s="22" t="s">
        <v>2868</v>
      </c>
    </row>
    <row r="92" customFormat="false" ht="16.5" hidden="false" customHeight="false" outlineLevel="0" collapsed="false">
      <c r="A92" s="5" t="s">
        <v>2771</v>
      </c>
      <c r="B92" s="5" t="s">
        <v>1531</v>
      </c>
      <c r="C92" s="20" t="s">
        <v>2869</v>
      </c>
      <c r="D92" s="31" t="s">
        <v>2870</v>
      </c>
      <c r="E92" s="22" t="s">
        <v>2871</v>
      </c>
    </row>
    <row r="93" customFormat="false" ht="16.5" hidden="false" customHeight="false" outlineLevel="0" collapsed="false">
      <c r="A93" s="5" t="s">
        <v>2771</v>
      </c>
      <c r="B93" s="5" t="s">
        <v>1531</v>
      </c>
      <c r="C93" s="20" t="s">
        <v>2872</v>
      </c>
      <c r="D93" s="31" t="s">
        <v>2873</v>
      </c>
      <c r="E93" s="22" t="s">
        <v>2874</v>
      </c>
    </row>
    <row r="94" customFormat="false" ht="16.5" hidden="false" customHeight="false" outlineLevel="0" collapsed="false">
      <c r="A94" s="5" t="s">
        <v>2771</v>
      </c>
      <c r="B94" s="5" t="s">
        <v>1531</v>
      </c>
      <c r="C94" s="20" t="s">
        <v>2875</v>
      </c>
      <c r="D94" s="31" t="s">
        <v>2876</v>
      </c>
      <c r="E94" s="22" t="s">
        <v>2877</v>
      </c>
    </row>
    <row r="95" customFormat="false" ht="16.5" hidden="false" customHeight="false" outlineLevel="0" collapsed="false">
      <c r="A95" s="5" t="s">
        <v>2771</v>
      </c>
      <c r="B95" s="5" t="s">
        <v>1531</v>
      </c>
      <c r="C95" s="20" t="s">
        <v>2878</v>
      </c>
      <c r="D95" s="31" t="s">
        <v>2879</v>
      </c>
      <c r="E95" s="22" t="s">
        <v>2880</v>
      </c>
    </row>
    <row r="96" customFormat="false" ht="16.5" hidden="false" customHeight="false" outlineLevel="0" collapsed="false">
      <c r="A96" s="5" t="s">
        <v>2771</v>
      </c>
      <c r="B96" s="5" t="s">
        <v>1531</v>
      </c>
      <c r="C96" s="20" t="s">
        <v>2881</v>
      </c>
      <c r="D96" s="31" t="s">
        <v>2882</v>
      </c>
      <c r="E96" s="22" t="s">
        <v>2883</v>
      </c>
    </row>
    <row r="97" customFormat="false" ht="16.5" hidden="false" customHeight="false" outlineLevel="0" collapsed="false">
      <c r="A97" s="5" t="s">
        <v>2771</v>
      </c>
      <c r="B97" s="5" t="s">
        <v>1531</v>
      </c>
      <c r="C97" s="20" t="s">
        <v>2884</v>
      </c>
      <c r="D97" s="31" t="s">
        <v>2885</v>
      </c>
      <c r="E97" s="22" t="s">
        <v>2886</v>
      </c>
    </row>
    <row r="98" customFormat="false" ht="16.5" hidden="false" customHeight="false" outlineLevel="0" collapsed="false">
      <c r="A98" s="5" t="s">
        <v>2771</v>
      </c>
      <c r="B98" s="5" t="s">
        <v>1531</v>
      </c>
      <c r="C98" s="20" t="s">
        <v>2887</v>
      </c>
      <c r="D98" s="31" t="s">
        <v>2885</v>
      </c>
      <c r="E98" s="22" t="s">
        <v>2888</v>
      </c>
    </row>
    <row r="99" customFormat="false" ht="16.5" hidden="false" customHeight="false" outlineLevel="0" collapsed="false">
      <c r="A99" s="5" t="s">
        <v>2771</v>
      </c>
      <c r="B99" s="5" t="s">
        <v>1531</v>
      </c>
      <c r="C99" s="20" t="s">
        <v>2889</v>
      </c>
      <c r="D99" s="31" t="s">
        <v>2807</v>
      </c>
      <c r="E99" s="22" t="s">
        <v>2890</v>
      </c>
    </row>
    <row r="100" customFormat="false" ht="16.5" hidden="false" customHeight="false" outlineLevel="0" collapsed="false">
      <c r="A100" s="5" t="s">
        <v>2771</v>
      </c>
      <c r="B100" s="5" t="s">
        <v>1531</v>
      </c>
      <c r="C100" s="20" t="s">
        <v>2891</v>
      </c>
      <c r="D100" s="31" t="s">
        <v>2807</v>
      </c>
      <c r="E100" s="22" t="s">
        <v>2892</v>
      </c>
    </row>
    <row r="101" customFormat="false" ht="16.5" hidden="false" customHeight="false" outlineLevel="0" collapsed="false">
      <c r="A101" s="5" t="s">
        <v>2771</v>
      </c>
      <c r="B101" s="5" t="s">
        <v>1531</v>
      </c>
      <c r="C101" s="20" t="s">
        <v>2893</v>
      </c>
      <c r="D101" s="31" t="s">
        <v>2894</v>
      </c>
      <c r="E101" s="22" t="s">
        <v>2895</v>
      </c>
    </row>
    <row r="102" customFormat="false" ht="16.5" hidden="false" customHeight="false" outlineLevel="0" collapsed="false">
      <c r="A102" s="5" t="s">
        <v>2771</v>
      </c>
      <c r="B102" s="5" t="s">
        <v>1531</v>
      </c>
      <c r="C102" s="20" t="s">
        <v>2896</v>
      </c>
      <c r="D102" s="31" t="s">
        <v>2894</v>
      </c>
      <c r="E102" s="22" t="s">
        <v>2895</v>
      </c>
    </row>
    <row r="103" customFormat="false" ht="16.5" hidden="false" customHeight="false" outlineLevel="0" collapsed="false">
      <c r="A103" s="5" t="s">
        <v>2771</v>
      </c>
      <c r="B103" s="5" t="s">
        <v>1531</v>
      </c>
      <c r="C103" s="20" t="s">
        <v>2897</v>
      </c>
      <c r="D103" s="31" t="s">
        <v>2894</v>
      </c>
      <c r="E103" s="22" t="s">
        <v>2895</v>
      </c>
    </row>
    <row r="104" customFormat="false" ht="16.5" hidden="false" customHeight="false" outlineLevel="0" collapsed="false">
      <c r="A104" s="5" t="s">
        <v>2771</v>
      </c>
      <c r="B104" s="5" t="s">
        <v>1531</v>
      </c>
      <c r="C104" s="20" t="s">
        <v>2898</v>
      </c>
      <c r="D104" s="31" t="s">
        <v>2894</v>
      </c>
      <c r="E104" s="22" t="s">
        <v>2895</v>
      </c>
    </row>
    <row r="105" customFormat="false" ht="16.5" hidden="false" customHeight="false" outlineLevel="0" collapsed="false">
      <c r="A105" s="5" t="s">
        <v>2771</v>
      </c>
      <c r="B105" s="5" t="s">
        <v>2899</v>
      </c>
      <c r="C105" s="20" t="s">
        <v>2900</v>
      </c>
      <c r="D105" s="42" t="n">
        <v>31241</v>
      </c>
      <c r="E105" s="22" t="s">
        <v>2901</v>
      </c>
    </row>
    <row r="106" customFormat="false" ht="16.5" hidden="false" customHeight="false" outlineLevel="0" collapsed="false">
      <c r="A106" s="5" t="s">
        <v>2771</v>
      </c>
      <c r="B106" s="5" t="s">
        <v>2899</v>
      </c>
      <c r="C106" s="20" t="s">
        <v>2902</v>
      </c>
      <c r="D106" s="31" t="s">
        <v>2903</v>
      </c>
      <c r="E106" s="22" t="s">
        <v>2904</v>
      </c>
    </row>
    <row r="107" customFormat="false" ht="16.5" hidden="false" customHeight="false" outlineLevel="0" collapsed="false">
      <c r="A107" s="5" t="s">
        <v>2771</v>
      </c>
      <c r="B107" s="5" t="s">
        <v>2899</v>
      </c>
      <c r="C107" s="20" t="s">
        <v>2905</v>
      </c>
      <c r="D107" s="31" t="s">
        <v>2885</v>
      </c>
      <c r="E107" s="22" t="s">
        <v>2906</v>
      </c>
    </row>
    <row r="108" customFormat="false" ht="16.5" hidden="false" customHeight="false" outlineLevel="0" collapsed="false">
      <c r="A108" s="5" t="s">
        <v>2771</v>
      </c>
      <c r="B108" s="5" t="s">
        <v>2899</v>
      </c>
      <c r="C108" s="20" t="s">
        <v>2907</v>
      </c>
      <c r="D108" s="42" t="n">
        <v>30091</v>
      </c>
      <c r="E108" s="22" t="s">
        <v>2908</v>
      </c>
    </row>
  </sheetData>
  <conditionalFormatting sqref="C1">
    <cfRule type="expression" priority="2" aboveAverage="0" equalAverage="0" bottom="0" percent="0" rank="0" text="" dxfId="3">
      <formula>AND(COUNTIF($C$1:$C$1,C1)&gt;1,NOT(ISBLANK(C1)))</formula>
    </cfRule>
  </conditionalFormatting>
  <conditionalFormatting sqref="C1">
    <cfRule type="expression" priority="3" aboveAverage="0" equalAverage="0" bottom="0" percent="0" rank="0" text="" dxfId="4">
      <formula>AND(COUNTIF($C$1:$C$1,C1)&gt;1,NOT(ISBLANK(C1)))</formula>
    </cfRule>
  </conditionalFormatting>
  <conditionalFormatting sqref="C312:C65536 C1:C108 F2:F43 F85:F111 F46:F73">
    <cfRule type="expression" priority="4" aboveAverage="0" equalAverage="0" bottom="0" percent="0" rank="0" text="" dxfId="5">
      <formula>AND(COUNTIF($C$312:$C$65536,C312)+COUNTIF($C$1:$C$108,C312)+COUNTIF($F$2:$F$43,C312)+COUNTIF($F$85:$F$111,C312)+COUNTIF($F$46:$F$73,C312)&gt;1,NOT(ISBLANK(C3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3" activeCellId="0" sqref="K15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14.66"/>
    <col collapsed="false" customWidth="true" hidden="false" outlineLevel="0" max="3" min="3" style="0" width="38.99"/>
    <col collapsed="false" customWidth="true" hidden="false" outlineLevel="0" max="5" min="5" style="0" width="42.33"/>
  </cols>
  <sheetData>
    <row r="1" customFormat="false" ht="16.5" hidden="false" customHeight="false" outlineLevel="0" collapsed="false">
      <c r="A1" s="5" t="s">
        <v>2909</v>
      </c>
      <c r="B1" s="5" t="s">
        <v>2910</v>
      </c>
      <c r="C1" s="6" t="s">
        <v>2911</v>
      </c>
      <c r="D1" s="5" t="s">
        <v>2912</v>
      </c>
      <c r="E1" s="6" t="s">
        <v>2913</v>
      </c>
    </row>
    <row r="2" customFormat="false" ht="16.5" hidden="false" customHeight="false" outlineLevel="0" collapsed="false">
      <c r="A2" s="5" t="s">
        <v>2909</v>
      </c>
      <c r="B2" s="5" t="s">
        <v>2910</v>
      </c>
      <c r="C2" s="6" t="s">
        <v>2914</v>
      </c>
      <c r="D2" s="5" t="s">
        <v>2912</v>
      </c>
      <c r="E2" s="6" t="s">
        <v>2915</v>
      </c>
    </row>
    <row r="3" customFormat="false" ht="16.5" hidden="false" customHeight="false" outlineLevel="0" collapsed="false">
      <c r="A3" s="5" t="s">
        <v>2909</v>
      </c>
      <c r="B3" s="5" t="s">
        <v>2910</v>
      </c>
      <c r="C3" s="6" t="s">
        <v>2916</v>
      </c>
      <c r="D3" s="5" t="s">
        <v>2917</v>
      </c>
      <c r="E3" s="6" t="s">
        <v>2918</v>
      </c>
    </row>
    <row r="4" customFormat="false" ht="16.5" hidden="false" customHeight="false" outlineLevel="0" collapsed="false">
      <c r="A4" s="5" t="s">
        <v>2909</v>
      </c>
      <c r="B4" s="5" t="s">
        <v>2910</v>
      </c>
      <c r="C4" s="6" t="s">
        <v>2919</v>
      </c>
      <c r="D4" s="5" t="s">
        <v>2920</v>
      </c>
      <c r="E4" s="6" t="s">
        <v>2921</v>
      </c>
    </row>
    <row r="5" customFormat="false" ht="16.5" hidden="false" customHeight="false" outlineLevel="0" collapsed="false">
      <c r="A5" s="5" t="s">
        <v>2909</v>
      </c>
      <c r="B5" s="5" t="s">
        <v>2910</v>
      </c>
      <c r="C5" s="6" t="s">
        <v>2922</v>
      </c>
      <c r="D5" s="5" t="s">
        <v>2923</v>
      </c>
      <c r="E5" s="6" t="s">
        <v>2924</v>
      </c>
    </row>
    <row r="6" customFormat="false" ht="16.5" hidden="false" customHeight="false" outlineLevel="0" collapsed="false">
      <c r="A6" s="5" t="s">
        <v>2909</v>
      </c>
      <c r="B6" s="5" t="s">
        <v>2925</v>
      </c>
      <c r="C6" s="6" t="s">
        <v>2550</v>
      </c>
      <c r="D6" s="5" t="s">
        <v>2926</v>
      </c>
      <c r="E6" s="6" t="s">
        <v>2927</v>
      </c>
    </row>
    <row r="7" customFormat="false" ht="16.5" hidden="false" customHeight="false" outlineLevel="0" collapsed="false">
      <c r="A7" s="5" t="s">
        <v>2909</v>
      </c>
      <c r="B7" s="5" t="s">
        <v>2925</v>
      </c>
      <c r="C7" s="6" t="s">
        <v>2553</v>
      </c>
      <c r="D7" s="5" t="s">
        <v>2926</v>
      </c>
      <c r="E7" s="6" t="s">
        <v>2928</v>
      </c>
    </row>
    <row r="8" customFormat="false" ht="16.5" hidden="false" customHeight="false" outlineLevel="0" collapsed="false">
      <c r="A8" s="5" t="s">
        <v>2909</v>
      </c>
      <c r="B8" s="5" t="s">
        <v>2925</v>
      </c>
      <c r="C8" s="6" t="s">
        <v>2929</v>
      </c>
      <c r="D8" s="5" t="s">
        <v>2930</v>
      </c>
      <c r="E8" s="6" t="s">
        <v>2931</v>
      </c>
    </row>
    <row r="9" customFormat="false" ht="16.5" hidden="false" customHeight="false" outlineLevel="0" collapsed="false">
      <c r="A9" s="5" t="s">
        <v>2909</v>
      </c>
      <c r="B9" s="5" t="s">
        <v>2925</v>
      </c>
      <c r="C9" s="6" t="s">
        <v>2932</v>
      </c>
      <c r="D9" s="5" t="s">
        <v>2933</v>
      </c>
      <c r="E9" s="6" t="s">
        <v>2934</v>
      </c>
    </row>
    <row r="10" customFormat="false" ht="16.5" hidden="false" customHeight="false" outlineLevel="0" collapsed="false">
      <c r="A10" s="5" t="s">
        <v>2909</v>
      </c>
      <c r="B10" s="5" t="s">
        <v>2935</v>
      </c>
      <c r="C10" s="6" t="s">
        <v>2936</v>
      </c>
      <c r="D10" s="5" t="s">
        <v>2937</v>
      </c>
      <c r="E10" s="6" t="s">
        <v>2938</v>
      </c>
    </row>
    <row r="11" customFormat="false" ht="16.5" hidden="false" customHeight="false" outlineLevel="0" collapsed="false">
      <c r="A11" s="5" t="s">
        <v>2909</v>
      </c>
      <c r="B11" s="5" t="s">
        <v>2939</v>
      </c>
      <c r="C11" s="6" t="s">
        <v>2940</v>
      </c>
      <c r="D11" s="5" t="s">
        <v>2941</v>
      </c>
      <c r="E11" s="6" t="s">
        <v>2942</v>
      </c>
    </row>
    <row r="12" customFormat="false" ht="16.5" hidden="false" customHeight="false" outlineLevel="0" collapsed="false">
      <c r="A12" s="5" t="s">
        <v>2909</v>
      </c>
      <c r="B12" s="5" t="s">
        <v>2939</v>
      </c>
      <c r="C12" s="6" t="s">
        <v>2765</v>
      </c>
      <c r="D12" s="5" t="s">
        <v>2943</v>
      </c>
      <c r="E12" s="6" t="s">
        <v>2944</v>
      </c>
    </row>
    <row r="13" customFormat="false" ht="16.5" hidden="false" customHeight="false" outlineLevel="0" collapsed="false">
      <c r="A13" s="5" t="s">
        <v>2909</v>
      </c>
      <c r="B13" s="5" t="s">
        <v>2939</v>
      </c>
      <c r="C13" s="6" t="s">
        <v>2583</v>
      </c>
      <c r="D13" s="5" t="s">
        <v>2945</v>
      </c>
      <c r="E13" s="6" t="s">
        <v>2946</v>
      </c>
    </row>
    <row r="14" customFormat="false" ht="16.5" hidden="false" customHeight="false" outlineLevel="0" collapsed="false">
      <c r="A14" s="5" t="s">
        <v>2909</v>
      </c>
      <c r="B14" s="5" t="s">
        <v>2939</v>
      </c>
      <c r="C14" s="6" t="s">
        <v>2947</v>
      </c>
      <c r="D14" s="5" t="s">
        <v>2948</v>
      </c>
      <c r="E14" s="6" t="s">
        <v>2949</v>
      </c>
    </row>
    <row r="15" customFormat="false" ht="16.5" hidden="false" customHeight="false" outlineLevel="0" collapsed="false">
      <c r="A15" s="5" t="s">
        <v>2909</v>
      </c>
      <c r="B15" s="5" t="s">
        <v>2950</v>
      </c>
      <c r="C15" s="6" t="s">
        <v>2951</v>
      </c>
      <c r="D15" s="5" t="s">
        <v>2952</v>
      </c>
      <c r="E15" s="6" t="s">
        <v>2953</v>
      </c>
    </row>
    <row r="16" customFormat="false" ht="16.5" hidden="false" customHeight="false" outlineLevel="0" collapsed="false">
      <c r="A16" s="5" t="s">
        <v>2909</v>
      </c>
      <c r="B16" s="5" t="s">
        <v>2950</v>
      </c>
      <c r="C16" s="6" t="s">
        <v>2954</v>
      </c>
      <c r="D16" s="5" t="s">
        <v>2952</v>
      </c>
      <c r="E16" s="6" t="s">
        <v>2955</v>
      </c>
    </row>
    <row r="17" customFormat="false" ht="16.5" hidden="false" customHeight="false" outlineLevel="0" collapsed="false">
      <c r="A17" s="5" t="s">
        <v>2909</v>
      </c>
      <c r="B17" s="5" t="s">
        <v>2956</v>
      </c>
      <c r="C17" s="6" t="s">
        <v>2957</v>
      </c>
      <c r="D17" s="5" t="s">
        <v>2958</v>
      </c>
      <c r="E17" s="6" t="s">
        <v>2959</v>
      </c>
    </row>
    <row r="18" customFormat="false" ht="16.5" hidden="false" customHeight="false" outlineLevel="0" collapsed="false">
      <c r="C18" s="6"/>
      <c r="D18" s="6"/>
      <c r="E1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3" activeCellId="0" sqref="K15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3.32"/>
    <col collapsed="false" customWidth="true" hidden="false" outlineLevel="0" max="3" min="3" style="0" width="38.32"/>
    <col collapsed="false" customWidth="true" hidden="false" outlineLevel="0" max="4" min="4" style="46" width="9.32"/>
    <col collapsed="false" customWidth="true" hidden="false" outlineLevel="0" max="5" min="5" style="0" width="47.66"/>
    <col collapsed="false" customWidth="true" hidden="false" outlineLevel="0" max="6" min="6" style="0" width="23.99"/>
    <col collapsed="false" customWidth="true" hidden="false" outlineLevel="0" max="7" min="7" style="0" width="22.66"/>
  </cols>
  <sheetData>
    <row r="1" customFormat="false" ht="16.5" hidden="false" customHeight="false" outlineLevel="0" collapsed="false">
      <c r="A1" s="5" t="s">
        <v>2960</v>
      </c>
      <c r="B1" s="5" t="s">
        <v>2961</v>
      </c>
      <c r="C1" s="6" t="s">
        <v>2962</v>
      </c>
      <c r="D1" s="14" t="s">
        <v>2963</v>
      </c>
      <c r="E1" s="6" t="s">
        <v>2964</v>
      </c>
    </row>
    <row r="2" customFormat="false" ht="16.5" hidden="false" customHeight="false" outlineLevel="0" collapsed="false">
      <c r="A2" s="5" t="s">
        <v>2960</v>
      </c>
      <c r="B2" s="5" t="s">
        <v>2961</v>
      </c>
      <c r="C2" s="6" t="s">
        <v>2965</v>
      </c>
      <c r="D2" s="14" t="s">
        <v>2963</v>
      </c>
      <c r="E2" s="6" t="s">
        <v>2964</v>
      </c>
    </row>
    <row r="3" customFormat="false" ht="16.5" hidden="false" customHeight="false" outlineLevel="0" collapsed="false">
      <c r="A3" s="5" t="s">
        <v>2960</v>
      </c>
      <c r="B3" s="5" t="s">
        <v>2961</v>
      </c>
      <c r="C3" s="6" t="s">
        <v>2966</v>
      </c>
      <c r="D3" s="14" t="s">
        <v>2963</v>
      </c>
      <c r="E3" s="6" t="s">
        <v>2964</v>
      </c>
    </row>
    <row r="4" customFormat="false" ht="16.5" hidden="false" customHeight="false" outlineLevel="0" collapsed="false">
      <c r="A4" s="5" t="s">
        <v>2960</v>
      </c>
      <c r="B4" s="5" t="s">
        <v>2961</v>
      </c>
      <c r="C4" s="6" t="s">
        <v>2967</v>
      </c>
      <c r="D4" s="14" t="s">
        <v>2968</v>
      </c>
      <c r="E4" s="6" t="s">
        <v>2969</v>
      </c>
    </row>
    <row r="5" customFormat="false" ht="16.5" hidden="false" customHeight="false" outlineLevel="0" collapsed="false">
      <c r="A5" s="5" t="s">
        <v>2960</v>
      </c>
      <c r="B5" s="5" t="s">
        <v>2961</v>
      </c>
      <c r="C5" s="6" t="s">
        <v>2970</v>
      </c>
      <c r="D5" s="14" t="s">
        <v>2968</v>
      </c>
      <c r="E5" s="6" t="s">
        <v>2971</v>
      </c>
    </row>
    <row r="6" customFormat="false" ht="16.5" hidden="false" customHeight="false" outlineLevel="0" collapsed="false">
      <c r="A6" s="5" t="s">
        <v>2960</v>
      </c>
      <c r="B6" s="5" t="s">
        <v>2961</v>
      </c>
      <c r="C6" s="6" t="s">
        <v>2972</v>
      </c>
      <c r="D6" s="14" t="s">
        <v>2973</v>
      </c>
      <c r="E6" s="6" t="s">
        <v>2974</v>
      </c>
    </row>
    <row r="7" customFormat="false" ht="16.5" hidden="false" customHeight="false" outlineLevel="0" collapsed="false">
      <c r="A7" s="5" t="s">
        <v>2960</v>
      </c>
      <c r="B7" s="5" t="s">
        <v>2961</v>
      </c>
      <c r="C7" s="6" t="s">
        <v>2322</v>
      </c>
      <c r="D7" s="14" t="s">
        <v>2975</v>
      </c>
      <c r="E7" s="6" t="s">
        <v>2976</v>
      </c>
    </row>
    <row r="8" customFormat="false" ht="16.5" hidden="false" customHeight="false" outlineLevel="0" collapsed="false">
      <c r="A8" s="5" t="s">
        <v>2960</v>
      </c>
      <c r="B8" s="5" t="s">
        <v>2961</v>
      </c>
      <c r="C8" s="6" t="s">
        <v>2977</v>
      </c>
      <c r="D8" s="14" t="s">
        <v>2978</v>
      </c>
      <c r="E8" s="6" t="s">
        <v>2979</v>
      </c>
    </row>
    <row r="9" customFormat="false" ht="16.5" hidden="false" customHeight="false" outlineLevel="0" collapsed="false">
      <c r="A9" s="5" t="s">
        <v>2960</v>
      </c>
      <c r="B9" s="5" t="s">
        <v>2961</v>
      </c>
      <c r="C9" s="6" t="s">
        <v>2980</v>
      </c>
      <c r="D9" s="14" t="s">
        <v>2963</v>
      </c>
      <c r="E9" s="6" t="s">
        <v>2981</v>
      </c>
    </row>
    <row r="10" customFormat="false" ht="16.5" hidden="false" customHeight="false" outlineLevel="0" collapsed="false">
      <c r="A10" s="5" t="s">
        <v>2960</v>
      </c>
      <c r="B10" s="5" t="s">
        <v>2961</v>
      </c>
      <c r="C10" s="6" t="s">
        <v>2982</v>
      </c>
      <c r="D10" s="14" t="s">
        <v>2983</v>
      </c>
      <c r="E10" s="6" t="s">
        <v>2984</v>
      </c>
    </row>
    <row r="11" customFormat="false" ht="16.5" hidden="false" customHeight="false" outlineLevel="0" collapsed="false">
      <c r="A11" s="5" t="s">
        <v>2960</v>
      </c>
      <c r="B11" s="5" t="s">
        <v>2961</v>
      </c>
      <c r="C11" s="6" t="s">
        <v>2985</v>
      </c>
      <c r="D11" s="14" t="s">
        <v>2986</v>
      </c>
      <c r="E11" s="6" t="s">
        <v>2987</v>
      </c>
    </row>
    <row r="12" customFormat="false" ht="16.5" hidden="false" customHeight="false" outlineLevel="0" collapsed="false">
      <c r="A12" s="5" t="s">
        <v>2960</v>
      </c>
      <c r="B12" s="5" t="s">
        <v>2961</v>
      </c>
      <c r="C12" s="6" t="s">
        <v>2988</v>
      </c>
      <c r="D12" s="14" t="s">
        <v>2989</v>
      </c>
      <c r="E12" s="6" t="s">
        <v>2990</v>
      </c>
    </row>
    <row r="13" customFormat="false" ht="16.5" hidden="false" customHeight="false" outlineLevel="0" collapsed="false">
      <c r="A13" s="5" t="s">
        <v>2960</v>
      </c>
      <c r="B13" s="5" t="s">
        <v>2961</v>
      </c>
      <c r="C13" s="6" t="s">
        <v>2991</v>
      </c>
      <c r="D13" s="14" t="s">
        <v>2992</v>
      </c>
      <c r="E13" s="6" t="s">
        <v>2993</v>
      </c>
    </row>
    <row r="14" customFormat="false" ht="16.5" hidden="false" customHeight="false" outlineLevel="0" collapsed="false">
      <c r="A14" s="5" t="s">
        <v>2960</v>
      </c>
      <c r="B14" s="5" t="s">
        <v>2961</v>
      </c>
      <c r="C14" s="6" t="s">
        <v>2994</v>
      </c>
      <c r="D14" s="14" t="s">
        <v>2995</v>
      </c>
      <c r="E14" s="6" t="s">
        <v>2996</v>
      </c>
    </row>
    <row r="15" customFormat="false" ht="16.5" hidden="false" customHeight="false" outlineLevel="0" collapsed="false">
      <c r="A15" s="5" t="s">
        <v>2960</v>
      </c>
      <c r="B15" s="5" t="s">
        <v>2961</v>
      </c>
      <c r="C15" s="6" t="s">
        <v>2997</v>
      </c>
      <c r="D15" s="14" t="s">
        <v>2998</v>
      </c>
      <c r="E15" s="6" t="s">
        <v>2999</v>
      </c>
    </row>
    <row r="16" customFormat="false" ht="16.5" hidden="false" customHeight="false" outlineLevel="0" collapsed="false">
      <c r="A16" s="5" t="s">
        <v>2960</v>
      </c>
      <c r="B16" s="5" t="s">
        <v>2961</v>
      </c>
      <c r="C16" s="6" t="s">
        <v>3000</v>
      </c>
      <c r="D16" s="14" t="s">
        <v>2992</v>
      </c>
      <c r="E16" s="6" t="s">
        <v>2993</v>
      </c>
    </row>
    <row r="17" customFormat="false" ht="16.5" hidden="false" customHeight="false" outlineLevel="0" collapsed="false">
      <c r="A17" s="5" t="s">
        <v>2960</v>
      </c>
      <c r="B17" s="5" t="s">
        <v>2961</v>
      </c>
      <c r="C17" s="6" t="s">
        <v>3001</v>
      </c>
      <c r="D17" s="14" t="s">
        <v>2992</v>
      </c>
      <c r="E17" s="6" t="s">
        <v>2993</v>
      </c>
    </row>
    <row r="18" customFormat="false" ht="16.5" hidden="false" customHeight="false" outlineLevel="0" collapsed="false">
      <c r="A18" s="5" t="s">
        <v>2960</v>
      </c>
      <c r="B18" s="5" t="s">
        <v>2961</v>
      </c>
      <c r="C18" s="6" t="s">
        <v>3002</v>
      </c>
      <c r="D18" s="14" t="s">
        <v>3003</v>
      </c>
      <c r="E18" s="6" t="s">
        <v>3004</v>
      </c>
    </row>
    <row r="19" customFormat="false" ht="16.5" hidden="false" customHeight="false" outlineLevel="0" collapsed="false">
      <c r="A19" s="5" t="s">
        <v>2960</v>
      </c>
      <c r="B19" s="5" t="s">
        <v>2961</v>
      </c>
      <c r="C19" s="6" t="s">
        <v>3005</v>
      </c>
      <c r="D19" s="14" t="s">
        <v>3006</v>
      </c>
      <c r="E19" s="6" t="s">
        <v>3007</v>
      </c>
    </row>
    <row r="20" customFormat="false" ht="16.5" hidden="false" customHeight="false" outlineLevel="0" collapsed="false">
      <c r="A20" s="5" t="s">
        <v>2960</v>
      </c>
      <c r="B20" s="5" t="s">
        <v>3008</v>
      </c>
      <c r="C20" s="6" t="s">
        <v>3009</v>
      </c>
      <c r="D20" s="14" t="s">
        <v>3010</v>
      </c>
      <c r="E20" s="6" t="s">
        <v>3011</v>
      </c>
    </row>
    <row r="21" customFormat="false" ht="16.5" hidden="false" customHeight="false" outlineLevel="0" collapsed="false">
      <c r="A21" s="5" t="s">
        <v>2960</v>
      </c>
      <c r="B21" s="5" t="s">
        <v>3012</v>
      </c>
      <c r="C21" s="6" t="s">
        <v>3013</v>
      </c>
      <c r="D21" s="14" t="s">
        <v>3014</v>
      </c>
      <c r="E21" s="6" t="s">
        <v>3015</v>
      </c>
    </row>
    <row r="22" customFormat="false" ht="16.5" hidden="false" customHeight="false" outlineLevel="0" collapsed="false">
      <c r="A22" s="5" t="s">
        <v>2960</v>
      </c>
      <c r="B22" s="5" t="s">
        <v>3012</v>
      </c>
      <c r="C22" s="6" t="s">
        <v>3016</v>
      </c>
      <c r="D22" s="14" t="s">
        <v>3017</v>
      </c>
      <c r="E22" s="6" t="s">
        <v>3018</v>
      </c>
    </row>
    <row r="23" customFormat="false" ht="16.5" hidden="false" customHeight="false" outlineLevel="0" collapsed="false">
      <c r="A23" s="5" t="s">
        <v>2960</v>
      </c>
      <c r="B23" s="5" t="s">
        <v>3019</v>
      </c>
      <c r="C23" s="6" t="s">
        <v>3020</v>
      </c>
      <c r="D23" s="14" t="s">
        <v>3021</v>
      </c>
      <c r="E23" s="6" t="s">
        <v>3022</v>
      </c>
    </row>
    <row r="24" customFormat="false" ht="16.5" hidden="false" customHeight="false" outlineLevel="0" collapsed="false">
      <c r="A24" s="5" t="s">
        <v>2960</v>
      </c>
      <c r="B24" s="5" t="s">
        <v>3019</v>
      </c>
      <c r="C24" s="6" t="s">
        <v>3023</v>
      </c>
      <c r="D24" s="14" t="s">
        <v>3024</v>
      </c>
      <c r="E24" s="6" t="s">
        <v>3025</v>
      </c>
    </row>
    <row r="25" customFormat="false" ht="16.5" hidden="false" customHeight="false" outlineLevel="0" collapsed="false">
      <c r="A25" s="5" t="s">
        <v>2960</v>
      </c>
      <c r="B25" s="5" t="s">
        <v>3026</v>
      </c>
      <c r="C25" s="6" t="s">
        <v>3027</v>
      </c>
      <c r="D25" s="14" t="s">
        <v>3028</v>
      </c>
      <c r="E25" s="6" t="s">
        <v>3029</v>
      </c>
    </row>
    <row r="26" customFormat="false" ht="16.5" hidden="false" customHeight="false" outlineLevel="0" collapsed="false">
      <c r="A26" s="5" t="s">
        <v>2960</v>
      </c>
      <c r="B26" s="5" t="s">
        <v>3026</v>
      </c>
      <c r="C26" s="6" t="s">
        <v>3030</v>
      </c>
      <c r="D26" s="14" t="s">
        <v>3031</v>
      </c>
      <c r="E26" s="6" t="s">
        <v>3032</v>
      </c>
    </row>
    <row r="27" customFormat="false" ht="16.5" hidden="false" customHeight="false" outlineLevel="0" collapsed="false">
      <c r="A27" s="5" t="s">
        <v>2960</v>
      </c>
      <c r="B27" s="5" t="s">
        <v>3026</v>
      </c>
      <c r="C27" s="6" t="s">
        <v>3033</v>
      </c>
      <c r="D27" s="14" t="s">
        <v>3034</v>
      </c>
      <c r="E27" s="6" t="s">
        <v>3035</v>
      </c>
    </row>
    <row r="28" customFormat="false" ht="16.5" hidden="false" customHeight="false" outlineLevel="0" collapsed="false">
      <c r="A28" s="5" t="s">
        <v>2960</v>
      </c>
      <c r="B28" s="5" t="s">
        <v>3026</v>
      </c>
      <c r="C28" s="6" t="s">
        <v>3036</v>
      </c>
      <c r="D28" s="14" t="s">
        <v>3037</v>
      </c>
      <c r="E28" s="6" t="s">
        <v>3038</v>
      </c>
    </row>
    <row r="29" customFormat="false" ht="16.5" hidden="false" customHeight="false" outlineLevel="0" collapsed="false">
      <c r="A29" s="5" t="s">
        <v>2960</v>
      </c>
      <c r="B29" s="5" t="s">
        <v>3039</v>
      </c>
      <c r="C29" s="6" t="s">
        <v>3040</v>
      </c>
      <c r="D29" s="14" t="s">
        <v>3041</v>
      </c>
      <c r="E29" s="6" t="s">
        <v>3042</v>
      </c>
    </row>
    <row r="30" customFormat="false" ht="16.5" hidden="false" customHeight="false" outlineLevel="0" collapsed="false">
      <c r="A30" s="5" t="s">
        <v>2960</v>
      </c>
      <c r="B30" s="5" t="s">
        <v>3043</v>
      </c>
      <c r="C30" s="6" t="s">
        <v>3044</v>
      </c>
      <c r="D30" s="14" t="s">
        <v>3045</v>
      </c>
      <c r="E30" s="6" t="s">
        <v>3046</v>
      </c>
    </row>
    <row r="31" customFormat="false" ht="16.5" hidden="false" customHeight="false" outlineLevel="0" collapsed="false">
      <c r="A31" s="5" t="s">
        <v>2960</v>
      </c>
      <c r="B31" s="5" t="s">
        <v>3043</v>
      </c>
      <c r="C31" s="6" t="s">
        <v>3047</v>
      </c>
      <c r="D31" s="14" t="s">
        <v>3045</v>
      </c>
      <c r="E31" s="6" t="s">
        <v>3048</v>
      </c>
    </row>
    <row r="32" customFormat="false" ht="16.5" hidden="false" customHeight="false" outlineLevel="0" collapsed="false">
      <c r="A32" s="5" t="s">
        <v>2960</v>
      </c>
      <c r="B32" s="5" t="s">
        <v>3049</v>
      </c>
      <c r="C32" s="6" t="s">
        <v>3052</v>
      </c>
      <c r="D32" s="14" t="s">
        <v>3053</v>
      </c>
      <c r="E32" s="6" t="s">
        <v>3054</v>
      </c>
    </row>
    <row r="33" customFormat="false" ht="16.5" hidden="false" customHeight="false" outlineLevel="0" collapsed="false">
      <c r="A33" s="5" t="s">
        <v>2960</v>
      </c>
      <c r="B33" s="5" t="s">
        <v>3049</v>
      </c>
      <c r="C33" s="6" t="s">
        <v>3055</v>
      </c>
      <c r="D33" s="14" t="s">
        <v>3056</v>
      </c>
      <c r="E33" s="6" t="s">
        <v>3057</v>
      </c>
    </row>
    <row r="34" customFormat="false" ht="16.5" hidden="false" customHeight="false" outlineLevel="0" collapsed="false">
      <c r="A34" s="5" t="s">
        <v>2960</v>
      </c>
      <c r="B34" s="5" t="s">
        <v>3049</v>
      </c>
      <c r="C34" s="6" t="s">
        <v>3050</v>
      </c>
      <c r="D34" s="18" t="n">
        <v>50852</v>
      </c>
      <c r="E34" s="6" t="s">
        <v>3051</v>
      </c>
    </row>
    <row r="35" customFormat="false" ht="16.5" hidden="false" customHeight="false" outlineLevel="0" collapsed="false">
      <c r="A35" s="5" t="s">
        <v>2960</v>
      </c>
      <c r="B35" s="5" t="s">
        <v>3058</v>
      </c>
      <c r="C35" s="6" t="s">
        <v>3059</v>
      </c>
      <c r="D35" s="18" t="n">
        <v>51043</v>
      </c>
      <c r="E35" s="6" t="s">
        <v>3060</v>
      </c>
    </row>
    <row r="36" customFormat="false" ht="16.5" hidden="false" customHeight="false" outlineLevel="0" collapsed="false">
      <c r="A36" s="5" t="s">
        <v>2960</v>
      </c>
      <c r="B36" s="5" t="s">
        <v>3058</v>
      </c>
      <c r="C36" s="6" t="s">
        <v>3063</v>
      </c>
      <c r="D36" s="18" t="n">
        <v>51051</v>
      </c>
      <c r="E36" s="6" t="s">
        <v>3064</v>
      </c>
    </row>
    <row r="37" customFormat="false" ht="16.5" hidden="false" customHeight="false" outlineLevel="0" collapsed="false">
      <c r="A37" s="5" t="s">
        <v>2960</v>
      </c>
      <c r="B37" s="5" t="s">
        <v>3058</v>
      </c>
      <c r="C37" s="6" t="s">
        <v>3061</v>
      </c>
      <c r="D37" s="18" t="n">
        <v>51053</v>
      </c>
      <c r="E37" s="6" t="s">
        <v>3062</v>
      </c>
    </row>
    <row r="38" customFormat="false" ht="16.5" hidden="false" customHeight="false" outlineLevel="0" collapsed="false">
      <c r="A38" s="5" t="s">
        <v>2960</v>
      </c>
      <c r="B38" s="5" t="s">
        <v>3058</v>
      </c>
      <c r="C38" s="6" t="s">
        <v>3065</v>
      </c>
      <c r="D38" s="14" t="s">
        <v>3066</v>
      </c>
      <c r="E38" s="6" t="s">
        <v>3067</v>
      </c>
    </row>
    <row r="39" customFormat="false" ht="16.5" hidden="false" customHeight="false" outlineLevel="0" collapsed="false">
      <c r="A39" s="5" t="s">
        <v>2960</v>
      </c>
      <c r="B39" s="5" t="s">
        <v>3058</v>
      </c>
      <c r="C39" s="6" t="s">
        <v>2967</v>
      </c>
      <c r="D39" s="14" t="s">
        <v>2968</v>
      </c>
      <c r="E39" s="6" t="s">
        <v>2969</v>
      </c>
    </row>
    <row r="40" customFormat="false" ht="16.5" hidden="false" customHeight="false" outlineLevel="0" collapsed="false">
      <c r="A40" s="5" t="s">
        <v>2960</v>
      </c>
      <c r="B40" s="5" t="s">
        <v>3058</v>
      </c>
      <c r="C40" s="6" t="s">
        <v>3068</v>
      </c>
      <c r="D40" s="14" t="s">
        <v>3069</v>
      </c>
      <c r="E40" s="6" t="s">
        <v>3070</v>
      </c>
    </row>
    <row r="41" customFormat="false" ht="16.5" hidden="false" customHeight="false" outlineLevel="0" collapsed="false">
      <c r="A41" s="5" t="s">
        <v>2960</v>
      </c>
      <c r="B41" s="5" t="s">
        <v>3058</v>
      </c>
      <c r="C41" s="6" t="s">
        <v>3071</v>
      </c>
      <c r="D41" s="14" t="s">
        <v>3072</v>
      </c>
      <c r="E41" s="6" t="s">
        <v>3073</v>
      </c>
    </row>
    <row r="42" customFormat="false" ht="16.5" hidden="false" customHeight="false" outlineLevel="0" collapsed="false">
      <c r="A42" s="5" t="s">
        <v>2960</v>
      </c>
      <c r="B42" s="5" t="s">
        <v>3058</v>
      </c>
      <c r="C42" s="6" t="s">
        <v>3074</v>
      </c>
      <c r="D42" s="14" t="s">
        <v>3075</v>
      </c>
      <c r="E42" s="6" t="s">
        <v>3076</v>
      </c>
    </row>
    <row r="43" customFormat="false" ht="16.5" hidden="false" customHeight="false" outlineLevel="0" collapsed="false">
      <c r="A43" s="5" t="s">
        <v>2960</v>
      </c>
      <c r="B43" s="5" t="s">
        <v>3077</v>
      </c>
      <c r="C43" s="6" t="s">
        <v>3078</v>
      </c>
      <c r="D43" s="14" t="s">
        <v>3079</v>
      </c>
      <c r="E43" s="6" t="s">
        <v>3080</v>
      </c>
    </row>
    <row r="44" customFormat="false" ht="16.5" hidden="false" customHeight="false" outlineLevel="0" collapsed="false">
      <c r="A44" s="5" t="s">
        <v>2960</v>
      </c>
      <c r="B44" s="5" t="s">
        <v>3081</v>
      </c>
      <c r="C44" s="6" t="s">
        <v>3082</v>
      </c>
      <c r="D44" s="14" t="s">
        <v>3083</v>
      </c>
      <c r="E44" s="6" t="s">
        <v>3084</v>
      </c>
    </row>
    <row r="45" customFormat="false" ht="16.5" hidden="false" customHeight="false" outlineLevel="0" collapsed="false">
      <c r="A45" s="5" t="s">
        <v>2960</v>
      </c>
      <c r="B45" s="5" t="s">
        <v>3081</v>
      </c>
      <c r="C45" s="6" t="s">
        <v>3085</v>
      </c>
      <c r="D45" s="14" t="s">
        <v>3083</v>
      </c>
      <c r="E45" s="6" t="s">
        <v>3086</v>
      </c>
    </row>
    <row r="46" customFormat="false" ht="16.5" hidden="false" customHeight="false" outlineLevel="0" collapsed="false">
      <c r="A46" s="5" t="s">
        <v>2960</v>
      </c>
      <c r="B46" s="5" t="s">
        <v>3081</v>
      </c>
      <c r="C46" s="6" t="s">
        <v>3087</v>
      </c>
      <c r="D46" s="14" t="s">
        <v>3088</v>
      </c>
      <c r="E46" s="6" t="s">
        <v>3089</v>
      </c>
    </row>
    <row r="47" customFormat="false" ht="16.5" hidden="false" customHeight="false" outlineLevel="0" collapsed="false">
      <c r="A47" s="5" t="s">
        <v>2960</v>
      </c>
      <c r="B47" s="5" t="s">
        <v>3090</v>
      </c>
      <c r="C47" s="6" t="s">
        <v>3091</v>
      </c>
      <c r="D47" s="14" t="s">
        <v>3092</v>
      </c>
      <c r="E47" s="6" t="s">
        <v>3093</v>
      </c>
    </row>
    <row r="48" customFormat="false" ht="16.5" hidden="false" customHeight="false" outlineLevel="0" collapsed="false">
      <c r="A48" s="5" t="s">
        <v>2960</v>
      </c>
      <c r="B48" s="5" t="s">
        <v>3090</v>
      </c>
      <c r="C48" s="6" t="s">
        <v>3094</v>
      </c>
      <c r="D48" s="14" t="s">
        <v>3095</v>
      </c>
      <c r="E48" s="6" t="s">
        <v>3096</v>
      </c>
    </row>
    <row r="49" customFormat="false" ht="16.5" hidden="false" customHeight="false" outlineLevel="0" collapsed="false">
      <c r="A49" s="5" t="s">
        <v>2960</v>
      </c>
      <c r="B49" s="5" t="s">
        <v>3097</v>
      </c>
      <c r="C49" s="6" t="s">
        <v>3098</v>
      </c>
      <c r="D49" s="14" t="s">
        <v>3099</v>
      </c>
      <c r="E49" s="6" t="s">
        <v>3100</v>
      </c>
    </row>
    <row r="50" customFormat="false" ht="16.5" hidden="false" customHeight="false" outlineLevel="0" collapsed="false">
      <c r="A50" s="5" t="s">
        <v>2960</v>
      </c>
      <c r="B50" s="5" t="s">
        <v>3101</v>
      </c>
      <c r="C50" s="6" t="s">
        <v>3102</v>
      </c>
      <c r="D50" s="14" t="s">
        <v>3103</v>
      </c>
      <c r="E50" s="6" t="s">
        <v>3104</v>
      </c>
    </row>
    <row r="51" customFormat="false" ht="16.5" hidden="false" customHeight="false" outlineLevel="0" collapsed="false">
      <c r="A51" s="5" t="s">
        <v>2960</v>
      </c>
      <c r="B51" s="5" t="s">
        <v>3105</v>
      </c>
      <c r="C51" s="6" t="s">
        <v>3106</v>
      </c>
      <c r="D51" s="14" t="s">
        <v>3107</v>
      </c>
      <c r="E51" s="6" t="s">
        <v>3108</v>
      </c>
    </row>
    <row r="52" customFormat="false" ht="16.5" hidden="false" customHeight="false" outlineLevel="0" collapsed="false">
      <c r="A52" s="5" t="s">
        <v>2960</v>
      </c>
      <c r="B52" s="5" t="s">
        <v>3105</v>
      </c>
      <c r="C52" s="6" t="s">
        <v>3109</v>
      </c>
      <c r="D52" s="14" t="s">
        <v>3107</v>
      </c>
      <c r="E52" s="6" t="s">
        <v>3110</v>
      </c>
    </row>
    <row r="53" customFormat="false" ht="16.5" hidden="false" customHeight="false" outlineLevel="0" collapsed="false">
      <c r="A53" s="5" t="s">
        <v>2960</v>
      </c>
      <c r="B53" s="5" t="s">
        <v>3105</v>
      </c>
      <c r="C53" s="6" t="s">
        <v>3111</v>
      </c>
      <c r="D53" s="14" t="s">
        <v>3112</v>
      </c>
      <c r="E53" s="6" t="s">
        <v>3113</v>
      </c>
    </row>
    <row r="54" customFormat="false" ht="16.5" hidden="false" customHeight="false" outlineLevel="0" collapsed="false">
      <c r="A54" s="5" t="s">
        <v>2960</v>
      </c>
      <c r="B54" s="5" t="s">
        <v>3114</v>
      </c>
      <c r="C54" s="6" t="s">
        <v>3115</v>
      </c>
      <c r="D54" s="14" t="s">
        <v>3116</v>
      </c>
      <c r="E54" s="6" t="s">
        <v>3117</v>
      </c>
    </row>
    <row r="55" customFormat="false" ht="16.5" hidden="false" customHeight="false" outlineLevel="0" collapsed="false">
      <c r="A55" s="5" t="s">
        <v>2960</v>
      </c>
      <c r="B55" s="5" t="s">
        <v>3118</v>
      </c>
      <c r="C55" s="6" t="s">
        <v>3119</v>
      </c>
      <c r="D55" s="14" t="s">
        <v>3120</v>
      </c>
      <c r="E55" s="6" t="s">
        <v>3121</v>
      </c>
    </row>
    <row r="56" customFormat="false" ht="16.5" hidden="false" customHeight="false" outlineLevel="0" collapsed="false">
      <c r="A56" s="5" t="s">
        <v>2960</v>
      </c>
      <c r="B56" s="5" t="s">
        <v>3122</v>
      </c>
      <c r="C56" s="6" t="s">
        <v>3123</v>
      </c>
      <c r="D56" s="14" t="s">
        <v>3124</v>
      </c>
      <c r="E56" s="6" t="s">
        <v>3125</v>
      </c>
    </row>
    <row r="57" customFormat="false" ht="16.5" hidden="false" customHeight="false" outlineLevel="0" collapsed="false">
      <c r="A57" s="5" t="s">
        <v>2960</v>
      </c>
      <c r="B57" s="5" t="s">
        <v>3122</v>
      </c>
      <c r="C57" s="6" t="s">
        <v>2394</v>
      </c>
      <c r="D57" s="14" t="s">
        <v>3126</v>
      </c>
      <c r="E57" s="6" t="s">
        <v>3127</v>
      </c>
    </row>
    <row r="58" customFormat="false" ht="16.5" hidden="false" customHeight="false" outlineLevel="0" collapsed="false">
      <c r="A58" s="5" t="s">
        <v>3128</v>
      </c>
      <c r="B58" s="5" t="s">
        <v>3129</v>
      </c>
      <c r="C58" s="6" t="s">
        <v>3130</v>
      </c>
      <c r="D58" s="14" t="s">
        <v>3131</v>
      </c>
      <c r="E58" s="6" t="s">
        <v>3132</v>
      </c>
    </row>
    <row r="59" customFormat="false" ht="16.5" hidden="false" customHeight="false" outlineLevel="0" collapsed="false">
      <c r="A59" s="5" t="s">
        <v>3128</v>
      </c>
      <c r="B59" s="5" t="s">
        <v>3129</v>
      </c>
      <c r="C59" s="6" t="s">
        <v>3133</v>
      </c>
      <c r="D59" s="14" t="s">
        <v>3134</v>
      </c>
      <c r="E59" s="6" t="s">
        <v>3135</v>
      </c>
    </row>
    <row r="60" customFormat="false" ht="16.5" hidden="false" customHeight="false" outlineLevel="0" collapsed="false">
      <c r="A60" s="5" t="s">
        <v>3128</v>
      </c>
      <c r="B60" s="5" t="s">
        <v>3129</v>
      </c>
      <c r="C60" s="6" t="s">
        <v>3136</v>
      </c>
      <c r="D60" s="14" t="s">
        <v>3137</v>
      </c>
      <c r="E60" s="6" t="s">
        <v>3138</v>
      </c>
    </row>
    <row r="61" customFormat="false" ht="16.5" hidden="false" customHeight="false" outlineLevel="0" collapsed="false">
      <c r="A61" s="5" t="s">
        <v>3128</v>
      </c>
      <c r="B61" s="5" t="s">
        <v>3129</v>
      </c>
      <c r="C61" s="6" t="s">
        <v>3139</v>
      </c>
      <c r="D61" s="14" t="s">
        <v>3140</v>
      </c>
      <c r="E61" s="6" t="s">
        <v>3141</v>
      </c>
    </row>
    <row r="62" customFormat="false" ht="16.5" hidden="false" customHeight="false" outlineLevel="0" collapsed="false">
      <c r="A62" s="5" t="s">
        <v>3128</v>
      </c>
      <c r="B62" s="5" t="s">
        <v>3142</v>
      </c>
      <c r="C62" s="6" t="s">
        <v>3143</v>
      </c>
      <c r="D62" s="14" t="s">
        <v>3144</v>
      </c>
      <c r="E62" s="6" t="s">
        <v>3145</v>
      </c>
    </row>
    <row r="63" customFormat="false" ht="16.5" hidden="false" customHeight="false" outlineLevel="0" collapsed="false">
      <c r="A63" s="5" t="s">
        <v>3128</v>
      </c>
      <c r="B63" s="5" t="s">
        <v>3146</v>
      </c>
      <c r="C63" s="6" t="s">
        <v>3147</v>
      </c>
      <c r="D63" s="14" t="s">
        <v>3148</v>
      </c>
      <c r="E63" s="6" t="s">
        <v>3149</v>
      </c>
    </row>
    <row r="64" customFormat="false" ht="16.5" hidden="false" customHeight="false" outlineLevel="0" collapsed="false">
      <c r="A64" s="5" t="s">
        <v>3128</v>
      </c>
      <c r="B64" s="5" t="s">
        <v>3146</v>
      </c>
      <c r="C64" s="6" t="s">
        <v>3150</v>
      </c>
      <c r="D64" s="14" t="s">
        <v>3151</v>
      </c>
      <c r="E64" s="6" t="s">
        <v>3152</v>
      </c>
    </row>
    <row r="65" customFormat="false" ht="16.5" hidden="false" customHeight="false" outlineLevel="0" collapsed="false">
      <c r="A65" s="5" t="s">
        <v>3128</v>
      </c>
      <c r="B65" s="5" t="s">
        <v>3146</v>
      </c>
      <c r="C65" s="6" t="s">
        <v>3153</v>
      </c>
      <c r="D65" s="14" t="s">
        <v>3154</v>
      </c>
      <c r="E65" s="6" t="s">
        <v>3155</v>
      </c>
    </row>
    <row r="66" customFormat="false" ht="16.5" hidden="false" customHeight="false" outlineLevel="0" collapsed="false">
      <c r="A66" s="5" t="s">
        <v>3128</v>
      </c>
      <c r="B66" s="5" t="s">
        <v>3156</v>
      </c>
      <c r="C66" s="6" t="s">
        <v>3157</v>
      </c>
      <c r="D66" s="14" t="s">
        <v>3158</v>
      </c>
      <c r="E66" s="6" t="s">
        <v>3159</v>
      </c>
    </row>
    <row r="67" customFormat="false" ht="16.5" hidden="false" customHeight="false" outlineLevel="0" collapsed="false">
      <c r="A67" s="5" t="s">
        <v>3128</v>
      </c>
      <c r="B67" s="5" t="s">
        <v>3156</v>
      </c>
      <c r="C67" s="6" t="s">
        <v>3160</v>
      </c>
      <c r="D67" s="14" t="s">
        <v>3161</v>
      </c>
      <c r="E67" s="6" t="s">
        <v>3162</v>
      </c>
    </row>
    <row r="68" customFormat="false" ht="16.5" hidden="false" customHeight="false" outlineLevel="0" collapsed="false">
      <c r="A68" s="5" t="s">
        <v>3128</v>
      </c>
      <c r="B68" s="5" t="s">
        <v>3163</v>
      </c>
      <c r="C68" s="6" t="s">
        <v>3164</v>
      </c>
      <c r="D68" s="14" t="s">
        <v>3165</v>
      </c>
      <c r="E68" s="6" t="s">
        <v>3166</v>
      </c>
    </row>
    <row r="69" customFormat="false" ht="16.5" hidden="false" customHeight="false" outlineLevel="0" collapsed="false">
      <c r="A69" s="5" t="s">
        <v>3128</v>
      </c>
      <c r="B69" s="5" t="s">
        <v>3167</v>
      </c>
      <c r="C69" s="6" t="s">
        <v>3168</v>
      </c>
      <c r="D69" s="14" t="s">
        <v>3169</v>
      </c>
      <c r="E69" s="6" t="s">
        <v>3170</v>
      </c>
    </row>
    <row r="70" customFormat="false" ht="16.5" hidden="false" customHeight="false" outlineLevel="0" collapsed="false">
      <c r="A70" s="5" t="s">
        <v>3128</v>
      </c>
      <c r="B70" s="5" t="s">
        <v>3167</v>
      </c>
      <c r="C70" s="6" t="s">
        <v>3171</v>
      </c>
      <c r="D70" s="14" t="s">
        <v>3169</v>
      </c>
      <c r="E70" s="6" t="s">
        <v>3170</v>
      </c>
    </row>
    <row r="71" customFormat="false" ht="16.5" hidden="false" customHeight="false" outlineLevel="0" collapsed="false">
      <c r="A71" s="5" t="s">
        <v>3172</v>
      </c>
      <c r="B71" s="5" t="s">
        <v>3173</v>
      </c>
      <c r="C71" s="6" t="s">
        <v>3174</v>
      </c>
      <c r="D71" s="14" t="s">
        <v>3175</v>
      </c>
      <c r="E71" s="6" t="s">
        <v>3176</v>
      </c>
    </row>
    <row r="72" customFormat="false" ht="16.5" hidden="false" customHeight="false" outlineLevel="0" collapsed="false">
      <c r="A72" s="5" t="s">
        <v>3172</v>
      </c>
      <c r="B72" s="5" t="s">
        <v>3173</v>
      </c>
      <c r="C72" s="6" t="s">
        <v>3177</v>
      </c>
      <c r="D72" s="14" t="s">
        <v>3178</v>
      </c>
      <c r="E72" s="6" t="s">
        <v>3179</v>
      </c>
    </row>
    <row r="73" customFormat="false" ht="16.5" hidden="false" customHeight="false" outlineLevel="0" collapsed="false">
      <c r="A73" s="5" t="s">
        <v>3172</v>
      </c>
      <c r="B73" s="5" t="s">
        <v>3180</v>
      </c>
      <c r="C73" s="6" t="s">
        <v>3181</v>
      </c>
      <c r="D73" s="14" t="s">
        <v>3182</v>
      </c>
      <c r="E73" s="6" t="s">
        <v>3183</v>
      </c>
    </row>
    <row r="74" customFormat="false" ht="16.5" hidden="false" customHeight="false" outlineLevel="0" collapsed="false">
      <c r="A74" s="5" t="s">
        <v>3172</v>
      </c>
      <c r="B74" s="5" t="s">
        <v>3180</v>
      </c>
      <c r="C74" s="6" t="s">
        <v>3184</v>
      </c>
      <c r="D74" s="14" t="s">
        <v>3185</v>
      </c>
      <c r="E74" s="6" t="s">
        <v>3186</v>
      </c>
    </row>
    <row r="75" customFormat="false" ht="16.5" hidden="false" customHeight="false" outlineLevel="0" collapsed="false">
      <c r="A75" s="5" t="s">
        <v>3172</v>
      </c>
      <c r="B75" s="5" t="s">
        <v>3180</v>
      </c>
      <c r="C75" s="6" t="s">
        <v>3187</v>
      </c>
      <c r="D75" s="14" t="s">
        <v>3188</v>
      </c>
      <c r="E75" s="6" t="s">
        <v>3189</v>
      </c>
    </row>
    <row r="76" customFormat="false" ht="16.5" hidden="false" customHeight="false" outlineLevel="0" collapsed="false">
      <c r="A76" s="5" t="s">
        <v>3172</v>
      </c>
      <c r="B76" s="5" t="s">
        <v>3190</v>
      </c>
      <c r="C76" s="6" t="s">
        <v>3191</v>
      </c>
      <c r="D76" s="14" t="s">
        <v>3192</v>
      </c>
      <c r="E76" s="6" t="s">
        <v>3193</v>
      </c>
    </row>
    <row r="77" customFormat="false" ht="16.5" hidden="false" customHeight="false" outlineLevel="0" collapsed="false">
      <c r="A77" s="5" t="s">
        <v>3172</v>
      </c>
      <c r="B77" s="5" t="s">
        <v>3194</v>
      </c>
      <c r="C77" s="6" t="s">
        <v>3195</v>
      </c>
      <c r="D77" s="14" t="s">
        <v>3196</v>
      </c>
      <c r="E77" s="6" t="s">
        <v>3197</v>
      </c>
    </row>
    <row r="78" customFormat="false" ht="16.5" hidden="false" customHeight="false" outlineLevel="0" collapsed="false">
      <c r="A78" s="5" t="s">
        <v>3172</v>
      </c>
      <c r="B78" s="5" t="s">
        <v>3198</v>
      </c>
      <c r="C78" s="6" t="s">
        <v>3199</v>
      </c>
      <c r="D78" s="18" t="n">
        <v>65242</v>
      </c>
      <c r="E78" s="6" t="s">
        <v>3200</v>
      </c>
    </row>
    <row r="79" customFormat="false" ht="16.5" hidden="false" customHeight="false" outlineLevel="0" collapsed="false">
      <c r="A79" s="5" t="s">
        <v>3172</v>
      </c>
      <c r="B79" s="5" t="s">
        <v>3198</v>
      </c>
      <c r="C79" s="6" t="s">
        <v>3201</v>
      </c>
      <c r="D79" s="18" t="n">
        <v>65242</v>
      </c>
      <c r="E79" s="6" t="s">
        <v>3200</v>
      </c>
    </row>
    <row r="80" customFormat="false" ht="16.5" hidden="false" customHeight="false" outlineLevel="0" collapsed="false">
      <c r="A80" s="5" t="s">
        <v>3172</v>
      </c>
      <c r="B80" s="5" t="s">
        <v>3198</v>
      </c>
      <c r="C80" s="6" t="s">
        <v>3202</v>
      </c>
      <c r="D80" s="18" t="n">
        <v>65242</v>
      </c>
      <c r="E80" s="6" t="s">
        <v>3200</v>
      </c>
    </row>
    <row r="81" customFormat="false" ht="16.5" hidden="false" customHeight="false" outlineLevel="0" collapsed="false">
      <c r="A81" s="5" t="s">
        <v>3172</v>
      </c>
      <c r="B81" s="5" t="s">
        <v>3198</v>
      </c>
      <c r="C81" s="6" t="s">
        <v>3203</v>
      </c>
      <c r="D81" s="14" t="s">
        <v>3204</v>
      </c>
      <c r="E81" s="6" t="s">
        <v>3205</v>
      </c>
    </row>
    <row r="82" customFormat="false" ht="16.5" hidden="false" customHeight="false" outlineLevel="0" collapsed="false">
      <c r="A82" s="5" t="s">
        <v>3172</v>
      </c>
      <c r="B82" s="5" t="s">
        <v>3198</v>
      </c>
      <c r="C82" s="6" t="s">
        <v>3206</v>
      </c>
      <c r="D82" s="14" t="s">
        <v>3207</v>
      </c>
      <c r="E82" s="6" t="s">
        <v>3208</v>
      </c>
    </row>
    <row r="83" customFormat="false" ht="16.5" hidden="false" customHeight="false" outlineLevel="0" collapsed="false">
      <c r="A83" s="5" t="s">
        <v>3172</v>
      </c>
      <c r="B83" s="5" t="s">
        <v>3209</v>
      </c>
      <c r="C83" s="6" t="s">
        <v>3210</v>
      </c>
      <c r="D83" s="14" t="s">
        <v>3211</v>
      </c>
      <c r="E83" s="6" t="s">
        <v>3212</v>
      </c>
    </row>
    <row r="84" customFormat="false" ht="16.5" hidden="false" customHeight="false" outlineLevel="0" collapsed="false">
      <c r="A84" s="5" t="s">
        <v>3172</v>
      </c>
      <c r="B84" s="5" t="s">
        <v>3209</v>
      </c>
      <c r="C84" s="6" t="s">
        <v>3213</v>
      </c>
      <c r="D84" s="14" t="s">
        <v>3211</v>
      </c>
      <c r="E84" s="6" t="s">
        <v>3212</v>
      </c>
    </row>
    <row r="85" customFormat="false" ht="16.5" hidden="false" customHeight="false" outlineLevel="0" collapsed="false">
      <c r="A85" s="5" t="s">
        <v>3172</v>
      </c>
      <c r="B85" s="5" t="s">
        <v>3209</v>
      </c>
      <c r="C85" s="6" t="s">
        <v>3214</v>
      </c>
      <c r="D85" s="14" t="s">
        <v>3215</v>
      </c>
      <c r="E85" s="6" t="s">
        <v>3216</v>
      </c>
    </row>
    <row r="86" customFormat="false" ht="16.5" hidden="false" customHeight="false" outlineLevel="0" collapsed="false">
      <c r="A86" s="5" t="s">
        <v>3172</v>
      </c>
      <c r="B86" s="5" t="s">
        <v>3209</v>
      </c>
      <c r="C86" s="6" t="s">
        <v>3217</v>
      </c>
      <c r="D86" s="14" t="s">
        <v>3218</v>
      </c>
      <c r="E86" s="6" t="s">
        <v>3219</v>
      </c>
    </row>
    <row r="87" customFormat="false" ht="16.5" hidden="false" customHeight="false" outlineLevel="0" collapsed="false">
      <c r="A87" s="5" t="s">
        <v>3172</v>
      </c>
      <c r="B87" s="5" t="s">
        <v>3209</v>
      </c>
      <c r="C87" s="6" t="s">
        <v>3220</v>
      </c>
      <c r="D87" s="14" t="s">
        <v>3221</v>
      </c>
      <c r="E87" s="6" t="s">
        <v>3222</v>
      </c>
    </row>
    <row r="88" customFormat="false" ht="16.5" hidden="false" customHeight="false" outlineLevel="0" collapsed="false">
      <c r="A88" s="5" t="s">
        <v>3172</v>
      </c>
      <c r="B88" s="5" t="s">
        <v>3209</v>
      </c>
      <c r="C88" s="6" t="s">
        <v>3223</v>
      </c>
      <c r="D88" s="14" t="s">
        <v>3224</v>
      </c>
      <c r="E88" s="6" t="s">
        <v>3225</v>
      </c>
    </row>
    <row r="89" customFormat="false" ht="16.5" hidden="false" customHeight="false" outlineLevel="0" collapsed="false">
      <c r="A89" s="5" t="s">
        <v>3172</v>
      </c>
      <c r="B89" s="5" t="s">
        <v>3209</v>
      </c>
      <c r="C89" s="6" t="s">
        <v>3226</v>
      </c>
      <c r="D89" s="14" t="s">
        <v>3227</v>
      </c>
      <c r="E89" s="6" t="s">
        <v>3228</v>
      </c>
    </row>
    <row r="90" customFormat="false" ht="16.5" hidden="false" customHeight="false" outlineLevel="0" collapsed="false">
      <c r="A90" s="5" t="s">
        <v>3172</v>
      </c>
      <c r="B90" s="5" t="s">
        <v>3209</v>
      </c>
      <c r="C90" s="6" t="s">
        <v>3229</v>
      </c>
      <c r="D90" s="14" t="s">
        <v>3230</v>
      </c>
      <c r="E90" s="6" t="s">
        <v>3231</v>
      </c>
    </row>
    <row r="91" customFormat="false" ht="16.5" hidden="false" customHeight="false" outlineLevel="0" collapsed="false">
      <c r="A91" s="5" t="s">
        <v>3172</v>
      </c>
      <c r="B91" s="5" t="s">
        <v>3209</v>
      </c>
      <c r="C91" s="6" t="s">
        <v>3232</v>
      </c>
      <c r="D91" s="14" t="s">
        <v>3233</v>
      </c>
      <c r="E91" s="6" t="s">
        <v>3234</v>
      </c>
    </row>
    <row r="92" customFormat="false" ht="16.5" hidden="false" customHeight="false" outlineLevel="0" collapsed="false">
      <c r="A92" s="5" t="s">
        <v>3172</v>
      </c>
      <c r="B92" s="5" t="s">
        <v>3235</v>
      </c>
      <c r="C92" s="6" t="s">
        <v>3236</v>
      </c>
      <c r="D92" s="14" t="s">
        <v>3237</v>
      </c>
      <c r="E92" s="6" t="s">
        <v>3238</v>
      </c>
    </row>
    <row r="93" customFormat="false" ht="16.5" hidden="false" customHeight="false" outlineLevel="0" collapsed="false">
      <c r="A93" s="5" t="s">
        <v>3172</v>
      </c>
      <c r="B93" s="5" t="s">
        <v>3239</v>
      </c>
      <c r="C93" s="6" t="s">
        <v>3240</v>
      </c>
      <c r="D93" s="14" t="s">
        <v>3241</v>
      </c>
      <c r="E93" s="6" t="s">
        <v>3242</v>
      </c>
    </row>
    <row r="94" customFormat="false" ht="16.5" hidden="false" customHeight="false" outlineLevel="0" collapsed="false">
      <c r="A94" s="5" t="s">
        <v>3172</v>
      </c>
      <c r="B94" s="5" t="s">
        <v>3243</v>
      </c>
      <c r="C94" s="6" t="s">
        <v>3244</v>
      </c>
      <c r="D94" s="14" t="s">
        <v>3245</v>
      </c>
      <c r="E94" s="6" t="s">
        <v>3246</v>
      </c>
    </row>
    <row r="95" customFormat="false" ht="16.5" hidden="false" customHeight="false" outlineLevel="0" collapsed="false">
      <c r="A95" s="5" t="s">
        <v>3172</v>
      </c>
      <c r="B95" s="5" t="s">
        <v>3243</v>
      </c>
      <c r="C95" s="6" t="s">
        <v>3247</v>
      </c>
      <c r="D95" s="14" t="s">
        <v>3248</v>
      </c>
      <c r="E95" s="6" t="s">
        <v>3249</v>
      </c>
    </row>
    <row r="96" customFormat="false" ht="16.5" hidden="false" customHeight="false" outlineLevel="0" collapsed="false">
      <c r="A96" s="5" t="s">
        <v>3172</v>
      </c>
      <c r="B96" s="5" t="s">
        <v>3250</v>
      </c>
      <c r="C96" s="6" t="s">
        <v>3251</v>
      </c>
      <c r="D96" s="14" t="s">
        <v>3252</v>
      </c>
      <c r="E96" s="6" t="s">
        <v>3253</v>
      </c>
    </row>
    <row r="97" customFormat="false" ht="16.5" hidden="false" customHeight="false" outlineLevel="0" collapsed="false">
      <c r="A97" s="5" t="s">
        <v>3172</v>
      </c>
      <c r="B97" s="5" t="s">
        <v>3250</v>
      </c>
      <c r="C97" s="6" t="s">
        <v>2553</v>
      </c>
      <c r="D97" s="14" t="s">
        <v>2926</v>
      </c>
      <c r="E97" s="6" t="s">
        <v>2928</v>
      </c>
    </row>
    <row r="98" customFormat="false" ht="16.5" hidden="false" customHeight="false" outlineLevel="0" collapsed="false">
      <c r="A98" s="5" t="s">
        <v>3172</v>
      </c>
      <c r="B98" s="5" t="s">
        <v>3254</v>
      </c>
      <c r="C98" s="6" t="s">
        <v>3255</v>
      </c>
      <c r="D98" s="14" t="s">
        <v>3256</v>
      </c>
      <c r="E98" s="6" t="s">
        <v>3257</v>
      </c>
    </row>
    <row r="99" customFormat="false" ht="16.5" hidden="false" customHeight="false" outlineLevel="0" collapsed="false">
      <c r="A99" s="5" t="s">
        <v>3172</v>
      </c>
      <c r="B99" s="5" t="s">
        <v>3258</v>
      </c>
      <c r="C99" s="6" t="s">
        <v>3259</v>
      </c>
      <c r="D99" s="14" t="s">
        <v>3260</v>
      </c>
      <c r="E99" s="6" t="s">
        <v>3261</v>
      </c>
    </row>
    <row r="100" customFormat="false" ht="16.5" hidden="false" customHeight="false" outlineLevel="0" collapsed="false">
      <c r="A100" s="5" t="s">
        <v>3172</v>
      </c>
      <c r="B100" s="5" t="s">
        <v>3262</v>
      </c>
      <c r="C100" s="6" t="s">
        <v>3263</v>
      </c>
      <c r="D100" s="14" t="s">
        <v>3264</v>
      </c>
      <c r="E100" s="6" t="s">
        <v>3265</v>
      </c>
    </row>
    <row r="101" customFormat="false" ht="16.5" hidden="false" customHeight="false" outlineLevel="0" collapsed="false">
      <c r="A101" s="5" t="s">
        <v>3172</v>
      </c>
      <c r="B101" s="5" t="s">
        <v>3262</v>
      </c>
      <c r="C101" s="6" t="s">
        <v>3266</v>
      </c>
      <c r="D101" s="14" t="s">
        <v>3264</v>
      </c>
      <c r="E101" s="6" t="s">
        <v>3267</v>
      </c>
    </row>
    <row r="102" customFormat="false" ht="16.5" hidden="false" customHeight="false" outlineLevel="0" collapsed="false">
      <c r="A102" s="5" t="s">
        <v>3172</v>
      </c>
      <c r="B102" s="5" t="s">
        <v>3268</v>
      </c>
      <c r="C102" s="6" t="s">
        <v>3269</v>
      </c>
      <c r="D102" s="14" t="s">
        <v>3270</v>
      </c>
      <c r="E102" s="6" t="s">
        <v>3271</v>
      </c>
    </row>
    <row r="103" customFormat="false" ht="16.5" hidden="false" customHeight="false" outlineLevel="0" collapsed="false">
      <c r="A103" s="19" t="s">
        <v>3272</v>
      </c>
      <c r="B103" s="5" t="s">
        <v>3273</v>
      </c>
      <c r="C103" s="6" t="s">
        <v>3274</v>
      </c>
      <c r="D103" s="14" t="s">
        <v>3275</v>
      </c>
      <c r="E103" s="6" t="s">
        <v>3276</v>
      </c>
    </row>
    <row r="104" customFormat="false" ht="16.5" hidden="false" customHeight="false" outlineLevel="0" collapsed="false">
      <c r="A104" s="19" t="s">
        <v>3272</v>
      </c>
      <c r="B104" s="5" t="s">
        <v>3273</v>
      </c>
      <c r="C104" s="6" t="s">
        <v>3277</v>
      </c>
      <c r="D104" s="5" t="s">
        <v>3278</v>
      </c>
      <c r="E104" s="6" t="s">
        <v>3279</v>
      </c>
    </row>
    <row r="105" customFormat="false" ht="16.5" hidden="false" customHeight="false" outlineLevel="0" collapsed="false">
      <c r="A105" s="19" t="s">
        <v>3272</v>
      </c>
      <c r="B105" s="5" t="s">
        <v>3280</v>
      </c>
      <c r="C105" s="6" t="s">
        <v>3281</v>
      </c>
      <c r="D105" s="5" t="s">
        <v>3282</v>
      </c>
      <c r="E105" s="6" t="s">
        <v>3283</v>
      </c>
    </row>
    <row r="106" customFormat="false" ht="16.5" hidden="false" customHeight="false" outlineLevel="0" collapsed="false">
      <c r="A106" s="19" t="s">
        <v>3272</v>
      </c>
      <c r="B106" s="5" t="s">
        <v>3284</v>
      </c>
      <c r="C106" s="6" t="s">
        <v>3285</v>
      </c>
      <c r="D106" s="5" t="s">
        <v>3286</v>
      </c>
      <c r="E106" s="6" t="s">
        <v>3287</v>
      </c>
    </row>
    <row r="107" customFormat="false" ht="16.5" hidden="false" customHeight="false" outlineLevel="0" collapsed="false">
      <c r="A107" s="19" t="s">
        <v>3272</v>
      </c>
      <c r="B107" s="5" t="s">
        <v>3288</v>
      </c>
      <c r="C107" s="6" t="s">
        <v>3289</v>
      </c>
      <c r="D107" s="5" t="s">
        <v>3290</v>
      </c>
      <c r="E107" s="6" t="s">
        <v>3291</v>
      </c>
    </row>
    <row r="108" customFormat="false" ht="16.5" hidden="false" customHeight="false" outlineLevel="0" collapsed="false">
      <c r="A108" s="19" t="s">
        <v>3272</v>
      </c>
      <c r="B108" s="5" t="s">
        <v>3288</v>
      </c>
      <c r="C108" s="6" t="s">
        <v>3292</v>
      </c>
      <c r="D108" s="14" t="s">
        <v>3293</v>
      </c>
      <c r="E108" s="6" t="s">
        <v>3294</v>
      </c>
    </row>
    <row r="109" customFormat="false" ht="16.5" hidden="false" customHeight="false" outlineLevel="0" collapsed="false">
      <c r="A109" s="19" t="s">
        <v>3272</v>
      </c>
      <c r="B109" s="5" t="s">
        <v>3288</v>
      </c>
      <c r="C109" s="6" t="s">
        <v>3295</v>
      </c>
      <c r="D109" s="14" t="s">
        <v>3296</v>
      </c>
      <c r="E109" s="6" t="s">
        <v>3297</v>
      </c>
    </row>
    <row r="110" customFormat="false" ht="16.5" hidden="false" customHeight="false" outlineLevel="0" collapsed="false">
      <c r="A110" s="19" t="s">
        <v>3272</v>
      </c>
      <c r="B110" s="5" t="s">
        <v>3298</v>
      </c>
      <c r="C110" s="6" t="s">
        <v>3299</v>
      </c>
      <c r="D110" s="14" t="s">
        <v>3300</v>
      </c>
      <c r="E110" s="6" t="s">
        <v>3301</v>
      </c>
    </row>
    <row r="111" customFormat="false" ht="16.5" hidden="false" customHeight="false" outlineLevel="0" collapsed="false">
      <c r="A111" s="19" t="s">
        <v>3272</v>
      </c>
      <c r="B111" s="5" t="s">
        <v>3298</v>
      </c>
      <c r="C111" s="6" t="s">
        <v>2765</v>
      </c>
      <c r="D111" s="14" t="s">
        <v>3302</v>
      </c>
      <c r="E111" s="6" t="s">
        <v>3303</v>
      </c>
    </row>
    <row r="112" customFormat="false" ht="16.5" hidden="false" customHeight="false" outlineLevel="0" collapsed="false">
      <c r="A112" s="19" t="s">
        <v>3272</v>
      </c>
      <c r="B112" s="5" t="s">
        <v>3298</v>
      </c>
      <c r="C112" s="6" t="s">
        <v>3304</v>
      </c>
      <c r="D112" s="14" t="s">
        <v>3305</v>
      </c>
      <c r="E112" s="6" t="s">
        <v>3306</v>
      </c>
    </row>
    <row r="113" customFormat="false" ht="16.5" hidden="false" customHeight="false" outlineLevel="0" collapsed="false">
      <c r="A113" s="19" t="s">
        <v>3272</v>
      </c>
      <c r="B113" s="5" t="s">
        <v>3298</v>
      </c>
      <c r="C113" s="6" t="s">
        <v>3307</v>
      </c>
      <c r="D113" s="14" t="s">
        <v>3308</v>
      </c>
      <c r="E113" s="6" t="s">
        <v>3309</v>
      </c>
    </row>
    <row r="114" customFormat="false" ht="16.5" hidden="false" customHeight="false" outlineLevel="0" collapsed="false">
      <c r="A114" s="19" t="s">
        <v>3272</v>
      </c>
      <c r="B114" s="5" t="s">
        <v>3298</v>
      </c>
      <c r="C114" s="6" t="s">
        <v>3310</v>
      </c>
      <c r="D114" s="14" t="s">
        <v>3311</v>
      </c>
      <c r="E114" s="6" t="s">
        <v>3312</v>
      </c>
    </row>
    <row r="115" customFormat="false" ht="16.5" hidden="false" customHeight="false" outlineLevel="0" collapsed="false">
      <c r="A115" s="19" t="s">
        <v>3272</v>
      </c>
      <c r="B115" s="5" t="s">
        <v>3298</v>
      </c>
      <c r="C115" s="6" t="s">
        <v>3313</v>
      </c>
      <c r="D115" s="14" t="s">
        <v>3308</v>
      </c>
      <c r="E115" s="6" t="s">
        <v>3314</v>
      </c>
    </row>
    <row r="116" customFormat="false" ht="16.5" hidden="false" customHeight="false" outlineLevel="0" collapsed="false">
      <c r="A116" s="19" t="s">
        <v>3272</v>
      </c>
      <c r="B116" s="5" t="s">
        <v>3298</v>
      </c>
      <c r="C116" s="6" t="s">
        <v>3315</v>
      </c>
      <c r="D116" s="14" t="s">
        <v>3305</v>
      </c>
      <c r="E116" s="6" t="s">
        <v>3316</v>
      </c>
    </row>
    <row r="117" customFormat="false" ht="16.5" hidden="false" customHeight="false" outlineLevel="0" collapsed="false">
      <c r="A117" s="19" t="s">
        <v>3272</v>
      </c>
      <c r="B117" s="5" t="s">
        <v>3298</v>
      </c>
      <c r="C117" s="6" t="s">
        <v>3317</v>
      </c>
      <c r="D117" s="18" t="n">
        <v>61351</v>
      </c>
      <c r="E117" s="6" t="s">
        <v>3318</v>
      </c>
    </row>
    <row r="118" customFormat="false" ht="16.5" hidden="false" customHeight="false" outlineLevel="0" collapsed="false">
      <c r="A118" s="19" t="s">
        <v>3272</v>
      </c>
      <c r="B118" s="5" t="s">
        <v>3319</v>
      </c>
      <c r="C118" s="6" t="s">
        <v>3320</v>
      </c>
      <c r="D118" s="14" t="s">
        <v>3296</v>
      </c>
      <c r="E118" s="6" t="s">
        <v>3321</v>
      </c>
    </row>
    <row r="119" customFormat="false" ht="16.5" hidden="false" customHeight="false" outlineLevel="0" collapsed="false">
      <c r="A119" s="19" t="s">
        <v>3272</v>
      </c>
      <c r="B119" s="5" t="s">
        <v>3319</v>
      </c>
      <c r="C119" s="6" t="s">
        <v>3322</v>
      </c>
      <c r="D119" s="14" t="s">
        <v>3323</v>
      </c>
      <c r="E119" s="6" t="s">
        <v>3324</v>
      </c>
    </row>
    <row r="120" customFormat="false" ht="16.5" hidden="false" customHeight="false" outlineLevel="0" collapsed="false">
      <c r="A120" s="19" t="s">
        <v>3272</v>
      </c>
      <c r="B120" s="5" t="s">
        <v>3325</v>
      </c>
      <c r="C120" s="6" t="s">
        <v>3326</v>
      </c>
      <c r="D120" s="14" t="s">
        <v>3327</v>
      </c>
      <c r="E120" s="6" t="s">
        <v>3328</v>
      </c>
    </row>
    <row r="121" customFormat="false" ht="16.5" hidden="false" customHeight="false" outlineLevel="0" collapsed="false">
      <c r="A121" s="19" t="s">
        <v>3272</v>
      </c>
      <c r="B121" s="5" t="s">
        <v>3325</v>
      </c>
      <c r="C121" s="6" t="s">
        <v>3329</v>
      </c>
      <c r="D121" s="14" t="s">
        <v>3327</v>
      </c>
      <c r="E121" s="6" t="s">
        <v>3328</v>
      </c>
    </row>
    <row r="122" customFormat="false" ht="16.5" hidden="false" customHeight="false" outlineLevel="0" collapsed="false">
      <c r="A122" s="19" t="s">
        <v>3272</v>
      </c>
      <c r="B122" s="5" t="s">
        <v>3325</v>
      </c>
      <c r="C122" s="6" t="s">
        <v>3330</v>
      </c>
      <c r="D122" s="14" t="s">
        <v>3331</v>
      </c>
      <c r="E122" s="6" t="s">
        <v>3332</v>
      </c>
    </row>
    <row r="123" customFormat="false" ht="16.5" hidden="false" customHeight="false" outlineLevel="0" collapsed="false">
      <c r="A123" s="19" t="s">
        <v>3272</v>
      </c>
      <c r="B123" s="5" t="s">
        <v>3325</v>
      </c>
      <c r="C123" s="6" t="s">
        <v>3333</v>
      </c>
      <c r="D123" s="14" t="s">
        <v>3334</v>
      </c>
      <c r="E123" s="6" t="s">
        <v>3335</v>
      </c>
    </row>
    <row r="124" customFormat="false" ht="16.5" hidden="false" customHeight="false" outlineLevel="0" collapsed="false">
      <c r="A124" s="19" t="s">
        <v>3272</v>
      </c>
      <c r="B124" s="5" t="s">
        <v>3325</v>
      </c>
      <c r="C124" s="6" t="s">
        <v>3336</v>
      </c>
      <c r="D124" s="18" t="n">
        <v>62149</v>
      </c>
      <c r="E124" s="6" t="s">
        <v>3337</v>
      </c>
    </row>
    <row r="125" customFormat="false" ht="16.5" hidden="false" customHeight="false" outlineLevel="0" collapsed="false">
      <c r="A125" s="19" t="s">
        <v>3272</v>
      </c>
      <c r="B125" s="5" t="s">
        <v>3338</v>
      </c>
      <c r="C125" s="6" t="s">
        <v>3339</v>
      </c>
      <c r="D125" s="14" t="s">
        <v>3340</v>
      </c>
      <c r="E125" s="6" t="s">
        <v>3341</v>
      </c>
    </row>
    <row r="126" customFormat="false" ht="16.5" hidden="false" customHeight="false" outlineLevel="0" collapsed="false">
      <c r="A126" s="19" t="s">
        <v>3342</v>
      </c>
      <c r="B126" s="5" t="s">
        <v>3343</v>
      </c>
      <c r="C126" s="6" t="s">
        <v>1085</v>
      </c>
      <c r="D126" s="14" t="s">
        <v>3344</v>
      </c>
      <c r="E126" s="6" t="s">
        <v>3345</v>
      </c>
    </row>
    <row r="127" customFormat="false" ht="16.5" hidden="false" customHeight="false" outlineLevel="0" collapsed="false">
      <c r="A127" s="19" t="s">
        <v>3342</v>
      </c>
      <c r="B127" s="5" t="s">
        <v>3343</v>
      </c>
      <c r="C127" s="6" t="s">
        <v>3346</v>
      </c>
      <c r="D127" s="14" t="s">
        <v>3347</v>
      </c>
      <c r="E127" s="6" t="s">
        <v>3348</v>
      </c>
    </row>
    <row r="128" customFormat="false" ht="16.5" hidden="false" customHeight="false" outlineLevel="0" collapsed="false">
      <c r="A128" s="19" t="s">
        <v>3342</v>
      </c>
      <c r="B128" s="5" t="s">
        <v>3343</v>
      </c>
      <c r="C128" s="6" t="s">
        <v>3349</v>
      </c>
      <c r="D128" s="14" t="s">
        <v>3350</v>
      </c>
      <c r="E128" s="6" t="s">
        <v>3351</v>
      </c>
    </row>
    <row r="129" customFormat="false" ht="16.5" hidden="false" customHeight="false" outlineLevel="0" collapsed="false">
      <c r="A129" s="19" t="s">
        <v>3342</v>
      </c>
      <c r="B129" s="5" t="s">
        <v>3343</v>
      </c>
      <c r="C129" s="6" t="s">
        <v>3352</v>
      </c>
      <c r="D129" s="14" t="s">
        <v>3353</v>
      </c>
      <c r="E129" s="6" t="s">
        <v>3354</v>
      </c>
    </row>
    <row r="130" customFormat="false" ht="16.5" hidden="false" customHeight="false" outlineLevel="0" collapsed="false">
      <c r="A130" s="19" t="s">
        <v>3342</v>
      </c>
      <c r="B130" s="5" t="s">
        <v>3343</v>
      </c>
      <c r="C130" s="6" t="s">
        <v>3355</v>
      </c>
      <c r="D130" s="14" t="s">
        <v>3356</v>
      </c>
      <c r="E130" s="6" t="s">
        <v>3357</v>
      </c>
    </row>
    <row r="131" customFormat="false" ht="16.5" hidden="false" customHeight="false" outlineLevel="0" collapsed="false">
      <c r="A131" s="19" t="s">
        <v>3342</v>
      </c>
      <c r="B131" s="5" t="s">
        <v>3343</v>
      </c>
      <c r="C131" s="6" t="s">
        <v>3358</v>
      </c>
      <c r="D131" s="14" t="s">
        <v>3359</v>
      </c>
      <c r="E131" s="6" t="s">
        <v>3360</v>
      </c>
    </row>
    <row r="132" customFormat="false" ht="16.5" hidden="false" customHeight="false" outlineLevel="0" collapsed="false">
      <c r="A132" s="19" t="s">
        <v>3342</v>
      </c>
      <c r="B132" s="5" t="s">
        <v>3343</v>
      </c>
      <c r="C132" s="6" t="s">
        <v>326</v>
      </c>
      <c r="D132" s="14" t="s">
        <v>3361</v>
      </c>
      <c r="E132" s="6" t="s">
        <v>3362</v>
      </c>
    </row>
    <row r="133" customFormat="false" ht="16.5" hidden="false" customHeight="false" outlineLevel="0" collapsed="false">
      <c r="A133" s="19" t="s">
        <v>3342</v>
      </c>
      <c r="B133" s="5" t="s">
        <v>3343</v>
      </c>
      <c r="C133" s="6" t="s">
        <v>3363</v>
      </c>
      <c r="D133" s="14" t="s">
        <v>3364</v>
      </c>
      <c r="E133" s="6" t="s">
        <v>3365</v>
      </c>
    </row>
    <row r="134" customFormat="false" ht="16.5" hidden="false" customHeight="false" outlineLevel="0" collapsed="false">
      <c r="A134" s="19" t="s">
        <v>3342</v>
      </c>
      <c r="B134" s="5" t="s">
        <v>3343</v>
      </c>
      <c r="C134" s="6" t="s">
        <v>3366</v>
      </c>
      <c r="D134" s="14" t="s">
        <v>3367</v>
      </c>
      <c r="E134" s="6" t="s">
        <v>3368</v>
      </c>
    </row>
    <row r="135" customFormat="false" ht="16.5" hidden="false" customHeight="false" outlineLevel="0" collapsed="false">
      <c r="A135" s="19" t="s">
        <v>3342</v>
      </c>
      <c r="B135" s="5" t="s">
        <v>1066</v>
      </c>
      <c r="C135" s="6" t="s">
        <v>3369</v>
      </c>
      <c r="D135" s="14" t="s">
        <v>3370</v>
      </c>
      <c r="E135" s="6" t="s">
        <v>3371</v>
      </c>
    </row>
    <row r="136" customFormat="false" ht="16.5" hidden="false" customHeight="false" outlineLevel="0" collapsed="false">
      <c r="A136" s="19" t="s">
        <v>3342</v>
      </c>
      <c r="B136" s="5" t="s">
        <v>1066</v>
      </c>
      <c r="C136" s="6" t="s">
        <v>3372</v>
      </c>
      <c r="D136" s="14" t="s">
        <v>3373</v>
      </c>
      <c r="E136" s="6" t="s">
        <v>3374</v>
      </c>
    </row>
    <row r="137" customFormat="false" ht="16.5" hidden="false" customHeight="false" outlineLevel="0" collapsed="false">
      <c r="A137" s="19" t="s">
        <v>3342</v>
      </c>
      <c r="B137" s="5" t="s">
        <v>1066</v>
      </c>
      <c r="C137" s="6" t="s">
        <v>3375</v>
      </c>
      <c r="D137" s="14" t="s">
        <v>3376</v>
      </c>
      <c r="E137" s="6" t="s">
        <v>3377</v>
      </c>
    </row>
    <row r="138" customFormat="false" ht="16.5" hidden="false" customHeight="false" outlineLevel="0" collapsed="false">
      <c r="A138" s="19" t="s">
        <v>3342</v>
      </c>
      <c r="B138" s="5" t="s">
        <v>1066</v>
      </c>
      <c r="C138" s="6" t="s">
        <v>3378</v>
      </c>
      <c r="D138" s="14" t="s">
        <v>3379</v>
      </c>
      <c r="E138" s="6" t="s">
        <v>3380</v>
      </c>
    </row>
    <row r="139" customFormat="false" ht="16.5" hidden="false" customHeight="false" outlineLevel="0" collapsed="false">
      <c r="A139" s="19" t="s">
        <v>3342</v>
      </c>
      <c r="B139" s="5" t="s">
        <v>1066</v>
      </c>
      <c r="C139" s="6" t="s">
        <v>3381</v>
      </c>
      <c r="D139" s="14" t="s">
        <v>3359</v>
      </c>
      <c r="E139" s="6" t="s">
        <v>3382</v>
      </c>
    </row>
    <row r="140" customFormat="false" ht="16.5" hidden="false" customHeight="false" outlineLevel="0" collapsed="false">
      <c r="A140" s="19" t="s">
        <v>3342</v>
      </c>
      <c r="B140" s="5" t="s">
        <v>1066</v>
      </c>
      <c r="C140" s="6" t="s">
        <v>3383</v>
      </c>
      <c r="D140" s="14" t="s">
        <v>3384</v>
      </c>
      <c r="E140" s="6" t="s">
        <v>3385</v>
      </c>
    </row>
    <row r="141" customFormat="false" ht="16.5" hidden="false" customHeight="false" outlineLevel="0" collapsed="false">
      <c r="A141" s="19" t="s">
        <v>3342</v>
      </c>
      <c r="B141" s="5" t="s">
        <v>1066</v>
      </c>
      <c r="C141" s="6" t="s">
        <v>3386</v>
      </c>
      <c r="D141" s="14" t="s">
        <v>3387</v>
      </c>
      <c r="E141" s="6" t="s">
        <v>3388</v>
      </c>
    </row>
    <row r="142" customFormat="false" ht="16.5" hidden="false" customHeight="false" outlineLevel="0" collapsed="false">
      <c r="A142" s="19" t="s">
        <v>3342</v>
      </c>
      <c r="B142" s="5" t="s">
        <v>1066</v>
      </c>
      <c r="C142" s="6" t="s">
        <v>3389</v>
      </c>
      <c r="D142" s="14" t="s">
        <v>3376</v>
      </c>
      <c r="E142" s="6" t="s">
        <v>3390</v>
      </c>
    </row>
    <row r="143" customFormat="false" ht="16.5" hidden="false" customHeight="false" outlineLevel="0" collapsed="false">
      <c r="A143" s="19" t="s">
        <v>3342</v>
      </c>
      <c r="B143" s="5" t="s">
        <v>1066</v>
      </c>
      <c r="C143" s="6" t="s">
        <v>3391</v>
      </c>
      <c r="D143" s="14" t="s">
        <v>3373</v>
      </c>
      <c r="E143" s="6" t="s">
        <v>3392</v>
      </c>
    </row>
    <row r="144" customFormat="false" ht="16.5" hidden="false" customHeight="false" outlineLevel="0" collapsed="false">
      <c r="A144" s="19" t="s">
        <v>3342</v>
      </c>
      <c r="B144" s="5" t="s">
        <v>1066</v>
      </c>
      <c r="C144" s="6" t="s">
        <v>3393</v>
      </c>
      <c r="D144" s="14" t="s">
        <v>3394</v>
      </c>
      <c r="E144" s="6" t="s">
        <v>3395</v>
      </c>
    </row>
    <row r="145" customFormat="false" ht="16.5" hidden="false" customHeight="false" outlineLevel="0" collapsed="false">
      <c r="A145" s="5" t="s">
        <v>3396</v>
      </c>
      <c r="B145" s="5" t="s">
        <v>3397</v>
      </c>
      <c r="C145" s="6" t="s">
        <v>3398</v>
      </c>
      <c r="D145" s="14" t="s">
        <v>3399</v>
      </c>
      <c r="E145" s="6" t="s">
        <v>3400</v>
      </c>
    </row>
    <row r="146" customFormat="false" ht="16.5" hidden="false" customHeight="false" outlineLevel="0" collapsed="false">
      <c r="A146" s="5" t="s">
        <v>3396</v>
      </c>
      <c r="B146" s="5" t="s">
        <v>3397</v>
      </c>
      <c r="C146" s="6" t="s">
        <v>3401</v>
      </c>
      <c r="D146" s="14" t="s">
        <v>3402</v>
      </c>
      <c r="E146" s="6" t="s">
        <v>3403</v>
      </c>
    </row>
    <row r="147" customFormat="false" ht="16.5" hidden="false" customHeight="false" outlineLevel="0" collapsed="false">
      <c r="A147" s="5" t="s">
        <v>3396</v>
      </c>
      <c r="B147" s="5" t="s">
        <v>3397</v>
      </c>
      <c r="C147" s="6" t="s">
        <v>3404</v>
      </c>
      <c r="D147" s="14" t="s">
        <v>3405</v>
      </c>
      <c r="E147" s="6" t="s">
        <v>3406</v>
      </c>
    </row>
    <row r="148" customFormat="false" ht="16.5" hidden="false" customHeight="false" outlineLevel="0" collapsed="false">
      <c r="A148" s="5" t="s">
        <v>3396</v>
      </c>
      <c r="B148" s="5" t="s">
        <v>3397</v>
      </c>
      <c r="C148" s="6" t="s">
        <v>3407</v>
      </c>
      <c r="D148" s="14" t="s">
        <v>3408</v>
      </c>
      <c r="E148" s="6" t="s">
        <v>3409</v>
      </c>
    </row>
    <row r="149" customFormat="false" ht="16.5" hidden="false" customHeight="false" outlineLevel="0" collapsed="false">
      <c r="A149" s="5" t="s">
        <v>3396</v>
      </c>
      <c r="B149" s="5" t="s">
        <v>3397</v>
      </c>
      <c r="C149" s="6" t="s">
        <v>3410</v>
      </c>
      <c r="D149" s="14" t="s">
        <v>3411</v>
      </c>
      <c r="E149" s="6" t="s">
        <v>3412</v>
      </c>
    </row>
    <row r="150" customFormat="false" ht="16.5" hidden="false" customHeight="false" outlineLevel="0" collapsed="false">
      <c r="A150" s="5" t="s">
        <v>3396</v>
      </c>
      <c r="B150" s="5" t="s">
        <v>3397</v>
      </c>
      <c r="C150" s="6" t="s">
        <v>3413</v>
      </c>
      <c r="D150" s="14" t="s">
        <v>3414</v>
      </c>
      <c r="E150" s="6" t="s">
        <v>3415</v>
      </c>
    </row>
    <row r="151" customFormat="false" ht="16.5" hidden="false" customHeight="false" outlineLevel="0" collapsed="false">
      <c r="A151" s="5" t="s">
        <v>3396</v>
      </c>
      <c r="B151" s="5" t="s">
        <v>3397</v>
      </c>
      <c r="C151" s="6" t="s">
        <v>3416</v>
      </c>
      <c r="D151" s="14" t="s">
        <v>3399</v>
      </c>
      <c r="E151" s="6" t="s">
        <v>3417</v>
      </c>
    </row>
    <row r="152" customFormat="false" ht="16.5" hidden="false" customHeight="false" outlineLevel="0" collapsed="false">
      <c r="A152" s="5" t="s">
        <v>3396</v>
      </c>
      <c r="B152" s="5" t="s">
        <v>3397</v>
      </c>
      <c r="C152" s="6" t="s">
        <v>3418</v>
      </c>
      <c r="D152" s="14" t="s">
        <v>3419</v>
      </c>
      <c r="E152" s="6" t="s">
        <v>3420</v>
      </c>
    </row>
    <row r="153" customFormat="false" ht="16.5" hidden="false" customHeight="false" outlineLevel="0" collapsed="false">
      <c r="A153" s="5" t="s">
        <v>3396</v>
      </c>
      <c r="B153" s="5" t="s">
        <v>3397</v>
      </c>
      <c r="C153" s="6" t="s">
        <v>3421</v>
      </c>
      <c r="D153" s="14" t="s">
        <v>3422</v>
      </c>
      <c r="E153" s="6" t="s">
        <v>3423</v>
      </c>
    </row>
    <row r="154" customFormat="false" ht="16.5" hidden="false" customHeight="false" outlineLevel="0" collapsed="false">
      <c r="A154" s="5" t="s">
        <v>3396</v>
      </c>
      <c r="B154" s="5" t="s">
        <v>3397</v>
      </c>
      <c r="C154" s="6" t="s">
        <v>3424</v>
      </c>
      <c r="D154" s="14" t="s">
        <v>3425</v>
      </c>
      <c r="E154" s="6" t="s">
        <v>3426</v>
      </c>
    </row>
    <row r="155" customFormat="false" ht="16.5" hidden="false" customHeight="false" outlineLevel="0" collapsed="false">
      <c r="A155" s="5" t="s">
        <v>3396</v>
      </c>
      <c r="B155" s="5" t="s">
        <v>3397</v>
      </c>
      <c r="C155" s="6" t="s">
        <v>3427</v>
      </c>
      <c r="D155" s="14" t="s">
        <v>3428</v>
      </c>
      <c r="E155" s="6" t="s">
        <v>3429</v>
      </c>
    </row>
    <row r="156" customFormat="false" ht="16.5" hidden="false" customHeight="false" outlineLevel="0" collapsed="false">
      <c r="A156" s="5" t="s">
        <v>3396</v>
      </c>
      <c r="B156" s="5" t="s">
        <v>3430</v>
      </c>
      <c r="C156" s="6" t="s">
        <v>3431</v>
      </c>
      <c r="D156" s="14" t="s">
        <v>3432</v>
      </c>
      <c r="E156" s="6" t="s">
        <v>3433</v>
      </c>
    </row>
    <row r="157" customFormat="false" ht="16.5" hidden="false" customHeight="false" outlineLevel="0" collapsed="false">
      <c r="A157" s="5" t="s">
        <v>3396</v>
      </c>
      <c r="B157" s="5" t="s">
        <v>3434</v>
      </c>
      <c r="C157" s="6" t="s">
        <v>3435</v>
      </c>
      <c r="D157" s="14" t="s">
        <v>3436</v>
      </c>
      <c r="E157" s="6" t="s">
        <v>3437</v>
      </c>
    </row>
    <row r="158" customFormat="false" ht="16.5" hidden="false" customHeight="false" outlineLevel="0" collapsed="false">
      <c r="A158" s="5" t="s">
        <v>3396</v>
      </c>
      <c r="B158" s="5" t="s">
        <v>3434</v>
      </c>
      <c r="C158" s="6" t="s">
        <v>3438</v>
      </c>
      <c r="D158" s="14" t="s">
        <v>3439</v>
      </c>
      <c r="E158" s="6" t="s">
        <v>3440</v>
      </c>
    </row>
    <row r="159" customFormat="false" ht="16.5" hidden="false" customHeight="false" outlineLevel="0" collapsed="false">
      <c r="A159" s="5" t="s">
        <v>3396</v>
      </c>
      <c r="B159" s="5" t="s">
        <v>3434</v>
      </c>
      <c r="C159" s="6" t="s">
        <v>3441</v>
      </c>
      <c r="D159" s="14" t="s">
        <v>3442</v>
      </c>
      <c r="E159" s="6" t="s">
        <v>3443</v>
      </c>
    </row>
    <row r="160" customFormat="false" ht="16.5" hidden="false" customHeight="false" outlineLevel="0" collapsed="false">
      <c r="A160" s="5" t="s">
        <v>3396</v>
      </c>
      <c r="B160" s="5" t="s">
        <v>3444</v>
      </c>
      <c r="C160" s="6" t="s">
        <v>3445</v>
      </c>
      <c r="D160" s="14" t="s">
        <v>3446</v>
      </c>
      <c r="E160" s="6" t="s">
        <v>3447</v>
      </c>
    </row>
    <row r="161" customFormat="false" ht="16.5" hidden="false" customHeight="false" outlineLevel="0" collapsed="false">
      <c r="A161" s="5" t="s">
        <v>3396</v>
      </c>
      <c r="B161" s="5" t="s">
        <v>3448</v>
      </c>
      <c r="C161" s="6" t="s">
        <v>3449</v>
      </c>
      <c r="D161" s="14" t="s">
        <v>3450</v>
      </c>
      <c r="E161" s="6" t="s">
        <v>3451</v>
      </c>
    </row>
    <row r="162" customFormat="false" ht="16.5" hidden="false" customHeight="false" outlineLevel="0" collapsed="false">
      <c r="A162" s="5" t="s">
        <v>3396</v>
      </c>
      <c r="B162" s="5" t="s">
        <v>3452</v>
      </c>
      <c r="C162" s="6" t="s">
        <v>3453</v>
      </c>
      <c r="D162" s="14" t="s">
        <v>3454</v>
      </c>
      <c r="E162" s="6" t="s">
        <v>3455</v>
      </c>
    </row>
    <row r="163" customFormat="false" ht="16.5" hidden="false" customHeight="false" outlineLevel="0" collapsed="false">
      <c r="A163" s="5" t="s">
        <v>3396</v>
      </c>
      <c r="B163" s="5" t="s">
        <v>3456</v>
      </c>
      <c r="C163" s="6" t="s">
        <v>3457</v>
      </c>
      <c r="D163" s="14" t="s">
        <v>3458</v>
      </c>
      <c r="E163" s="6" t="s">
        <v>3459</v>
      </c>
    </row>
    <row r="164" customFormat="false" ht="16.5" hidden="false" customHeight="false" outlineLevel="0" collapsed="false">
      <c r="A164" s="5" t="s">
        <v>3460</v>
      </c>
      <c r="B164" s="5" t="s">
        <v>3461</v>
      </c>
      <c r="C164" s="6" t="s">
        <v>3472</v>
      </c>
      <c r="D164" s="14" t="s">
        <v>3470</v>
      </c>
      <c r="E164" s="6" t="s">
        <v>3471</v>
      </c>
      <c r="G164" s="46"/>
    </row>
    <row r="165" customFormat="false" ht="16.5" hidden="false" customHeight="false" outlineLevel="0" collapsed="false">
      <c r="A165" s="5" t="s">
        <v>3460</v>
      </c>
      <c r="B165" s="5" t="s">
        <v>3461</v>
      </c>
      <c r="C165" s="6" t="s">
        <v>3462</v>
      </c>
      <c r="D165" s="18" t="n">
        <v>26042</v>
      </c>
      <c r="E165" s="32" t="s">
        <v>3684</v>
      </c>
    </row>
    <row r="166" customFormat="false" ht="16.5" hidden="false" customHeight="false" outlineLevel="0" collapsed="false">
      <c r="A166" s="5" t="s">
        <v>3460</v>
      </c>
      <c r="B166" s="5" t="s">
        <v>3461</v>
      </c>
      <c r="C166" s="6" t="s">
        <v>3464</v>
      </c>
      <c r="D166" s="14" t="s">
        <v>3465</v>
      </c>
      <c r="E166" s="6" t="s">
        <v>3466</v>
      </c>
    </row>
    <row r="167" customFormat="false" ht="16.5" hidden="false" customHeight="false" outlineLevel="0" collapsed="false">
      <c r="A167" s="5" t="s">
        <v>3460</v>
      </c>
      <c r="B167" s="5" t="s">
        <v>3461</v>
      </c>
      <c r="C167" s="6" t="s">
        <v>3467</v>
      </c>
      <c r="D167" s="14" t="s">
        <v>3468</v>
      </c>
      <c r="E167" s="6" t="s">
        <v>3469</v>
      </c>
    </row>
    <row r="168" customFormat="false" ht="16.5" hidden="false" customHeight="false" outlineLevel="0" collapsed="false">
      <c r="A168" s="5" t="s">
        <v>3460</v>
      </c>
      <c r="B168" s="5" t="s">
        <v>3461</v>
      </c>
      <c r="C168" s="6" t="s">
        <v>2322</v>
      </c>
      <c r="D168" s="14" t="s">
        <v>3470</v>
      </c>
      <c r="E168" s="6" t="s">
        <v>3471</v>
      </c>
    </row>
    <row r="169" customFormat="false" ht="16.5" hidden="false" customHeight="false" outlineLevel="0" collapsed="false">
      <c r="A169" s="5" t="s">
        <v>3460</v>
      </c>
      <c r="B169" s="5" t="s">
        <v>3461</v>
      </c>
      <c r="C169" s="6" t="s">
        <v>3473</v>
      </c>
      <c r="D169" s="14" t="s">
        <v>3474</v>
      </c>
      <c r="E169" s="6" t="s">
        <v>3475</v>
      </c>
    </row>
    <row r="170" customFormat="false" ht="16.5" hidden="false" customHeight="false" outlineLevel="0" collapsed="false">
      <c r="A170" s="5" t="s">
        <v>3460</v>
      </c>
      <c r="B170" s="5" t="s">
        <v>3461</v>
      </c>
      <c r="C170" s="6" t="s">
        <v>3476</v>
      </c>
      <c r="D170" s="14" t="s">
        <v>3477</v>
      </c>
      <c r="E170" s="6" t="s">
        <v>3478</v>
      </c>
      <c r="G170" s="46"/>
    </row>
    <row r="171" customFormat="false" ht="16.5" hidden="false" customHeight="false" outlineLevel="0" collapsed="false">
      <c r="A171" s="5" t="s">
        <v>3460</v>
      </c>
      <c r="B171" s="5" t="s">
        <v>3461</v>
      </c>
      <c r="C171" s="6" t="s">
        <v>3479</v>
      </c>
      <c r="D171" s="14" t="s">
        <v>3474</v>
      </c>
      <c r="E171" s="6" t="s">
        <v>3480</v>
      </c>
      <c r="G171" s="46"/>
    </row>
    <row r="172" customFormat="false" ht="16.5" hidden="false" customHeight="false" outlineLevel="0" collapsed="false">
      <c r="A172" s="5" t="s">
        <v>3460</v>
      </c>
      <c r="B172" s="5" t="s">
        <v>3461</v>
      </c>
      <c r="C172" s="6" t="s">
        <v>3481</v>
      </c>
      <c r="D172" s="14" t="s">
        <v>3465</v>
      </c>
      <c r="E172" s="6" t="s">
        <v>3482</v>
      </c>
    </row>
    <row r="173" customFormat="false" ht="16.5" hidden="false" customHeight="false" outlineLevel="0" collapsed="false">
      <c r="A173" s="5" t="s">
        <v>3460</v>
      </c>
      <c r="B173" s="5" t="s">
        <v>3461</v>
      </c>
      <c r="C173" s="6" t="s">
        <v>3483</v>
      </c>
      <c r="D173" s="14" t="s">
        <v>3484</v>
      </c>
      <c r="E173" s="6" t="s">
        <v>3485</v>
      </c>
    </row>
    <row r="174" customFormat="false" ht="16.5" hidden="false" customHeight="false" outlineLevel="0" collapsed="false">
      <c r="A174" s="5" t="s">
        <v>3460</v>
      </c>
      <c r="B174" s="5" t="s">
        <v>3461</v>
      </c>
      <c r="C174" s="6" t="s">
        <v>3486</v>
      </c>
      <c r="D174" s="14" t="s">
        <v>3487</v>
      </c>
      <c r="E174" s="6" t="s">
        <v>3488</v>
      </c>
    </row>
    <row r="175" customFormat="false" ht="16.5" hidden="false" customHeight="false" outlineLevel="0" collapsed="false">
      <c r="A175" s="5" t="s">
        <v>3460</v>
      </c>
      <c r="B175" s="5" t="s">
        <v>3489</v>
      </c>
      <c r="C175" s="6" t="s">
        <v>3490</v>
      </c>
      <c r="D175" s="14" t="s">
        <v>3491</v>
      </c>
      <c r="E175" s="6" t="s">
        <v>3492</v>
      </c>
    </row>
    <row r="176" customFormat="false" ht="16.5" hidden="false" customHeight="false" outlineLevel="0" collapsed="false">
      <c r="A176" s="5" t="s">
        <v>3460</v>
      </c>
      <c r="B176" s="5" t="s">
        <v>3489</v>
      </c>
      <c r="C176" s="6" t="s">
        <v>3493</v>
      </c>
      <c r="D176" s="14" t="s">
        <v>3491</v>
      </c>
      <c r="E176" s="6" t="s">
        <v>3494</v>
      </c>
      <c r="G176" s="46"/>
    </row>
    <row r="177" customFormat="false" ht="16.5" hidden="false" customHeight="false" outlineLevel="0" collapsed="false">
      <c r="A177" s="5" t="s">
        <v>3460</v>
      </c>
      <c r="B177" s="5" t="s">
        <v>3495</v>
      </c>
      <c r="C177" s="6" t="s">
        <v>3496</v>
      </c>
      <c r="D177" s="14" t="s">
        <v>3497</v>
      </c>
      <c r="E177" s="6" t="s">
        <v>3498</v>
      </c>
    </row>
    <row r="178" customFormat="false" ht="16.5" hidden="false" customHeight="false" outlineLevel="0" collapsed="false">
      <c r="A178" s="5" t="s">
        <v>3460</v>
      </c>
      <c r="B178" s="5" t="s">
        <v>3499</v>
      </c>
      <c r="C178" s="6" t="s">
        <v>3514</v>
      </c>
      <c r="D178" s="14" t="s">
        <v>3515</v>
      </c>
      <c r="E178" s="6" t="s">
        <v>3516</v>
      </c>
    </row>
    <row r="179" customFormat="false" ht="16.5" hidden="false" customHeight="false" outlineLevel="0" collapsed="false">
      <c r="A179" s="5" t="s">
        <v>3460</v>
      </c>
      <c r="B179" s="5" t="s">
        <v>3499</v>
      </c>
      <c r="C179" s="6" t="s">
        <v>3500</v>
      </c>
      <c r="D179" s="14" t="s">
        <v>3501</v>
      </c>
      <c r="E179" s="6" t="s">
        <v>3502</v>
      </c>
    </row>
    <row r="180" customFormat="false" ht="16.5" hidden="false" customHeight="false" outlineLevel="0" collapsed="false">
      <c r="A180" s="5" t="s">
        <v>3460</v>
      </c>
      <c r="B180" s="5" t="s">
        <v>3499</v>
      </c>
      <c r="C180" s="6" t="s">
        <v>3503</v>
      </c>
      <c r="D180" s="14" t="s">
        <v>3504</v>
      </c>
      <c r="E180" s="6" t="s">
        <v>3505</v>
      </c>
    </row>
    <row r="181" customFormat="false" ht="16.5" hidden="false" customHeight="false" outlineLevel="0" collapsed="false">
      <c r="A181" s="5" t="s">
        <v>3460</v>
      </c>
      <c r="B181" s="5" t="s">
        <v>3499</v>
      </c>
      <c r="C181" s="6" t="s">
        <v>3506</v>
      </c>
      <c r="D181" s="14" t="s">
        <v>3507</v>
      </c>
      <c r="E181" s="6" t="s">
        <v>3508</v>
      </c>
    </row>
    <row r="182" customFormat="false" ht="16.5" hidden="false" customHeight="false" outlineLevel="0" collapsed="false">
      <c r="A182" s="5" t="s">
        <v>3460</v>
      </c>
      <c r="B182" s="5" t="s">
        <v>3499</v>
      </c>
      <c r="C182" s="6" t="s">
        <v>3509</v>
      </c>
      <c r="D182" s="14" t="s">
        <v>3510</v>
      </c>
      <c r="E182" s="6" t="s">
        <v>3511</v>
      </c>
      <c r="G182" s="46"/>
    </row>
    <row r="183" customFormat="false" ht="16.5" hidden="false" customHeight="false" outlineLevel="0" collapsed="false">
      <c r="A183" s="5" t="s">
        <v>3460</v>
      </c>
      <c r="B183" s="5" t="s">
        <v>3499</v>
      </c>
      <c r="C183" s="6" t="s">
        <v>3512</v>
      </c>
      <c r="D183" s="14" t="s">
        <v>3504</v>
      </c>
      <c r="E183" s="6" t="s">
        <v>3513</v>
      </c>
    </row>
    <row r="184" customFormat="false" ht="16.5" hidden="false" customHeight="false" outlineLevel="0" collapsed="false">
      <c r="A184" s="5" t="s">
        <v>3460</v>
      </c>
      <c r="B184" s="5" t="s">
        <v>3499</v>
      </c>
      <c r="C184" s="6" t="s">
        <v>3517</v>
      </c>
      <c r="D184" s="14" t="s">
        <v>3510</v>
      </c>
      <c r="E184" s="6" t="s">
        <v>3518</v>
      </c>
    </row>
    <row r="185" customFormat="false" ht="16.5" hidden="false" customHeight="false" outlineLevel="0" collapsed="false">
      <c r="A185" s="5" t="s">
        <v>3460</v>
      </c>
      <c r="B185" s="5" t="s">
        <v>3499</v>
      </c>
      <c r="C185" s="6" t="s">
        <v>3519</v>
      </c>
      <c r="D185" s="14" t="s">
        <v>3520</v>
      </c>
      <c r="E185" s="6" t="s">
        <v>3521</v>
      </c>
    </row>
    <row r="186" customFormat="false" ht="16.5" hidden="false" customHeight="false" outlineLevel="0" collapsed="false">
      <c r="A186" s="5" t="s">
        <v>3460</v>
      </c>
      <c r="B186" s="5" t="s">
        <v>3522</v>
      </c>
      <c r="C186" s="6" t="s">
        <v>3523</v>
      </c>
      <c r="D186" s="14" t="s">
        <v>3524</v>
      </c>
      <c r="E186" s="6" t="s">
        <v>3525</v>
      </c>
    </row>
    <row r="187" customFormat="false" ht="16.5" hidden="false" customHeight="false" outlineLevel="0" collapsed="false">
      <c r="A187" s="5" t="s">
        <v>3460</v>
      </c>
      <c r="B187" s="5" t="s">
        <v>3526</v>
      </c>
      <c r="C187" s="6" t="s">
        <v>3527</v>
      </c>
      <c r="D187" s="14" t="s">
        <v>3515</v>
      </c>
      <c r="E187" s="6" t="s">
        <v>3516</v>
      </c>
      <c r="G187" s="46"/>
    </row>
    <row r="188" customFormat="false" ht="16.5" hidden="false" customHeight="false" outlineLevel="0" collapsed="false">
      <c r="A188" s="5" t="s">
        <v>3460</v>
      </c>
      <c r="B188" s="5" t="s">
        <v>3528</v>
      </c>
      <c r="C188" s="6" t="s">
        <v>3529</v>
      </c>
      <c r="D188" s="14" t="s">
        <v>3530</v>
      </c>
      <c r="E188" s="6" t="s">
        <v>3531</v>
      </c>
    </row>
    <row r="189" customFormat="false" ht="16.5" hidden="false" customHeight="false" outlineLevel="0" collapsed="false">
      <c r="A189" s="5" t="s">
        <v>3460</v>
      </c>
      <c r="B189" s="5" t="s">
        <v>3528</v>
      </c>
      <c r="C189" s="6" t="s">
        <v>3532</v>
      </c>
      <c r="D189" s="14" t="s">
        <v>3533</v>
      </c>
      <c r="E189" s="6" t="s">
        <v>3534</v>
      </c>
    </row>
    <row r="190" customFormat="false" ht="16.5" hidden="false" customHeight="false" outlineLevel="0" collapsed="false">
      <c r="A190" s="5" t="s">
        <v>3535</v>
      </c>
      <c r="B190" s="5" t="s">
        <v>3536</v>
      </c>
      <c r="C190" s="6" t="s">
        <v>3537</v>
      </c>
      <c r="D190" s="14" t="s">
        <v>3538</v>
      </c>
      <c r="E190" s="6" t="s">
        <v>3539</v>
      </c>
    </row>
    <row r="191" customFormat="false" ht="16.5" hidden="false" customHeight="false" outlineLevel="0" collapsed="false">
      <c r="A191" s="5" t="s">
        <v>3535</v>
      </c>
      <c r="B191" s="5" t="s">
        <v>3536</v>
      </c>
      <c r="C191" s="6" t="s">
        <v>3540</v>
      </c>
      <c r="D191" s="14" t="s">
        <v>3541</v>
      </c>
      <c r="E191" s="6" t="s">
        <v>3542</v>
      </c>
    </row>
    <row r="192" customFormat="false" ht="16.5" hidden="false" customHeight="false" outlineLevel="0" collapsed="false">
      <c r="A192" s="5" t="s">
        <v>3535</v>
      </c>
      <c r="B192" s="5" t="s">
        <v>3536</v>
      </c>
      <c r="C192" s="6" t="s">
        <v>3543</v>
      </c>
      <c r="D192" s="14" t="s">
        <v>3544</v>
      </c>
      <c r="E192" s="6" t="s">
        <v>3545</v>
      </c>
    </row>
    <row r="193" customFormat="false" ht="16.5" hidden="false" customHeight="false" outlineLevel="0" collapsed="false">
      <c r="A193" s="5" t="s">
        <v>3535</v>
      </c>
      <c r="B193" s="5" t="s">
        <v>3536</v>
      </c>
      <c r="C193" s="6" t="s">
        <v>3546</v>
      </c>
      <c r="D193" s="14" t="s">
        <v>3547</v>
      </c>
      <c r="E193" s="6" t="s">
        <v>3548</v>
      </c>
    </row>
    <row r="194" customFormat="false" ht="16.5" hidden="false" customHeight="false" outlineLevel="0" collapsed="false">
      <c r="A194" s="5" t="s">
        <v>3535</v>
      </c>
      <c r="B194" s="5" t="s">
        <v>3536</v>
      </c>
      <c r="C194" s="6" t="s">
        <v>3549</v>
      </c>
      <c r="D194" s="14" t="s">
        <v>3550</v>
      </c>
      <c r="E194" s="6" t="s">
        <v>3551</v>
      </c>
    </row>
    <row r="195" customFormat="false" ht="16.5" hidden="false" customHeight="false" outlineLevel="0" collapsed="false">
      <c r="A195" s="5" t="s">
        <v>3535</v>
      </c>
      <c r="B195" s="5" t="s">
        <v>3536</v>
      </c>
      <c r="C195" s="6" t="s">
        <v>3552</v>
      </c>
      <c r="D195" s="14" t="s">
        <v>3544</v>
      </c>
      <c r="E195" s="6" t="s">
        <v>3553</v>
      </c>
    </row>
    <row r="196" customFormat="false" ht="16.5" hidden="false" customHeight="false" outlineLevel="0" collapsed="false">
      <c r="A196" s="5" t="s">
        <v>3535</v>
      </c>
      <c r="B196" s="5" t="s">
        <v>3536</v>
      </c>
      <c r="C196" s="6" t="s">
        <v>3554</v>
      </c>
      <c r="D196" s="14" t="s">
        <v>3555</v>
      </c>
      <c r="E196" s="6" t="s">
        <v>3556</v>
      </c>
    </row>
    <row r="197" customFormat="false" ht="16.5" hidden="false" customHeight="false" outlineLevel="0" collapsed="false">
      <c r="A197" s="5" t="s">
        <v>3535</v>
      </c>
      <c r="B197" s="5" t="s">
        <v>3557</v>
      </c>
      <c r="C197" s="6" t="s">
        <v>3558</v>
      </c>
      <c r="D197" s="14" t="s">
        <v>3559</v>
      </c>
      <c r="E197" s="6" t="s">
        <v>3560</v>
      </c>
    </row>
    <row r="198" customFormat="false" ht="16.5" hidden="false" customHeight="false" outlineLevel="0" collapsed="false">
      <c r="A198" s="5" t="s">
        <v>3535</v>
      </c>
      <c r="B198" s="5" t="s">
        <v>3561</v>
      </c>
      <c r="C198" s="6" t="s">
        <v>3562</v>
      </c>
      <c r="D198" s="14" t="s">
        <v>3541</v>
      </c>
      <c r="E198" s="6" t="s">
        <v>3542</v>
      </c>
    </row>
    <row r="199" customFormat="false" ht="16.5" hidden="false" customHeight="false" outlineLevel="0" collapsed="false">
      <c r="A199" s="5" t="s">
        <v>3563</v>
      </c>
      <c r="B199" s="5" t="s">
        <v>3564</v>
      </c>
      <c r="C199" s="6" t="s">
        <v>3565</v>
      </c>
      <c r="D199" s="14" t="s">
        <v>3566</v>
      </c>
      <c r="E199" s="6" t="s">
        <v>3567</v>
      </c>
    </row>
    <row r="200" customFormat="false" ht="16.5" hidden="false" customHeight="false" outlineLevel="0" collapsed="false">
      <c r="A200" s="5" t="s">
        <v>3563</v>
      </c>
      <c r="B200" s="5" t="s">
        <v>3564</v>
      </c>
      <c r="C200" s="6" t="s">
        <v>3568</v>
      </c>
      <c r="D200" s="14" t="s">
        <v>3566</v>
      </c>
      <c r="E200" s="6" t="s">
        <v>3567</v>
      </c>
    </row>
    <row r="201" customFormat="false" ht="16.5" hidden="false" customHeight="false" outlineLevel="0" collapsed="false">
      <c r="A201" s="5" t="s">
        <v>3563</v>
      </c>
      <c r="B201" s="5" t="s">
        <v>3564</v>
      </c>
      <c r="C201" s="6" t="s">
        <v>3569</v>
      </c>
      <c r="D201" s="14" t="s">
        <v>3570</v>
      </c>
      <c r="E201" s="6" t="s">
        <v>3571</v>
      </c>
    </row>
    <row r="202" customFormat="false" ht="16.5" hidden="false" customHeight="false" outlineLevel="0" collapsed="false">
      <c r="A202" s="5" t="s">
        <v>3563</v>
      </c>
      <c r="B202" s="5" t="s">
        <v>3564</v>
      </c>
      <c r="C202" s="6" t="s">
        <v>3572</v>
      </c>
      <c r="D202" s="14" t="s">
        <v>3573</v>
      </c>
      <c r="E202" s="6" t="s">
        <v>3574</v>
      </c>
    </row>
    <row r="203" customFormat="false" ht="16.5" hidden="false" customHeight="false" outlineLevel="0" collapsed="false">
      <c r="A203" s="5" t="s">
        <v>3563</v>
      </c>
      <c r="B203" s="5" t="s">
        <v>3564</v>
      </c>
      <c r="C203" s="6" t="s">
        <v>3416</v>
      </c>
      <c r="D203" s="14" t="s">
        <v>3575</v>
      </c>
      <c r="E203" s="6" t="s">
        <v>3576</v>
      </c>
    </row>
    <row r="204" customFormat="false" ht="16.5" hidden="false" customHeight="false" outlineLevel="0" collapsed="false">
      <c r="A204" s="5" t="s">
        <v>3563</v>
      </c>
      <c r="B204" s="5" t="s">
        <v>3564</v>
      </c>
      <c r="C204" s="6" t="s">
        <v>3577</v>
      </c>
      <c r="D204" s="14" t="s">
        <v>3578</v>
      </c>
      <c r="E204" s="6" t="s">
        <v>3579</v>
      </c>
    </row>
    <row r="205" customFormat="false" ht="16.5" hidden="false" customHeight="false" outlineLevel="0" collapsed="false">
      <c r="A205" s="5" t="s">
        <v>3563</v>
      </c>
      <c r="B205" s="5" t="s">
        <v>3564</v>
      </c>
      <c r="C205" s="6" t="s">
        <v>3580</v>
      </c>
      <c r="D205" s="14" t="s">
        <v>3581</v>
      </c>
      <c r="E205" s="6" t="s">
        <v>3582</v>
      </c>
    </row>
    <row r="206" customFormat="false" ht="16.5" hidden="false" customHeight="false" outlineLevel="0" collapsed="false">
      <c r="A206" s="5" t="s">
        <v>3563</v>
      </c>
      <c r="B206" s="5" t="s">
        <v>3564</v>
      </c>
      <c r="C206" s="6" t="s">
        <v>3583</v>
      </c>
      <c r="D206" s="14" t="s">
        <v>3584</v>
      </c>
      <c r="E206" s="6" t="s">
        <v>3585</v>
      </c>
    </row>
    <row r="207" customFormat="false" ht="16.5" hidden="false" customHeight="false" outlineLevel="0" collapsed="false">
      <c r="A207" s="5" t="s">
        <v>3563</v>
      </c>
      <c r="B207" s="5" t="s">
        <v>3564</v>
      </c>
      <c r="C207" s="6" t="s">
        <v>3586</v>
      </c>
      <c r="D207" s="14" t="s">
        <v>3587</v>
      </c>
      <c r="E207" s="6" t="s">
        <v>3588</v>
      </c>
    </row>
    <row r="208" customFormat="false" ht="16.5" hidden="false" customHeight="false" outlineLevel="0" collapsed="false">
      <c r="A208" s="5" t="s">
        <v>3563</v>
      </c>
      <c r="B208" s="5" t="s">
        <v>3564</v>
      </c>
      <c r="C208" s="6" t="s">
        <v>3589</v>
      </c>
      <c r="D208" s="14" t="s">
        <v>3587</v>
      </c>
      <c r="E208" s="6" t="s">
        <v>3590</v>
      </c>
    </row>
    <row r="209" customFormat="false" ht="16.5" hidden="false" customHeight="false" outlineLevel="0" collapsed="false">
      <c r="A209" s="5" t="s">
        <v>3563</v>
      </c>
      <c r="B209" s="5" t="s">
        <v>3591</v>
      </c>
      <c r="C209" s="6" t="s">
        <v>2534</v>
      </c>
      <c r="D209" s="14" t="s">
        <v>3592</v>
      </c>
      <c r="E209" s="6" t="s">
        <v>3593</v>
      </c>
    </row>
    <row r="210" customFormat="false" ht="16.5" hidden="false" customHeight="false" outlineLevel="0" collapsed="false">
      <c r="A210" s="5" t="s">
        <v>3594</v>
      </c>
      <c r="B210" s="5" t="s">
        <v>3595</v>
      </c>
      <c r="C210" s="6" t="s">
        <v>3596</v>
      </c>
      <c r="D210" s="14" t="s">
        <v>3597</v>
      </c>
      <c r="E210" s="6" t="s">
        <v>3598</v>
      </c>
    </row>
    <row r="211" customFormat="false" ht="16.5" hidden="false" customHeight="false" outlineLevel="0" collapsed="false">
      <c r="A211" s="5" t="s">
        <v>3594</v>
      </c>
      <c r="B211" s="5" t="s">
        <v>3595</v>
      </c>
      <c r="C211" s="6" t="s">
        <v>3599</v>
      </c>
      <c r="D211" s="14" t="s">
        <v>3600</v>
      </c>
      <c r="E211" s="6" t="s">
        <v>3601</v>
      </c>
    </row>
    <row r="212" customFormat="false" ht="16.5" hidden="false" customHeight="false" outlineLevel="0" collapsed="false">
      <c r="A212" s="5" t="s">
        <v>3594</v>
      </c>
      <c r="B212" s="5" t="s">
        <v>3602</v>
      </c>
      <c r="C212" s="6" t="s">
        <v>3603</v>
      </c>
      <c r="D212" s="14" t="s">
        <v>3604</v>
      </c>
      <c r="E212" s="6" t="s">
        <v>3605</v>
      </c>
    </row>
    <row r="213" customFormat="false" ht="16.5" hidden="false" customHeight="false" outlineLevel="0" collapsed="false">
      <c r="A213" s="5" t="s">
        <v>3594</v>
      </c>
      <c r="B213" s="5" t="s">
        <v>3602</v>
      </c>
      <c r="C213" s="6" t="s">
        <v>3606</v>
      </c>
      <c r="D213" s="14" t="s">
        <v>3607</v>
      </c>
      <c r="E213" s="6" t="s">
        <v>3608</v>
      </c>
    </row>
    <row r="214" customFormat="false" ht="16.5" hidden="false" customHeight="false" outlineLevel="0" collapsed="false">
      <c r="A214" s="5" t="s">
        <v>3594</v>
      </c>
      <c r="B214" s="5" t="s">
        <v>3609</v>
      </c>
      <c r="C214" s="6" t="s">
        <v>56</v>
      </c>
      <c r="D214" s="14" t="s">
        <v>3610</v>
      </c>
      <c r="E214" s="6" t="s">
        <v>3611</v>
      </c>
    </row>
    <row r="215" customFormat="false" ht="16.5" hidden="false" customHeight="false" outlineLevel="0" collapsed="false">
      <c r="A215" s="5" t="s">
        <v>3594</v>
      </c>
      <c r="B215" s="5" t="s">
        <v>3612</v>
      </c>
      <c r="C215" s="6" t="s">
        <v>3613</v>
      </c>
      <c r="D215" s="14" t="s">
        <v>3614</v>
      </c>
      <c r="E215" s="6" t="s">
        <v>3615</v>
      </c>
    </row>
    <row r="216" customFormat="false" ht="16.5" hidden="false" customHeight="false" outlineLevel="0" collapsed="false">
      <c r="A216" s="5" t="s">
        <v>3594</v>
      </c>
      <c r="B216" s="5" t="s">
        <v>3616</v>
      </c>
      <c r="C216" s="6" t="s">
        <v>3617</v>
      </c>
      <c r="D216" s="14" t="s">
        <v>3618</v>
      </c>
      <c r="E216" s="6" t="s">
        <v>3619</v>
      </c>
    </row>
    <row r="217" customFormat="false" ht="16.5" hidden="false" customHeight="false" outlineLevel="0" collapsed="false">
      <c r="A217" s="5" t="s">
        <v>3594</v>
      </c>
      <c r="B217" s="5" t="s">
        <v>3616</v>
      </c>
      <c r="C217" s="6" t="s">
        <v>3620</v>
      </c>
      <c r="D217" s="14" t="s">
        <v>3621</v>
      </c>
      <c r="E217" s="6" t="s">
        <v>3622</v>
      </c>
    </row>
    <row r="218" customFormat="false" ht="16.5" hidden="false" customHeight="false" outlineLevel="0" collapsed="false">
      <c r="A218" s="5" t="s">
        <v>3594</v>
      </c>
      <c r="B218" s="5" t="s">
        <v>3623</v>
      </c>
      <c r="C218" s="6" t="s">
        <v>3624</v>
      </c>
      <c r="D218" s="14" t="s">
        <v>3625</v>
      </c>
      <c r="E218" s="6" t="s">
        <v>3626</v>
      </c>
    </row>
    <row r="219" customFormat="false" ht="16.5" hidden="false" customHeight="false" outlineLevel="0" collapsed="false">
      <c r="A219" s="5" t="s">
        <v>3594</v>
      </c>
      <c r="B219" s="5" t="s">
        <v>3623</v>
      </c>
      <c r="C219" s="6" t="s">
        <v>3627</v>
      </c>
      <c r="D219" s="14" t="s">
        <v>3628</v>
      </c>
      <c r="E219" s="6" t="s">
        <v>3629</v>
      </c>
    </row>
    <row r="220" customFormat="false" ht="16.5" hidden="false" customHeight="false" outlineLevel="0" collapsed="false">
      <c r="A220" s="5" t="s">
        <v>3594</v>
      </c>
      <c r="B220" s="5" t="s">
        <v>3630</v>
      </c>
      <c r="C220" s="6" t="s">
        <v>3631</v>
      </c>
      <c r="D220" s="14" t="s">
        <v>3632</v>
      </c>
      <c r="E220" s="6" t="s">
        <v>3633</v>
      </c>
    </row>
    <row r="221" customFormat="false" ht="16.5" hidden="false" customHeight="false" outlineLevel="0" collapsed="false">
      <c r="A221" s="5" t="s">
        <v>3594</v>
      </c>
      <c r="B221" s="5" t="s">
        <v>3630</v>
      </c>
      <c r="C221" s="6" t="s">
        <v>3634</v>
      </c>
      <c r="D221" s="14" t="s">
        <v>3635</v>
      </c>
      <c r="E221" s="6" t="s">
        <v>3636</v>
      </c>
    </row>
    <row r="222" customFormat="false" ht="16.5" hidden="false" customHeight="false" outlineLevel="0" collapsed="false">
      <c r="A222" s="5" t="s">
        <v>3685</v>
      </c>
      <c r="B222" s="5" t="s">
        <v>3686</v>
      </c>
      <c r="C222" s="6" t="s">
        <v>3687</v>
      </c>
      <c r="D222" s="18" t="n">
        <v>89345</v>
      </c>
      <c r="E222" s="6" t="s">
        <v>3688</v>
      </c>
    </row>
    <row r="223" customFormat="false" ht="16.5" hidden="false" customHeight="false" outlineLevel="0" collapsed="false">
      <c r="A223" s="5" t="s">
        <v>3685</v>
      </c>
      <c r="B223" s="5" t="s">
        <v>3686</v>
      </c>
      <c r="C223" s="6" t="s">
        <v>3689</v>
      </c>
      <c r="D223" s="14" t="s">
        <v>3690</v>
      </c>
      <c r="E223" s="6" t="s">
        <v>3691</v>
      </c>
    </row>
    <row r="224" customFormat="false" ht="16.5" hidden="false" customHeight="false" outlineLevel="0" collapsed="false">
      <c r="A224" s="5" t="s">
        <v>3685</v>
      </c>
      <c r="B224" s="5" t="s">
        <v>3686</v>
      </c>
      <c r="C224" s="6" t="s">
        <v>2394</v>
      </c>
      <c r="D224" s="14" t="s">
        <v>3692</v>
      </c>
      <c r="E224" s="6" t="s">
        <v>3693</v>
      </c>
    </row>
    <row r="225" customFormat="false" ht="16.5" hidden="false" customHeight="false" outlineLevel="0" collapsed="false">
      <c r="A225" s="5" t="s">
        <v>3685</v>
      </c>
      <c r="B225" s="5" t="s">
        <v>3686</v>
      </c>
      <c r="C225" s="6" t="s">
        <v>3694</v>
      </c>
      <c r="D225" s="14" t="s">
        <v>3690</v>
      </c>
      <c r="E225" s="6" t="s">
        <v>3695</v>
      </c>
    </row>
    <row r="226" customFormat="false" ht="16.5" hidden="false" customHeight="false" outlineLevel="0" collapsed="false">
      <c r="A226" s="5" t="s">
        <v>3696</v>
      </c>
      <c r="B226" s="5" t="s">
        <v>3697</v>
      </c>
      <c r="C226" s="6" t="s">
        <v>3698</v>
      </c>
      <c r="D226" s="14" t="s">
        <v>3699</v>
      </c>
      <c r="E226" s="6" t="s">
        <v>3700</v>
      </c>
    </row>
    <row r="227" customFormat="false" ht="16.5" hidden="false" customHeight="false" outlineLevel="0" collapsed="false">
      <c r="A227" s="5" t="s">
        <v>3696</v>
      </c>
      <c r="B227" s="5" t="s">
        <v>3697</v>
      </c>
      <c r="C227" s="6" t="s">
        <v>3701</v>
      </c>
      <c r="D227" s="14" t="s">
        <v>3702</v>
      </c>
      <c r="E227" s="6" t="s">
        <v>3703</v>
      </c>
    </row>
    <row r="228" customFormat="false" ht="16.5" hidden="false" customHeight="false" outlineLevel="0" collapsed="false">
      <c r="A228" s="5" t="s">
        <v>3696</v>
      </c>
      <c r="B228" s="5" t="s">
        <v>3697</v>
      </c>
      <c r="C228" s="6" t="s">
        <v>3704</v>
      </c>
      <c r="D228" s="14" t="s">
        <v>3705</v>
      </c>
      <c r="E228" s="6" t="s">
        <v>3706</v>
      </c>
    </row>
    <row r="229" customFormat="false" ht="16.5" hidden="false" customHeight="false" outlineLevel="0" collapsed="false">
      <c r="A229" s="5" t="s">
        <v>3696</v>
      </c>
      <c r="B229" s="5" t="s">
        <v>3707</v>
      </c>
      <c r="C229" s="6" t="s">
        <v>3708</v>
      </c>
      <c r="D229" s="14" t="s">
        <v>3709</v>
      </c>
      <c r="E229" s="6" t="s">
        <v>3710</v>
      </c>
    </row>
    <row r="230" customFormat="false" ht="16.5" hidden="false" customHeight="false" outlineLevel="0" collapsed="false">
      <c r="D230" s="18"/>
      <c r="E230" s="6"/>
    </row>
  </sheetData>
  <conditionalFormatting sqref="G308">
    <cfRule type="expression" priority="2" aboveAverage="0" equalAverage="0" bottom="0" percent="0" rank="0" text="" dxfId="6">
      <formula>AND(COUNTIF($G$308:$G$308,G308)&gt;1,NOT(ISBLANK(G308)))</formula>
    </cfRule>
  </conditionalFormatting>
  <conditionalFormatting sqref="G309">
    <cfRule type="expression" priority="3" aboveAverage="0" equalAverage="0" bottom="0" percent="0" rank="0" text="" dxfId="7">
      <formula>AND(COUNTIF($G$309:$G$309,G309)&gt;1,NOT(ISBLANK(G309)))</formula>
    </cfRule>
  </conditionalFormatting>
  <conditionalFormatting sqref="G310:G311">
    <cfRule type="expression" priority="4" aboveAverage="0" equalAverage="0" bottom="0" percent="0" rank="0" text="" dxfId="8">
      <formula>AND(COUNTIF($G$310:$G$311,G310)&gt;1,NOT(ISBLANK(G310)))</formula>
    </cfRule>
  </conditionalFormatting>
  <conditionalFormatting sqref="G312">
    <cfRule type="expression" priority="5" aboveAverage="0" equalAverage="0" bottom="0" percent="0" rank="0" text="" dxfId="9">
      <formula>AND(COUNTIF($G$312:$G$312,G312)&gt;1,NOT(ISBLANK(G312)))</formula>
    </cfRule>
  </conditionalFormatting>
  <conditionalFormatting sqref="G302:G312 C103:C144 G199:G207 G245:G298 G103:G122 G146:G163 F123:F145">
    <cfRule type="expression" priority="6" aboveAverage="0" equalAverage="0" bottom="0" percent="0" rank="0" text="" dxfId="10">
      <formula>AND(COUNTIF($G$302:$G$312,G302)+COUNTIF($C$103:$C$144,G302)+COUNTIF($G$199:$G$207,G302)+COUNTIF($G$245:$G$298,G302)+COUNTIF($G$103:$G$122,G302)+COUNTIF($G$146:$G$163,G302)+COUNTIF($F$123:$F$145,G302)&gt;1,NOT(ISBLANK(G302)))</formula>
    </cfRule>
  </conditionalFormatting>
  <conditionalFormatting sqref="C295:C305 F164:F189 C281:C284 C260:C268 C164:C198 C205:C207">
    <cfRule type="expression" priority="7" aboveAverage="0" equalAverage="0" bottom="0" percent="0" rank="0" text="" dxfId="11">
      <formula>AND(COUNTIF($C$295:$C$305,C295)+COUNTIF($F$164:$F$189,C295)+COUNTIF($C$281:$C$284,C295)+COUNTIF($C$260:$C$268,C295)+COUNTIF($C$164:$C$198,C295)+COUNTIF($C$205:$C$207,C295)&gt;1,NOT(ISBLANK(C29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4:30:19Z</dcterms:created>
  <dc:creator>user</dc:creator>
  <dc:description/>
  <dc:language>en-US</dc:language>
  <cp:lastModifiedBy>user</cp:lastModifiedBy>
  <cp:lastPrinted>2013-09-04T01:38:12Z</cp:lastPrinted>
  <dcterms:modified xsi:type="dcterms:W3CDTF">2013-09-05T07:13:44Z</dcterms:modified>
  <cp:revision>0</cp:revision>
  <dc:subject/>
  <dc:title/>
</cp:coreProperties>
</file>