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1一段公告" sheetId="1" state="visible" r:id="rId2"/>
  </sheets>
  <definedNames>
    <definedName function="false" hidden="false" localSheetId="0" name="_xlnm.Print_Area" vbProcedure="false">1021一段公告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  國一第一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環境教育研習</t>
  </si>
  <si>
    <t xml:space="preserve">數學競試</t>
  </si>
  <si>
    <t xml:space="preserve">技職宣導</t>
  </si>
  <si>
    <t xml:space="preserve">迄</t>
  </si>
  <si>
    <t xml:space="preserve">國一</t>
  </si>
  <si>
    <t xml:space="preserve">國文</t>
  </si>
  <si>
    <t xml:space="preserve">作文</t>
  </si>
  <si>
    <t xml:space="preserve">歷史</t>
  </si>
  <si>
    <t xml:space="preserve">英語</t>
  </si>
  <si>
    <t xml:space="preserve">生物</t>
  </si>
  <si>
    <t xml:space="preserve">數學</t>
  </si>
  <si>
    <t xml:space="preserve">地理</t>
  </si>
  <si>
    <t xml:space="preserve">公民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  國二第一次段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  高一第一次段考   考程表</t>
    </r>
  </si>
  <si>
    <t xml:space="preserve">高一</t>
  </si>
  <si>
    <t xml:space="preserve">物理</t>
  </si>
  <si>
    <t xml:space="preserve">英文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  高二第一次段考   考程表</t>
    </r>
  </si>
  <si>
    <t xml:space="preserve">高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9609375" defaultRowHeight="42" zeroHeight="false" outlineLevelRow="0" outlineLevelCol="0"/>
  <cols>
    <col collapsed="false" customWidth="true" hidden="false" outlineLevel="0" max="2" min="1" style="1" width="6.62"/>
    <col collapsed="false" customWidth="true" hidden="false" outlineLevel="0" max="14" min="3" style="1" width="10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.95" hidden="false" customHeight="true" outlineLevel="0" collapsed="false">
      <c r="A3" s="3" t="s">
        <v>1</v>
      </c>
      <c r="B3" s="3"/>
      <c r="C3" s="4" t="n">
        <v>41554</v>
      </c>
      <c r="D3" s="4"/>
      <c r="E3" s="4"/>
      <c r="F3" s="4"/>
      <c r="G3" s="4" t="n">
        <v>41555</v>
      </c>
      <c r="H3" s="4"/>
      <c r="I3" s="4"/>
      <c r="J3" s="4"/>
      <c r="K3" s="5" t="n">
        <v>41556</v>
      </c>
      <c r="L3" s="5"/>
      <c r="M3" s="5"/>
      <c r="N3" s="5"/>
    </row>
    <row r="4" s="6" customFormat="true" ht="33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9.95" hidden="false" customHeight="true" outlineLevel="0" collapsed="false">
      <c r="A5" s="10" t="s">
        <v>6</v>
      </c>
      <c r="B5" s="8" t="s">
        <v>7</v>
      </c>
      <c r="C5" s="11" t="s">
        <v>8</v>
      </c>
      <c r="D5" s="12" t="n">
        <v>0.461805555555556</v>
      </c>
      <c r="E5" s="12" t="n">
        <v>0.614583333333333</v>
      </c>
      <c r="F5" s="12" t="n">
        <v>0.694444444444445</v>
      </c>
      <c r="G5" s="12" t="n">
        <v>0.388888888888889</v>
      </c>
      <c r="H5" s="12" t="n">
        <v>0.46875</v>
      </c>
      <c r="I5" s="13" t="s">
        <v>9</v>
      </c>
      <c r="J5" s="13"/>
      <c r="K5" s="14" t="s">
        <v>10</v>
      </c>
      <c r="L5" s="12" t="n">
        <v>0.461805555555556</v>
      </c>
      <c r="M5" s="12" t="n">
        <v>0.607638888888889</v>
      </c>
      <c r="N5" s="15" t="n">
        <v>0.652777777777778</v>
      </c>
    </row>
    <row r="6" s="6" customFormat="true" ht="39.95" hidden="false" customHeight="true" outlineLevel="0" collapsed="false">
      <c r="A6" s="10"/>
      <c r="B6" s="8" t="s">
        <v>11</v>
      </c>
      <c r="C6" s="11"/>
      <c r="D6" s="12" t="n">
        <v>0.510416666666667</v>
      </c>
      <c r="E6" s="12" t="n">
        <v>0.642361111111111</v>
      </c>
      <c r="F6" s="12" t="n">
        <v>0.729166666666667</v>
      </c>
      <c r="G6" s="12" t="n">
        <v>0.4375</v>
      </c>
      <c r="H6" s="12" t="n">
        <v>0.510416666666667</v>
      </c>
      <c r="I6" s="13"/>
      <c r="J6" s="13"/>
      <c r="K6" s="14"/>
      <c r="L6" s="12" t="n">
        <v>0.510416666666667</v>
      </c>
      <c r="M6" s="12" t="n">
        <v>0.642361111111111</v>
      </c>
      <c r="N6" s="15" t="n">
        <v>0.6875</v>
      </c>
    </row>
    <row r="7" s="6" customFormat="true" ht="33.95" hidden="false" customHeight="true" outlineLevel="0" collapsed="false">
      <c r="A7" s="16" t="s">
        <v>12</v>
      </c>
      <c r="B7" s="16"/>
      <c r="C7" s="11"/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3"/>
      <c r="J7" s="13"/>
      <c r="K7" s="14"/>
      <c r="L7" s="17" t="s">
        <v>18</v>
      </c>
      <c r="M7" s="17" t="s">
        <v>19</v>
      </c>
      <c r="N7" s="18" t="s">
        <v>20</v>
      </c>
    </row>
    <row r="8" s="19" customFormat="true" ht="30" hidden="false" customHeight="true" outlineLevel="0" collapsed="false">
      <c r="C8" s="20"/>
      <c r="D8" s="20"/>
      <c r="E8" s="21" t="s">
        <v>21</v>
      </c>
      <c r="F8" s="20"/>
      <c r="G8" s="20"/>
      <c r="H8" s="20"/>
      <c r="I8" s="20"/>
      <c r="J8" s="20"/>
      <c r="K8" s="20"/>
      <c r="L8" s="20"/>
      <c r="M8" s="20"/>
    </row>
    <row r="9" customFormat="false" ht="30" hidden="false" customHeight="true" outlineLevel="0" collapsed="false"/>
    <row r="10" customFormat="false" ht="42" hidden="false" customHeight="tru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.95" hidden="false" customHeight="true" outlineLevel="0" collapsed="false">
      <c r="A12" s="3" t="s">
        <v>1</v>
      </c>
      <c r="B12" s="3"/>
      <c r="C12" s="4" t="n">
        <f aca="false">+C3</f>
        <v>41554</v>
      </c>
      <c r="D12" s="4"/>
      <c r="E12" s="4"/>
      <c r="F12" s="4"/>
      <c r="G12" s="4" t="n">
        <f aca="false">+G3</f>
        <v>41555</v>
      </c>
      <c r="H12" s="4"/>
      <c r="I12" s="4"/>
      <c r="J12" s="4"/>
      <c r="K12" s="5" t="n">
        <f aca="false">+K3</f>
        <v>41556</v>
      </c>
      <c r="L12" s="5"/>
      <c r="M12" s="5"/>
      <c r="N12" s="5"/>
    </row>
    <row r="13" s="6" customFormat="true" ht="33.95" hidden="false" customHeight="true" outlineLevel="0" collapsed="false">
      <c r="A13" s="7" t="s">
        <v>2</v>
      </c>
      <c r="B13" s="7"/>
      <c r="C13" s="8" t="str">
        <f aca="false">+C4</f>
        <v>一</v>
      </c>
      <c r="D13" s="8"/>
      <c r="E13" s="8"/>
      <c r="F13" s="8"/>
      <c r="G13" s="8" t="str">
        <f aca="false">+G4</f>
        <v>二</v>
      </c>
      <c r="H13" s="8"/>
      <c r="I13" s="8"/>
      <c r="J13" s="8"/>
      <c r="K13" s="9" t="str">
        <f aca="false">+K4</f>
        <v>三</v>
      </c>
      <c r="L13" s="9"/>
      <c r="M13" s="9"/>
      <c r="N13" s="9"/>
    </row>
    <row r="14" s="6" customFormat="true" ht="39.95" hidden="false" customHeight="true" outlineLevel="0" collapsed="false">
      <c r="A14" s="10" t="s">
        <v>6</v>
      </c>
      <c r="B14" s="8" t="s">
        <v>7</v>
      </c>
      <c r="C14" s="11" t="s">
        <v>8</v>
      </c>
      <c r="D14" s="12" t="n">
        <v>0.461805555555556</v>
      </c>
      <c r="E14" s="12" t="n">
        <v>0.614583333333333</v>
      </c>
      <c r="F14" s="12" t="n">
        <v>0.694444444444445</v>
      </c>
      <c r="G14" s="12" t="n">
        <v>0.388888888888889</v>
      </c>
      <c r="H14" s="12" t="n">
        <v>0.46875</v>
      </c>
      <c r="I14" s="13" t="s">
        <v>9</v>
      </c>
      <c r="J14" s="13"/>
      <c r="K14" s="14" t="s">
        <v>10</v>
      </c>
      <c r="L14" s="12" t="n">
        <v>0.461805555555556</v>
      </c>
      <c r="M14" s="12" t="n">
        <v>0.607638888888889</v>
      </c>
      <c r="N14" s="15" t="n">
        <v>0.652777777777778</v>
      </c>
    </row>
    <row r="15" s="6" customFormat="true" ht="39.95" hidden="false" customHeight="true" outlineLevel="0" collapsed="false">
      <c r="A15" s="10"/>
      <c r="B15" s="8" t="s">
        <v>11</v>
      </c>
      <c r="C15" s="11"/>
      <c r="D15" s="12" t="n">
        <v>0.510416666666667</v>
      </c>
      <c r="E15" s="12" t="n">
        <v>0.642361111111111</v>
      </c>
      <c r="F15" s="12" t="n">
        <v>0.729166666666667</v>
      </c>
      <c r="G15" s="12" t="n">
        <v>0.4375</v>
      </c>
      <c r="H15" s="12" t="n">
        <v>0.510416666666667</v>
      </c>
      <c r="I15" s="13"/>
      <c r="J15" s="13"/>
      <c r="K15" s="14"/>
      <c r="L15" s="12" t="n">
        <v>0.510416666666667</v>
      </c>
      <c r="M15" s="12" t="n">
        <v>0.642361111111111</v>
      </c>
      <c r="N15" s="15" t="n">
        <v>0.6875</v>
      </c>
    </row>
    <row r="16" s="6" customFormat="true" ht="33.95" hidden="false" customHeight="true" outlineLevel="0" collapsed="false">
      <c r="A16" s="16" t="s">
        <v>23</v>
      </c>
      <c r="B16" s="16"/>
      <c r="C16" s="11"/>
      <c r="D16" s="17" t="s">
        <v>18</v>
      </c>
      <c r="E16" s="17" t="s">
        <v>14</v>
      </c>
      <c r="F16" s="17" t="s">
        <v>20</v>
      </c>
      <c r="G16" s="17" t="s">
        <v>13</v>
      </c>
      <c r="H16" s="17" t="s">
        <v>24</v>
      </c>
      <c r="I16" s="13"/>
      <c r="J16" s="13"/>
      <c r="K16" s="14"/>
      <c r="L16" s="17" t="s">
        <v>16</v>
      </c>
      <c r="M16" s="17" t="s">
        <v>15</v>
      </c>
      <c r="N16" s="18" t="s">
        <v>19</v>
      </c>
    </row>
    <row r="17" s="19" customFormat="true" ht="30" hidden="false" customHeight="true" outlineLevel="0" collapsed="false">
      <c r="E17" s="21" t="s">
        <v>21</v>
      </c>
    </row>
    <row r="18" customFormat="false" ht="30" hidden="false" customHeight="true" outlineLevel="0" collapsed="false"/>
    <row r="19" customFormat="false" ht="42" hidden="false" customHeight="tru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.95" hidden="false" customHeight="true" outlineLevel="0" collapsed="false">
      <c r="A21" s="3" t="s">
        <v>1</v>
      </c>
      <c r="B21" s="3"/>
      <c r="C21" s="4" t="n">
        <f aca="false">+C3</f>
        <v>41554</v>
      </c>
      <c r="D21" s="4"/>
      <c r="E21" s="4"/>
      <c r="F21" s="4"/>
      <c r="G21" s="4" t="n">
        <f aca="false">+G3</f>
        <v>41555</v>
      </c>
      <c r="H21" s="4"/>
      <c r="I21" s="4"/>
      <c r="J21" s="4"/>
      <c r="K21" s="5" t="n">
        <f aca="false">+K3</f>
        <v>41556</v>
      </c>
      <c r="L21" s="5"/>
      <c r="M21" s="5"/>
      <c r="N21" s="5"/>
    </row>
    <row r="22" s="6" customFormat="true" ht="33.95" hidden="false" customHeight="true" outlineLevel="0" collapsed="false">
      <c r="A22" s="7" t="s">
        <v>2</v>
      </c>
      <c r="B22" s="7"/>
      <c r="C22" s="8" t="str">
        <f aca="false">+C4</f>
        <v>一</v>
      </c>
      <c r="D22" s="8"/>
      <c r="E22" s="8"/>
      <c r="F22" s="8"/>
      <c r="G22" s="8" t="str">
        <f aca="false">+G4</f>
        <v>二</v>
      </c>
      <c r="H22" s="8"/>
      <c r="I22" s="8"/>
      <c r="J22" s="8"/>
      <c r="K22" s="9" t="str">
        <f aca="false">+K4</f>
        <v>三</v>
      </c>
      <c r="L22" s="9"/>
      <c r="M22" s="9"/>
      <c r="N22" s="9"/>
    </row>
    <row r="23" s="6" customFormat="true" ht="39.95" hidden="false" customHeight="true" outlineLevel="0" collapsed="false">
      <c r="A23" s="10" t="s">
        <v>6</v>
      </c>
      <c r="B23" s="8" t="s">
        <v>7</v>
      </c>
      <c r="C23" s="11" t="s">
        <v>8</v>
      </c>
      <c r="D23" s="12" t="n">
        <v>0.454861111111111</v>
      </c>
      <c r="E23" s="12" t="n">
        <v>0.607638888888889</v>
      </c>
      <c r="F23" s="12" t="n">
        <v>0.694444444444445</v>
      </c>
      <c r="G23" s="22"/>
      <c r="H23" s="12" t="n">
        <v>0.454861111111111</v>
      </c>
      <c r="I23" s="12" t="n">
        <v>0.607638888888889</v>
      </c>
      <c r="J23" s="12" t="n">
        <v>0.694444444444445</v>
      </c>
      <c r="K23" s="14" t="s">
        <v>10</v>
      </c>
      <c r="L23" s="12" t="n">
        <v>0.454861111111111</v>
      </c>
      <c r="M23" s="12" t="n">
        <v>0.607638888888889</v>
      </c>
      <c r="N23" s="15" t="n">
        <v>0.694444444444445</v>
      </c>
    </row>
    <row r="24" s="6" customFormat="true" ht="39.95" hidden="false" customHeight="true" outlineLevel="0" collapsed="false">
      <c r="A24" s="10"/>
      <c r="B24" s="8" t="s">
        <v>11</v>
      </c>
      <c r="C24" s="11"/>
      <c r="D24" s="12" t="n">
        <v>0.510416666666667</v>
      </c>
      <c r="E24" s="12" t="n">
        <v>0.642361111111111</v>
      </c>
      <c r="F24" s="12" t="n">
        <v>0.729166666666667</v>
      </c>
      <c r="G24" s="22"/>
      <c r="H24" s="12" t="n">
        <v>0.510416666666667</v>
      </c>
      <c r="I24" s="12" t="n">
        <v>0.642361111111111</v>
      </c>
      <c r="J24" s="12" t="n">
        <v>0.729166666666667</v>
      </c>
      <c r="K24" s="14"/>
      <c r="L24" s="12" t="n">
        <v>0.510416666666667</v>
      </c>
      <c r="M24" s="12" t="n">
        <v>0.642361111111111</v>
      </c>
      <c r="N24" s="15" t="n">
        <v>0.729166666666667</v>
      </c>
    </row>
    <row r="25" s="6" customFormat="true" ht="33.95" hidden="false" customHeight="true" outlineLevel="0" collapsed="false">
      <c r="A25" s="16" t="s">
        <v>26</v>
      </c>
      <c r="B25" s="16"/>
      <c r="C25" s="11"/>
      <c r="D25" s="23" t="s">
        <v>13</v>
      </c>
      <c r="E25" s="17" t="s">
        <v>27</v>
      </c>
      <c r="F25" s="17" t="s">
        <v>15</v>
      </c>
      <c r="G25" s="22"/>
      <c r="H25" s="17" t="s">
        <v>28</v>
      </c>
      <c r="I25" s="17" t="s">
        <v>19</v>
      </c>
      <c r="J25" s="17" t="s">
        <v>29</v>
      </c>
      <c r="K25" s="14"/>
      <c r="L25" s="17" t="s">
        <v>18</v>
      </c>
      <c r="M25" s="17" t="s">
        <v>17</v>
      </c>
      <c r="N25" s="18" t="s">
        <v>20</v>
      </c>
    </row>
    <row r="26" s="19" customFormat="true" ht="30" hidden="false" customHeight="true" outlineLevel="0" collapsed="false"/>
    <row r="27" customFormat="false" ht="30" hidden="false" customHeight="true" outlineLevel="0" collapsed="false"/>
    <row r="28" customFormat="false" ht="42" hidden="false" customHeight="tru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.95" hidden="false" customHeight="true" outlineLevel="0" collapsed="false">
      <c r="A30" s="3" t="s">
        <v>1</v>
      </c>
      <c r="B30" s="3"/>
      <c r="C30" s="4" t="n">
        <f aca="false">+C3</f>
        <v>41554</v>
      </c>
      <c r="D30" s="4"/>
      <c r="E30" s="4"/>
      <c r="F30" s="4"/>
      <c r="G30" s="4" t="n">
        <f aca="false">+G3</f>
        <v>41555</v>
      </c>
      <c r="H30" s="4"/>
      <c r="I30" s="4"/>
      <c r="J30" s="4"/>
      <c r="K30" s="5" t="n">
        <f aca="false">+K3</f>
        <v>41556</v>
      </c>
      <c r="L30" s="5"/>
      <c r="M30" s="5"/>
      <c r="N30" s="5"/>
    </row>
    <row r="31" s="6" customFormat="true" ht="33.95" hidden="false" customHeight="true" outlineLevel="0" collapsed="false">
      <c r="A31" s="7" t="s">
        <v>2</v>
      </c>
      <c r="B31" s="7"/>
      <c r="C31" s="8" t="str">
        <f aca="false">+C4</f>
        <v>一</v>
      </c>
      <c r="D31" s="8"/>
      <c r="E31" s="8"/>
      <c r="F31" s="8"/>
      <c r="G31" s="8" t="str">
        <f aca="false">+G4</f>
        <v>二</v>
      </c>
      <c r="H31" s="8"/>
      <c r="I31" s="8"/>
      <c r="J31" s="8"/>
      <c r="K31" s="9" t="str">
        <f aca="false">+K4</f>
        <v>三</v>
      </c>
      <c r="L31" s="9"/>
      <c r="M31" s="9"/>
      <c r="N31" s="9"/>
    </row>
    <row r="32" s="6" customFormat="true" ht="39.95" hidden="false" customHeight="true" outlineLevel="0" collapsed="false">
      <c r="A32" s="10" t="s">
        <v>6</v>
      </c>
      <c r="B32" s="8" t="s">
        <v>7</v>
      </c>
      <c r="C32" s="11" t="s">
        <v>8</v>
      </c>
      <c r="D32" s="12" t="n">
        <v>0.454861111111111</v>
      </c>
      <c r="E32" s="12" t="n">
        <v>0.607638888888889</v>
      </c>
      <c r="F32" s="12" t="n">
        <v>0.694444444444445</v>
      </c>
      <c r="G32" s="22"/>
      <c r="H32" s="12" t="n">
        <v>0.454861111111111</v>
      </c>
      <c r="I32" s="12" t="n">
        <v>0.607638888888889</v>
      </c>
      <c r="J32" s="12" t="n">
        <v>0.694444444444445</v>
      </c>
      <c r="K32" s="14" t="s">
        <v>10</v>
      </c>
      <c r="L32" s="12" t="n">
        <v>0.454861111111111</v>
      </c>
      <c r="M32" s="12" t="n">
        <v>0.607638888888889</v>
      </c>
      <c r="N32" s="15" t="n">
        <v>0.694444444444445</v>
      </c>
    </row>
    <row r="33" s="6" customFormat="true" ht="39.95" hidden="false" customHeight="true" outlineLevel="0" collapsed="false">
      <c r="A33" s="10"/>
      <c r="B33" s="8" t="s">
        <v>11</v>
      </c>
      <c r="C33" s="11"/>
      <c r="D33" s="12" t="n">
        <v>0.510416666666667</v>
      </c>
      <c r="E33" s="12" t="n">
        <v>0.642361111111111</v>
      </c>
      <c r="F33" s="12" t="n">
        <v>0.729166666666667</v>
      </c>
      <c r="G33" s="22"/>
      <c r="H33" s="12" t="n">
        <v>0.510416666666667</v>
      </c>
      <c r="I33" s="12" t="n">
        <v>0.642361111111111</v>
      </c>
      <c r="J33" s="12" t="n">
        <v>0.729166666666667</v>
      </c>
      <c r="K33" s="14"/>
      <c r="L33" s="12" t="n">
        <v>0.510416666666667</v>
      </c>
      <c r="M33" s="12" t="n">
        <v>0.642361111111111</v>
      </c>
      <c r="N33" s="15" t="n">
        <v>0.729166666666667</v>
      </c>
    </row>
    <row r="34" s="6" customFormat="true" ht="33.95" hidden="false" customHeight="true" outlineLevel="0" collapsed="false">
      <c r="A34" s="16" t="s">
        <v>31</v>
      </c>
      <c r="B34" s="16"/>
      <c r="C34" s="11"/>
      <c r="D34" s="17" t="s">
        <v>18</v>
      </c>
      <c r="E34" s="17" t="s">
        <v>17</v>
      </c>
      <c r="F34" s="17" t="s">
        <v>20</v>
      </c>
      <c r="G34" s="22"/>
      <c r="H34" s="23" t="s">
        <v>13</v>
      </c>
      <c r="I34" s="17" t="s">
        <v>15</v>
      </c>
      <c r="J34" s="17" t="s">
        <v>27</v>
      </c>
      <c r="K34" s="14"/>
      <c r="L34" s="17" t="s">
        <v>28</v>
      </c>
      <c r="M34" s="17" t="s">
        <v>29</v>
      </c>
      <c r="N34" s="18" t="s">
        <v>19</v>
      </c>
    </row>
    <row r="35" s="19" customFormat="true" ht="30" hidden="false" customHeight="true" outlineLevel="0" collapsed="false"/>
  </sheetData>
  <mergeCells count="56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I5:J7"/>
    <mergeCell ref="K5:K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I14:J16"/>
    <mergeCell ref="K14:K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G23:G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4"/>
    <mergeCell ref="G32:G34"/>
    <mergeCell ref="K32:K34"/>
    <mergeCell ref="A34:B34"/>
  </mergeCells>
  <printOptions headings="false" gridLines="false" gridLinesSet="true" horizontalCentered="true" verticalCentered="false"/>
  <pageMargins left="0.157638888888889" right="0.157638888888889" top="0.472222222222222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1:09:40Z</dcterms:created>
  <dc:creator>user</dc:creator>
  <dc:description/>
  <dc:language>en-US</dc:language>
  <cp:lastModifiedBy>user</cp:lastModifiedBy>
  <dcterms:modified xsi:type="dcterms:W3CDTF">2013-10-02T11:10:38Z</dcterms:modified>
  <cp:revision>0</cp:revision>
  <dc:subject/>
  <dc:title/>
</cp:coreProperties>
</file>