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國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20"/>
        <rFont val="Noto Sans"/>
        <family val="2"/>
      </rPr>
      <t xml:space="preserve">生活榮譽競賽 高中部 第</t>
    </r>
    <r>
      <rPr>
        <b val="true"/>
        <sz val="20"/>
        <rFont val="微軟正黑體"/>
        <family val="2"/>
        <charset val="136"/>
      </rPr>
      <t xml:space="preserve">16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7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   項目           班級            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+17</t>
    </r>
    <r>
      <rPr>
        <sz val="12"/>
        <rFont val="Noto Sans"/>
        <family val="2"/>
      </rPr>
      <t xml:space="preserve">週</t>
    </r>
  </si>
  <si>
    <t xml:space="preserve">班級      秩序</t>
  </si>
  <si>
    <t xml:space="preserve">教室       整潔</t>
  </si>
  <si>
    <t xml:space="preserve">公共      區域</t>
  </si>
  <si>
    <t xml:space="preserve">總分</t>
  </si>
  <si>
    <t xml:space="preserve">名次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平</t>
  </si>
  <si>
    <t xml:space="preserve">高一智</t>
  </si>
  <si>
    <t xml:space="preserve">高一信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20"/>
        <rFont val="Noto Sans"/>
        <family val="2"/>
      </rPr>
      <t xml:space="preserve">生活榮譽競賽 國中部 第</t>
    </r>
    <r>
      <rPr>
        <b val="true"/>
        <sz val="20"/>
        <rFont val="微軟正黑體"/>
        <family val="2"/>
        <charset val="136"/>
      </rPr>
      <t xml:space="preserve">16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7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   項目               班級                                                                                    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4.12"/>
    <col collapsed="false" customWidth="true" hidden="false" outlineLevel="0" max="10" min="8" style="0" width="5.87"/>
    <col collapsed="false" customWidth="true" hidden="false" outlineLevel="0" max="11" min="11" style="0" width="6.99"/>
    <col collapsed="false" customWidth="true" hidden="false" outlineLevel="0" max="12" min="12" style="0" width="4.5"/>
    <col collapsed="false" customWidth="true" hidden="false" outlineLevel="0" max="13" min="13" style="0" width="7.12"/>
    <col collapsed="false" customWidth="true" hidden="false" outlineLevel="0" max="14" min="14" style="0" width="6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</row>
    <row r="4" customFormat="false" ht="16.5" hidden="false" customHeight="true" outlineLevel="0" collapsed="false">
      <c r="A4" s="2"/>
      <c r="B4" s="2"/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4" t="s">
        <v>5</v>
      </c>
      <c r="I4" s="4" t="s">
        <v>6</v>
      </c>
      <c r="J4" s="4" t="s">
        <v>7</v>
      </c>
      <c r="K4" s="3" t="s">
        <v>8</v>
      </c>
      <c r="L4" s="3" t="s">
        <v>9</v>
      </c>
      <c r="M4" s="3" t="s">
        <v>8</v>
      </c>
      <c r="N4" s="3" t="s">
        <v>9</v>
      </c>
    </row>
    <row r="5" customFormat="false" ht="16.5" hidden="false" customHeight="false" outlineLevel="0" collapsed="false">
      <c r="A5" s="2"/>
      <c r="B5" s="2"/>
      <c r="C5" s="4"/>
      <c r="D5" s="4"/>
      <c r="E5" s="4"/>
      <c r="F5" s="3"/>
      <c r="G5" s="3"/>
      <c r="H5" s="4"/>
      <c r="I5" s="4"/>
      <c r="J5" s="4"/>
      <c r="K5" s="3"/>
      <c r="L5" s="3"/>
      <c r="M5" s="3"/>
      <c r="N5" s="3"/>
    </row>
    <row r="6" customFormat="false" ht="16.5" hidden="false" customHeight="false" outlineLevel="0" collapsed="false">
      <c r="A6" s="5" t="n">
        <v>401</v>
      </c>
      <c r="B6" s="4" t="s">
        <v>10</v>
      </c>
      <c r="C6" s="6" t="n">
        <v>77.4</v>
      </c>
      <c r="D6" s="6" t="n">
        <v>69.4</v>
      </c>
      <c r="E6" s="7" t="n">
        <v>79.9</v>
      </c>
      <c r="F6" s="6" t="n">
        <f aca="false">SUM(C6:E6)</f>
        <v>226.7</v>
      </c>
      <c r="G6" s="8" t="n">
        <f aca="false">RANK(F6,$F$6:$F$41,0)</f>
        <v>18</v>
      </c>
      <c r="H6" s="6" t="n">
        <v>76.6</v>
      </c>
      <c r="I6" s="6" t="n">
        <v>68.4</v>
      </c>
      <c r="J6" s="7" t="n">
        <v>79</v>
      </c>
      <c r="K6" s="6" t="n">
        <f aca="false">SUM(H6:J6)</f>
        <v>224</v>
      </c>
      <c r="L6" s="8" t="n">
        <f aca="false">RANK(K6,$K$6:$K$41,0)</f>
        <v>27</v>
      </c>
      <c r="M6" s="6" t="n">
        <f aca="false">SUM(F6+K6)</f>
        <v>450.7</v>
      </c>
      <c r="N6" s="8" t="n">
        <f aca="false">RANK(M6,$M$6:$M$41,0)</f>
        <v>21</v>
      </c>
    </row>
    <row r="7" customFormat="false" ht="16.5" hidden="false" customHeight="false" outlineLevel="0" collapsed="false">
      <c r="A7" s="4" t="n">
        <v>402</v>
      </c>
      <c r="B7" s="4" t="s">
        <v>11</v>
      </c>
      <c r="C7" s="6" t="n">
        <v>78</v>
      </c>
      <c r="D7" s="6" t="n">
        <v>69.4</v>
      </c>
      <c r="E7" s="7" t="n">
        <v>80.1</v>
      </c>
      <c r="F7" s="6" t="n">
        <f aca="false">SUM(C7:E7)</f>
        <v>227.5</v>
      </c>
      <c r="G7" s="8" t="n">
        <f aca="false">RANK(F7,$F$6:$F$41,0)</f>
        <v>15</v>
      </c>
      <c r="H7" s="6" t="n">
        <v>78.4</v>
      </c>
      <c r="I7" s="6" t="n">
        <v>69.3</v>
      </c>
      <c r="J7" s="7" t="n">
        <v>80.3</v>
      </c>
      <c r="K7" s="6" t="n">
        <f aca="false">SUM(H7:J7)</f>
        <v>228</v>
      </c>
      <c r="L7" s="8" t="n">
        <f aca="false">RANK(K7,$K$6:$K$41,0)</f>
        <v>13</v>
      </c>
      <c r="M7" s="6" t="n">
        <f aca="false">SUM(F7+K7)</f>
        <v>455.5</v>
      </c>
      <c r="N7" s="8" t="n">
        <f aca="false">RANK(M7,$M$6:$M$41,0)</f>
        <v>13</v>
      </c>
    </row>
    <row r="8" customFormat="false" ht="16.5" hidden="false" customHeight="false" outlineLevel="0" collapsed="false">
      <c r="A8" s="4" t="n">
        <v>403</v>
      </c>
      <c r="B8" s="4" t="s">
        <v>12</v>
      </c>
      <c r="C8" s="6" t="n">
        <v>78</v>
      </c>
      <c r="D8" s="6" t="n">
        <v>71.6</v>
      </c>
      <c r="E8" s="7" t="n">
        <v>81</v>
      </c>
      <c r="F8" s="6" t="n">
        <f aca="false">SUM(C8:E8)</f>
        <v>230.6</v>
      </c>
      <c r="G8" s="8" t="n">
        <f aca="false">RANK(F8,$F$6:$F$41,0)</f>
        <v>6</v>
      </c>
      <c r="H8" s="6" t="n">
        <v>78.4</v>
      </c>
      <c r="I8" s="6" t="n">
        <v>70.4</v>
      </c>
      <c r="J8" s="7" t="n">
        <v>80</v>
      </c>
      <c r="K8" s="6" t="n">
        <f aca="false">SUM(H8:J8)</f>
        <v>228.8</v>
      </c>
      <c r="L8" s="8" t="n">
        <f aca="false">RANK(K8,$K$6:$K$41,0)</f>
        <v>11</v>
      </c>
      <c r="M8" s="6" t="n">
        <f aca="false">SUM(F8+K8)</f>
        <v>459.4</v>
      </c>
      <c r="N8" s="8" t="n">
        <f aca="false">RANK(M8,$M$6:$M$41,0)</f>
        <v>8</v>
      </c>
    </row>
    <row r="9" customFormat="false" ht="16.5" hidden="false" customHeight="false" outlineLevel="0" collapsed="false">
      <c r="A9" s="4" t="n">
        <v>404</v>
      </c>
      <c r="B9" s="4" t="s">
        <v>13</v>
      </c>
      <c r="C9" s="6" t="n">
        <v>74.6</v>
      </c>
      <c r="D9" s="6" t="n">
        <v>68.4</v>
      </c>
      <c r="E9" s="7" t="n">
        <v>80.8</v>
      </c>
      <c r="F9" s="6" t="n">
        <f aca="false">SUM(C9:E9)</f>
        <v>223.8</v>
      </c>
      <c r="G9" s="8" t="n">
        <f aca="false">RANK(F9,$F$6:$F$41,0)</f>
        <v>29</v>
      </c>
      <c r="H9" s="6" t="n">
        <v>77.6</v>
      </c>
      <c r="I9" s="6" t="n">
        <v>68</v>
      </c>
      <c r="J9" s="7" t="n">
        <v>81.2</v>
      </c>
      <c r="K9" s="6" t="n">
        <f aca="false">SUM(H9:J9)</f>
        <v>226.8</v>
      </c>
      <c r="L9" s="8" t="n">
        <f aca="false">RANK(K9,$K$6:$K$41,0)</f>
        <v>18</v>
      </c>
      <c r="M9" s="6" t="n">
        <f aca="false">SUM(F9+K9)</f>
        <v>450.6</v>
      </c>
      <c r="N9" s="8" t="n">
        <f aca="false">RANK(M9,$M$6:$M$41,0)</f>
        <v>22</v>
      </c>
    </row>
    <row r="10" customFormat="false" ht="16.5" hidden="false" customHeight="false" outlineLevel="0" collapsed="false">
      <c r="A10" s="4" t="n">
        <v>405</v>
      </c>
      <c r="B10" s="4" t="s">
        <v>14</v>
      </c>
      <c r="C10" s="6" t="n">
        <v>79</v>
      </c>
      <c r="D10" s="6" t="n">
        <v>69.4</v>
      </c>
      <c r="E10" s="7" t="n">
        <v>80.1</v>
      </c>
      <c r="F10" s="6" t="n">
        <f aca="false">SUM(C10:E10)</f>
        <v>228.5</v>
      </c>
      <c r="G10" s="8" t="n">
        <f aca="false">RANK(F10,$F$6:$F$41,0)</f>
        <v>11</v>
      </c>
      <c r="H10" s="6" t="n">
        <v>79.6</v>
      </c>
      <c r="I10" s="6" t="n">
        <v>71</v>
      </c>
      <c r="J10" s="7" t="n">
        <v>80.8</v>
      </c>
      <c r="K10" s="6" t="n">
        <f aca="false">SUM(H10:J10)</f>
        <v>231.4</v>
      </c>
      <c r="L10" s="8" t="n">
        <f aca="false">RANK(K10,$K$6:$K$41,0)</f>
        <v>5</v>
      </c>
      <c r="M10" s="6" t="n">
        <f aca="false">SUM(F10+K10)</f>
        <v>459.9</v>
      </c>
      <c r="N10" s="8" t="n">
        <f aca="false">RANK(M10,$M$6:$M$41,0)</f>
        <v>7</v>
      </c>
    </row>
    <row r="11" customFormat="false" ht="16.5" hidden="false" customHeight="false" outlineLevel="0" collapsed="false">
      <c r="A11" s="4" t="n">
        <v>406</v>
      </c>
      <c r="B11" s="4" t="s">
        <v>15</v>
      </c>
      <c r="C11" s="6" t="n">
        <v>77.8</v>
      </c>
      <c r="D11" s="6" t="n">
        <v>69.5</v>
      </c>
      <c r="E11" s="7" t="n">
        <v>81.1</v>
      </c>
      <c r="F11" s="6" t="n">
        <f aca="false">SUM(C11:E11)</f>
        <v>228.4</v>
      </c>
      <c r="G11" s="8" t="n">
        <f aca="false">RANK(F11,$F$6:$F$41,0)</f>
        <v>12</v>
      </c>
      <c r="H11" s="6" t="n">
        <v>74.8</v>
      </c>
      <c r="I11" s="6" t="n">
        <v>70.3</v>
      </c>
      <c r="J11" s="7" t="n">
        <v>80.8</v>
      </c>
      <c r="K11" s="6" t="n">
        <f aca="false">SUM(H11:J11)</f>
        <v>225.9</v>
      </c>
      <c r="L11" s="8" t="n">
        <f aca="false">RANK(K11,$K$6:$K$41,0)</f>
        <v>22</v>
      </c>
      <c r="M11" s="6" t="n">
        <f aca="false">SUM(F11+K11)</f>
        <v>454.3</v>
      </c>
      <c r="N11" s="8" t="n">
        <f aca="false">RANK(M11,$M$6:$M$41,0)</f>
        <v>15</v>
      </c>
    </row>
    <row r="12" customFormat="false" ht="16.5" hidden="false" customHeight="false" outlineLevel="0" collapsed="false">
      <c r="A12" s="4" t="n">
        <v>407</v>
      </c>
      <c r="B12" s="4" t="s">
        <v>16</v>
      </c>
      <c r="C12" s="6" t="n">
        <v>76.6</v>
      </c>
      <c r="D12" s="6" t="n">
        <v>69.1</v>
      </c>
      <c r="E12" s="7" t="n">
        <v>80</v>
      </c>
      <c r="F12" s="6" t="n">
        <f aca="false">SUM(C12:E12)</f>
        <v>225.7</v>
      </c>
      <c r="G12" s="8" t="n">
        <f aca="false">RANK(F12,$F$6:$F$41,0)</f>
        <v>19</v>
      </c>
      <c r="H12" s="6" t="n">
        <v>77.4</v>
      </c>
      <c r="I12" s="6" t="n">
        <v>69.2</v>
      </c>
      <c r="J12" s="7" t="n">
        <v>80.3</v>
      </c>
      <c r="K12" s="6" t="n">
        <f aca="false">SUM(H12:J12)</f>
        <v>226.9</v>
      </c>
      <c r="L12" s="8" t="n">
        <f aca="false">RANK(K12,$K$6:$K$41,0)</f>
        <v>17</v>
      </c>
      <c r="M12" s="6" t="n">
        <f aca="false">SUM(F12+K12)</f>
        <v>452.6</v>
      </c>
      <c r="N12" s="8" t="n">
        <f aca="false">RANK(M12,$M$6:$M$41,0)</f>
        <v>18</v>
      </c>
    </row>
    <row r="13" customFormat="false" ht="16.5" hidden="false" customHeight="false" outlineLevel="0" collapsed="false">
      <c r="A13" s="4" t="n">
        <v>408</v>
      </c>
      <c r="B13" s="4" t="s">
        <v>17</v>
      </c>
      <c r="C13" s="6" t="n">
        <v>76.6</v>
      </c>
      <c r="D13" s="6" t="n">
        <v>68.7</v>
      </c>
      <c r="E13" s="7" t="n">
        <v>78.2</v>
      </c>
      <c r="F13" s="6" t="n">
        <f aca="false">SUM(C13:E13)</f>
        <v>223.5</v>
      </c>
      <c r="G13" s="8" t="n">
        <f aca="false">RANK(F13,$F$6:$F$41,0)</f>
        <v>32</v>
      </c>
      <c r="H13" s="6" t="n">
        <v>75.2</v>
      </c>
      <c r="I13" s="6" t="n">
        <v>69</v>
      </c>
      <c r="J13" s="7" t="n">
        <v>78.6</v>
      </c>
      <c r="K13" s="6" t="n">
        <f aca="false">SUM(H13:J13)</f>
        <v>222.8</v>
      </c>
      <c r="L13" s="8" t="n">
        <f aca="false">RANK(K13,$K$6:$K$41,0)</f>
        <v>34</v>
      </c>
      <c r="M13" s="6" t="n">
        <f aca="false">SUM(F13+K13)</f>
        <v>446.3</v>
      </c>
      <c r="N13" s="8" t="n">
        <f aca="false">RANK(M13,$M$6:$M$41,0)</f>
        <v>32</v>
      </c>
    </row>
    <row r="14" customFormat="false" ht="16.5" hidden="false" customHeight="false" outlineLevel="0" collapsed="false">
      <c r="A14" s="4" t="n">
        <v>409</v>
      </c>
      <c r="B14" s="4" t="s">
        <v>18</v>
      </c>
      <c r="C14" s="6" t="n">
        <v>81.8</v>
      </c>
      <c r="D14" s="6" t="n">
        <v>72</v>
      </c>
      <c r="E14" s="7" t="n">
        <v>80.5</v>
      </c>
      <c r="F14" s="6" t="n">
        <f aca="false">SUM(C14:E14)</f>
        <v>234.3</v>
      </c>
      <c r="G14" s="8" t="n">
        <f aca="false">RANK(F14,$F$6:$F$41,0)</f>
        <v>2</v>
      </c>
      <c r="H14" s="6" t="n">
        <v>80.8</v>
      </c>
      <c r="I14" s="6" t="n">
        <v>72.4</v>
      </c>
      <c r="J14" s="7" t="n">
        <v>80.4</v>
      </c>
      <c r="K14" s="6" t="n">
        <f aca="false">SUM(H14:J14)</f>
        <v>233.6</v>
      </c>
      <c r="L14" s="8" t="n">
        <f aca="false">RANK(K14,$K$6:$K$41,0)</f>
        <v>1</v>
      </c>
      <c r="M14" s="6" t="n">
        <f aca="false">SUM(F14+K14)</f>
        <v>467.9</v>
      </c>
      <c r="N14" s="8" t="n">
        <f aca="false">RANK(M14,$M$6:$M$41,0)</f>
        <v>1</v>
      </c>
    </row>
    <row r="15" customFormat="false" ht="16.5" hidden="false" customHeight="false" outlineLevel="0" collapsed="false">
      <c r="A15" s="4" t="n">
        <v>410</v>
      </c>
      <c r="B15" s="4" t="s">
        <v>19</v>
      </c>
      <c r="C15" s="6" t="n">
        <v>81.8</v>
      </c>
      <c r="D15" s="6" t="n">
        <v>70.2</v>
      </c>
      <c r="E15" s="7" t="n">
        <v>81.1</v>
      </c>
      <c r="F15" s="6" t="n">
        <f aca="false">SUM(C15:E15)</f>
        <v>233.1</v>
      </c>
      <c r="G15" s="8" t="n">
        <f aca="false">RANK(F15,$F$6:$F$41,0)</f>
        <v>3</v>
      </c>
      <c r="H15" s="6" t="n">
        <v>79.2</v>
      </c>
      <c r="I15" s="6" t="n">
        <v>69.9</v>
      </c>
      <c r="J15" s="7" t="n">
        <v>81.2</v>
      </c>
      <c r="K15" s="6" t="n">
        <f aca="false">SUM(H15:J15)</f>
        <v>230.3</v>
      </c>
      <c r="L15" s="8" t="n">
        <f aca="false">RANK(K15,$K$6:$K$41,0)</f>
        <v>7</v>
      </c>
      <c r="M15" s="6" t="n">
        <f aca="false">SUM(F15+K15)</f>
        <v>463.4</v>
      </c>
      <c r="N15" s="8" t="n">
        <f aca="false">RANK(M15,$M$6:$M$41,0)</f>
        <v>4</v>
      </c>
    </row>
    <row r="16" customFormat="false" ht="16.5" hidden="false" customHeight="false" outlineLevel="0" collapsed="false">
      <c r="A16" s="4" t="n">
        <v>411</v>
      </c>
      <c r="B16" s="4" t="s">
        <v>20</v>
      </c>
      <c r="C16" s="6" t="n">
        <v>80.2</v>
      </c>
      <c r="D16" s="6" t="n">
        <v>69.5</v>
      </c>
      <c r="E16" s="7" t="n">
        <v>79.2</v>
      </c>
      <c r="F16" s="6" t="n">
        <f aca="false">SUM(C16:E16)</f>
        <v>228.9</v>
      </c>
      <c r="G16" s="8" t="n">
        <f aca="false">RANK(F16,$F$6:$F$41,0)</f>
        <v>10</v>
      </c>
      <c r="H16" s="6" t="n">
        <v>80.4</v>
      </c>
      <c r="I16" s="6" t="n">
        <v>69.8</v>
      </c>
      <c r="J16" s="7" t="n">
        <v>79.9</v>
      </c>
      <c r="K16" s="6" t="n">
        <f aca="false">SUM(H16:J16)</f>
        <v>230.1</v>
      </c>
      <c r="L16" s="8" t="n">
        <f aca="false">RANK(K16,$K$6:$K$41,0)</f>
        <v>8</v>
      </c>
      <c r="M16" s="6" t="n">
        <f aca="false">SUM(F16+K16)</f>
        <v>459</v>
      </c>
      <c r="N16" s="8" t="n">
        <f aca="false">RANK(M16,$M$6:$M$41,0)</f>
        <v>9</v>
      </c>
    </row>
    <row r="17" customFormat="false" ht="16.5" hidden="false" customHeight="false" outlineLevel="0" collapsed="false">
      <c r="A17" s="4" t="n">
        <v>501</v>
      </c>
      <c r="B17" s="4" t="s">
        <v>21</v>
      </c>
      <c r="C17" s="6" t="n">
        <v>75.6</v>
      </c>
      <c r="D17" s="6" t="n">
        <v>70.1</v>
      </c>
      <c r="E17" s="7" t="n">
        <v>80</v>
      </c>
      <c r="F17" s="6" t="n">
        <f aca="false">SUM(C17:E17)</f>
        <v>225.7</v>
      </c>
      <c r="G17" s="8" t="n">
        <f aca="false">RANK(F17,$F$6:$F$41,0)</f>
        <v>19</v>
      </c>
      <c r="H17" s="6" t="n">
        <v>75.4</v>
      </c>
      <c r="I17" s="6" t="n">
        <v>68.8</v>
      </c>
      <c r="J17" s="7" t="n">
        <v>80</v>
      </c>
      <c r="K17" s="6" t="n">
        <f aca="false">SUM(H17:J17)</f>
        <v>224.2</v>
      </c>
      <c r="L17" s="8" t="n">
        <f aca="false">RANK(K17,$K$6:$K$41,0)</f>
        <v>26</v>
      </c>
      <c r="M17" s="6" t="n">
        <f aca="false">SUM(F17+K17)</f>
        <v>449.9</v>
      </c>
      <c r="N17" s="8" t="n">
        <f aca="false">RANK(M17,$M$6:$M$41,0)</f>
        <v>25</v>
      </c>
    </row>
    <row r="18" customFormat="false" ht="16.5" hidden="false" customHeight="false" outlineLevel="0" collapsed="false">
      <c r="A18" s="4" t="n">
        <v>502</v>
      </c>
      <c r="B18" s="4" t="s">
        <v>22</v>
      </c>
      <c r="C18" s="6" t="n">
        <v>75.2</v>
      </c>
      <c r="D18" s="6" t="n">
        <v>69.8</v>
      </c>
      <c r="E18" s="7" t="n">
        <v>80</v>
      </c>
      <c r="F18" s="6" t="n">
        <f aca="false">SUM(C18:E18)</f>
        <v>225</v>
      </c>
      <c r="G18" s="8" t="n">
        <f aca="false">RANK(F18,$F$6:$F$41,0)</f>
        <v>23</v>
      </c>
      <c r="H18" s="6" t="n">
        <v>74.4</v>
      </c>
      <c r="I18" s="6" t="n">
        <v>69</v>
      </c>
      <c r="J18" s="7" t="n">
        <v>80</v>
      </c>
      <c r="K18" s="6" t="n">
        <f aca="false">SUM(H18:J18)</f>
        <v>223.4</v>
      </c>
      <c r="L18" s="8" t="n">
        <f aca="false">RANK(K18,$K$6:$K$41,0)</f>
        <v>30</v>
      </c>
      <c r="M18" s="6" t="n">
        <f aca="false">SUM(F18+K18)</f>
        <v>448.4</v>
      </c>
      <c r="N18" s="8" t="n">
        <f aca="false">RANK(M18,$M$6:$M$41,0)</f>
        <v>29</v>
      </c>
    </row>
    <row r="19" customFormat="false" ht="16.5" hidden="false" customHeight="false" outlineLevel="0" collapsed="false">
      <c r="A19" s="4" t="n">
        <v>503</v>
      </c>
      <c r="B19" s="4" t="s">
        <v>23</v>
      </c>
      <c r="C19" s="6" t="n">
        <v>78</v>
      </c>
      <c r="D19" s="6" t="n">
        <v>67.7</v>
      </c>
      <c r="E19" s="7" t="n">
        <v>79.9</v>
      </c>
      <c r="F19" s="6" t="n">
        <f aca="false">SUM(C19:E19)</f>
        <v>225.6</v>
      </c>
      <c r="G19" s="8" t="n">
        <f aca="false">RANK(F19,$F$6:$F$41,0)</f>
        <v>21</v>
      </c>
      <c r="H19" s="6" t="n">
        <v>74.6</v>
      </c>
      <c r="I19" s="6" t="n">
        <v>68.5</v>
      </c>
      <c r="J19" s="7" t="n">
        <v>80.8</v>
      </c>
      <c r="K19" s="6" t="n">
        <f aca="false">SUM(H19:J19)</f>
        <v>223.9</v>
      </c>
      <c r="L19" s="8" t="n">
        <f aca="false">RANK(K19,$K$6:$K$41,0)</f>
        <v>28</v>
      </c>
      <c r="M19" s="6" t="n">
        <f aca="false">SUM(F19+K19)</f>
        <v>449.5</v>
      </c>
      <c r="N19" s="8" t="n">
        <f aca="false">RANK(M19,$M$6:$M$41,0)</f>
        <v>26</v>
      </c>
    </row>
    <row r="20" customFormat="false" ht="16.5" hidden="false" customHeight="false" outlineLevel="0" collapsed="false">
      <c r="A20" s="4" t="n">
        <v>504</v>
      </c>
      <c r="B20" s="4" t="s">
        <v>24</v>
      </c>
      <c r="C20" s="6" t="n">
        <v>75.8</v>
      </c>
      <c r="D20" s="6" t="n">
        <v>69.1</v>
      </c>
      <c r="E20" s="7" t="n">
        <v>79</v>
      </c>
      <c r="F20" s="6" t="n">
        <f aca="false">SUM(C20:E20)</f>
        <v>223.9</v>
      </c>
      <c r="G20" s="8" t="n">
        <f aca="false">RANK(F20,$F$6:$F$41,0)</f>
        <v>28</v>
      </c>
      <c r="H20" s="6" t="n">
        <v>76.8</v>
      </c>
      <c r="I20" s="6" t="n">
        <v>68.1</v>
      </c>
      <c r="J20" s="7" t="n">
        <v>78.4</v>
      </c>
      <c r="K20" s="6" t="n">
        <f aca="false">SUM(H20:J20)</f>
        <v>223.3</v>
      </c>
      <c r="L20" s="8" t="n">
        <f aca="false">RANK(K20,$K$6:$K$41,0)</f>
        <v>31</v>
      </c>
      <c r="M20" s="6" t="n">
        <f aca="false">SUM(F20+K20)</f>
        <v>447.2</v>
      </c>
      <c r="N20" s="8" t="n">
        <f aca="false">RANK(M20,$M$6:$M$41,0)</f>
        <v>31</v>
      </c>
    </row>
    <row r="21" customFormat="false" ht="16.5" hidden="false" customHeight="false" outlineLevel="0" collapsed="false">
      <c r="A21" s="4" t="n">
        <v>505</v>
      </c>
      <c r="B21" s="4" t="s">
        <v>25</v>
      </c>
      <c r="C21" s="6" t="n">
        <v>75</v>
      </c>
      <c r="D21" s="6" t="n">
        <v>68.7</v>
      </c>
      <c r="E21" s="7" t="n">
        <v>80.5</v>
      </c>
      <c r="F21" s="6" t="n">
        <f aca="false">SUM(C21:E21)</f>
        <v>224.2</v>
      </c>
      <c r="G21" s="8" t="n">
        <f aca="false">RANK(F21,$F$6:$F$41,0)</f>
        <v>27</v>
      </c>
      <c r="H21" s="6" t="n">
        <v>76</v>
      </c>
      <c r="I21" s="6" t="n">
        <v>68.7</v>
      </c>
      <c r="J21" s="7" t="n">
        <v>80.5</v>
      </c>
      <c r="K21" s="6" t="n">
        <f aca="false">SUM(H21:J21)</f>
        <v>225.2</v>
      </c>
      <c r="L21" s="8" t="n">
        <f aca="false">RANK(K21,$K$6:$K$41,0)</f>
        <v>23</v>
      </c>
      <c r="M21" s="6" t="n">
        <f aca="false">SUM(F21+K21)</f>
        <v>449.4</v>
      </c>
      <c r="N21" s="8" t="n">
        <f aca="false">RANK(M21,$M$6:$M$41,0)</f>
        <v>27</v>
      </c>
    </row>
    <row r="22" customFormat="false" ht="16.5" hidden="false" customHeight="false" outlineLevel="0" collapsed="false">
      <c r="A22" s="4" t="n">
        <v>506</v>
      </c>
      <c r="B22" s="4" t="s">
        <v>26</v>
      </c>
      <c r="C22" s="6" t="n">
        <v>75</v>
      </c>
      <c r="D22" s="6" t="n">
        <v>68.9</v>
      </c>
      <c r="E22" s="7" t="n">
        <v>79.8</v>
      </c>
      <c r="F22" s="6" t="n">
        <f aca="false">SUM(C22:E22)</f>
        <v>223.7</v>
      </c>
      <c r="G22" s="8" t="n">
        <f aca="false">RANK(F22,$F$6:$F$41,0)</f>
        <v>31</v>
      </c>
      <c r="H22" s="6" t="n">
        <v>74.8</v>
      </c>
      <c r="I22" s="6" t="n">
        <v>68.9</v>
      </c>
      <c r="J22" s="7" t="n">
        <v>80</v>
      </c>
      <c r="K22" s="6" t="n">
        <f aca="false">SUM(H22:J22)</f>
        <v>223.7</v>
      </c>
      <c r="L22" s="8" t="n">
        <f aca="false">RANK(K22,$K$6:$K$41,0)</f>
        <v>29</v>
      </c>
      <c r="M22" s="6" t="n">
        <f aca="false">SUM(F22+K22)</f>
        <v>447.4</v>
      </c>
      <c r="N22" s="8" t="n">
        <f aca="false">RANK(M22,$M$6:$M$41,0)</f>
        <v>30</v>
      </c>
    </row>
    <row r="23" customFormat="false" ht="16.5" hidden="false" customHeight="false" outlineLevel="0" collapsed="false">
      <c r="A23" s="4" t="n">
        <v>507</v>
      </c>
      <c r="B23" s="4" t="s">
        <v>27</v>
      </c>
      <c r="C23" s="6" t="n">
        <v>77.2</v>
      </c>
      <c r="D23" s="6" t="n">
        <v>69.4</v>
      </c>
      <c r="E23" s="7" t="n">
        <v>80.3</v>
      </c>
      <c r="F23" s="6" t="n">
        <f aca="false">SUM(C23:E23)</f>
        <v>226.9</v>
      </c>
      <c r="G23" s="8" t="n">
        <f aca="false">RANK(F23,$F$6:$F$41,0)</f>
        <v>17</v>
      </c>
      <c r="H23" s="6" t="n">
        <v>77.2</v>
      </c>
      <c r="I23" s="6" t="n">
        <v>69.9</v>
      </c>
      <c r="J23" s="7" t="n">
        <v>80.4</v>
      </c>
      <c r="K23" s="6" t="n">
        <f aca="false">SUM(H23:J23)</f>
        <v>227.5</v>
      </c>
      <c r="L23" s="8" t="n">
        <f aca="false">RANK(K23,$K$6:$K$41,0)</f>
        <v>15</v>
      </c>
      <c r="M23" s="6" t="n">
        <f aca="false">SUM(F23+K23)</f>
        <v>454.4</v>
      </c>
      <c r="N23" s="8" t="n">
        <f aca="false">RANK(M23,$M$6:$M$41,0)</f>
        <v>14</v>
      </c>
    </row>
    <row r="24" customFormat="false" ht="16.5" hidden="false" customHeight="false" outlineLevel="0" collapsed="false">
      <c r="A24" s="4" t="n">
        <v>508</v>
      </c>
      <c r="B24" s="4" t="s">
        <v>28</v>
      </c>
      <c r="C24" s="6" t="n">
        <v>75.6</v>
      </c>
      <c r="D24" s="6" t="n">
        <v>69.3</v>
      </c>
      <c r="E24" s="7" t="n">
        <v>80.2</v>
      </c>
      <c r="F24" s="6" t="n">
        <f aca="false">SUM(C24:E24)</f>
        <v>225.1</v>
      </c>
      <c r="G24" s="8" t="n">
        <f aca="false">RANK(F24,$F$6:$F$41,0)</f>
        <v>22</v>
      </c>
      <c r="H24" s="6" t="n">
        <v>76.6</v>
      </c>
      <c r="I24" s="6" t="n">
        <v>70.2</v>
      </c>
      <c r="J24" s="7" t="n">
        <v>81.2</v>
      </c>
      <c r="K24" s="6" t="n">
        <f aca="false">SUM(H24:J24)</f>
        <v>228</v>
      </c>
      <c r="L24" s="8" t="n">
        <f aca="false">RANK(K24,$K$6:$K$41,0)</f>
        <v>13</v>
      </c>
      <c r="M24" s="6" t="n">
        <f aca="false">SUM(F24+K24)</f>
        <v>453.1</v>
      </c>
      <c r="N24" s="8" t="n">
        <f aca="false">RANK(M24,$M$6:$M$41,0)</f>
        <v>17</v>
      </c>
    </row>
    <row r="25" customFormat="false" ht="16.5" hidden="false" customHeight="false" outlineLevel="0" collapsed="false">
      <c r="A25" s="4" t="n">
        <v>509</v>
      </c>
      <c r="B25" s="4" t="s">
        <v>29</v>
      </c>
      <c r="C25" s="6" t="n">
        <v>74.2</v>
      </c>
      <c r="D25" s="6" t="n">
        <v>68.3</v>
      </c>
      <c r="E25" s="7" t="n">
        <v>80.5</v>
      </c>
      <c r="F25" s="6" t="n">
        <f aca="false">SUM(C25:E25)</f>
        <v>223</v>
      </c>
      <c r="G25" s="8" t="n">
        <f aca="false">RANK(F25,$F$6:$F$41,0)</f>
        <v>34</v>
      </c>
      <c r="H25" s="6" t="n">
        <v>74.6</v>
      </c>
      <c r="I25" s="6" t="n">
        <v>68.2</v>
      </c>
      <c r="J25" s="7" t="n">
        <v>80.5</v>
      </c>
      <c r="K25" s="6" t="n">
        <f aca="false">SUM(H25:J25)</f>
        <v>223.3</v>
      </c>
      <c r="L25" s="8" t="n">
        <f aca="false">RANK(K25,$K$6:$K$41,0)</f>
        <v>31</v>
      </c>
      <c r="M25" s="6" t="n">
        <f aca="false">SUM(F25+K25)</f>
        <v>446.3</v>
      </c>
      <c r="N25" s="8" t="n">
        <f aca="false">RANK(M25,$M$6:$M$41,0)</f>
        <v>32</v>
      </c>
    </row>
    <row r="26" customFormat="false" ht="16.5" hidden="false" customHeight="false" outlineLevel="0" collapsed="false">
      <c r="A26" s="4" t="n">
        <v>510</v>
      </c>
      <c r="B26" s="4" t="s">
        <v>30</v>
      </c>
      <c r="C26" s="6" t="n">
        <v>78.4</v>
      </c>
      <c r="D26" s="6" t="n">
        <v>70.6</v>
      </c>
      <c r="E26" s="7" t="n">
        <v>81.3</v>
      </c>
      <c r="F26" s="6" t="n">
        <f aca="false">SUM(C26:E26)</f>
        <v>230.3</v>
      </c>
      <c r="G26" s="8" t="n">
        <f aca="false">RANK(F26,$F$6:$F$41,0)</f>
        <v>7</v>
      </c>
      <c r="H26" s="6" t="n">
        <v>80.4</v>
      </c>
      <c r="I26" s="6" t="n">
        <v>70.6</v>
      </c>
      <c r="J26" s="7" t="n">
        <v>81.2</v>
      </c>
      <c r="K26" s="6" t="n">
        <f aca="false">SUM(H26:J26)</f>
        <v>232.2</v>
      </c>
      <c r="L26" s="8" t="n">
        <f aca="false">RANK(K26,$K$6:$K$41,0)</f>
        <v>4</v>
      </c>
      <c r="M26" s="6" t="n">
        <f aca="false">SUM(F26+K26)</f>
        <v>462.5</v>
      </c>
      <c r="N26" s="8" t="n">
        <f aca="false">RANK(M26,$M$6:$M$41,0)</f>
        <v>5</v>
      </c>
    </row>
    <row r="27" customFormat="false" ht="16.5" hidden="false" customHeight="false" outlineLevel="0" collapsed="false">
      <c r="A27" s="4" t="n">
        <v>511</v>
      </c>
      <c r="B27" s="4" t="s">
        <v>31</v>
      </c>
      <c r="C27" s="6" t="n">
        <v>76</v>
      </c>
      <c r="D27" s="6" t="n">
        <v>71.5</v>
      </c>
      <c r="E27" s="7" t="n">
        <v>80.2</v>
      </c>
      <c r="F27" s="6" t="n">
        <f aca="false">SUM(C27:E27)</f>
        <v>227.7</v>
      </c>
      <c r="G27" s="8" t="n">
        <f aca="false">RANK(F27,$F$6:$F$41,0)</f>
        <v>14</v>
      </c>
      <c r="H27" s="6" t="n">
        <v>75.4</v>
      </c>
      <c r="I27" s="6" t="n">
        <v>71</v>
      </c>
      <c r="J27" s="7" t="n">
        <v>79.9</v>
      </c>
      <c r="K27" s="6" t="n">
        <f aca="false">SUM(H27:J27)</f>
        <v>226.3</v>
      </c>
      <c r="L27" s="8" t="n">
        <f aca="false">RANK(K27,$K$6:$K$41,0)</f>
        <v>20</v>
      </c>
      <c r="M27" s="6" t="n">
        <f aca="false">SUM(F27+K27)</f>
        <v>454</v>
      </c>
      <c r="N27" s="8" t="n">
        <f aca="false">RANK(M27,$M$6:$M$41,0)</f>
        <v>16</v>
      </c>
    </row>
    <row r="28" customFormat="false" ht="16.5" hidden="false" customHeight="false" outlineLevel="0" collapsed="false">
      <c r="A28" s="4" t="n">
        <v>512</v>
      </c>
      <c r="B28" s="4" t="s">
        <v>32</v>
      </c>
      <c r="C28" s="6" t="n">
        <v>76.6</v>
      </c>
      <c r="D28" s="6" t="n">
        <v>70.9</v>
      </c>
      <c r="E28" s="7" t="n">
        <v>80.7</v>
      </c>
      <c r="F28" s="6" t="n">
        <f aca="false">SUM(C28:E28)</f>
        <v>228.2</v>
      </c>
      <c r="G28" s="8" t="n">
        <f aca="false">RANK(F28,$F$6:$F$41,0)</f>
        <v>13</v>
      </c>
      <c r="H28" s="6" t="n">
        <v>78.8</v>
      </c>
      <c r="I28" s="6" t="n">
        <v>70.6</v>
      </c>
      <c r="J28" s="7" t="n">
        <v>80.5</v>
      </c>
      <c r="K28" s="6" t="n">
        <f aca="false">SUM(H28:J28)</f>
        <v>229.9</v>
      </c>
      <c r="L28" s="8" t="n">
        <f aca="false">RANK(K28,$K$6:$K$41,0)</f>
        <v>9</v>
      </c>
      <c r="M28" s="6" t="n">
        <f aca="false">SUM(F28+K28)</f>
        <v>458.1</v>
      </c>
      <c r="N28" s="8" t="n">
        <f aca="false">RANK(M28,$M$6:$M$41,0)</f>
        <v>11</v>
      </c>
    </row>
    <row r="29" customFormat="false" ht="16.5" hidden="false" customHeight="false" outlineLevel="0" collapsed="false">
      <c r="A29" s="4" t="n">
        <v>601</v>
      </c>
      <c r="B29" s="4" t="s">
        <v>33</v>
      </c>
      <c r="C29" s="6" t="n">
        <v>75.2</v>
      </c>
      <c r="D29" s="6" t="n">
        <v>68.5</v>
      </c>
      <c r="E29" s="7" t="n">
        <v>78.9</v>
      </c>
      <c r="F29" s="6" t="n">
        <f aca="false">SUM(C29:E29)</f>
        <v>222.6</v>
      </c>
      <c r="G29" s="8" t="n">
        <f aca="false">RANK(F29,$F$6:$F$41,0)</f>
        <v>35</v>
      </c>
      <c r="H29" s="6" t="n">
        <v>75.4</v>
      </c>
      <c r="I29" s="6" t="n">
        <v>68.3</v>
      </c>
      <c r="J29" s="7" t="n">
        <v>78.1</v>
      </c>
      <c r="K29" s="6" t="n">
        <f aca="false">SUM(H29:J29)</f>
        <v>221.8</v>
      </c>
      <c r="L29" s="8" t="n">
        <f aca="false">RANK(K29,$K$6:$K$41,0)</f>
        <v>36</v>
      </c>
      <c r="M29" s="6" t="n">
        <f aca="false">SUM(F29+K29)</f>
        <v>444.4</v>
      </c>
      <c r="N29" s="8" t="n">
        <f aca="false">RANK(M29,$M$6:$M$41,0)</f>
        <v>35</v>
      </c>
    </row>
    <row r="30" customFormat="false" ht="16.5" hidden="false" customHeight="false" outlineLevel="0" collapsed="false">
      <c r="A30" s="4" t="n">
        <v>602</v>
      </c>
      <c r="B30" s="4" t="s">
        <v>34</v>
      </c>
      <c r="C30" s="6" t="n">
        <v>77</v>
      </c>
      <c r="D30" s="6" t="n">
        <v>69.4</v>
      </c>
      <c r="E30" s="7" t="n">
        <v>78.5</v>
      </c>
      <c r="F30" s="6" t="n">
        <f aca="false">SUM(C30:E30)</f>
        <v>224.9</v>
      </c>
      <c r="G30" s="8" t="n">
        <f aca="false">RANK(F30,$F$6:$F$41,0)</f>
        <v>24</v>
      </c>
      <c r="H30" s="6" t="n">
        <v>77.8</v>
      </c>
      <c r="I30" s="6" t="n">
        <v>69.8</v>
      </c>
      <c r="J30" s="7" t="n">
        <v>79.5</v>
      </c>
      <c r="K30" s="6" t="n">
        <f aca="false">SUM(H30:J30)</f>
        <v>227.1</v>
      </c>
      <c r="L30" s="8" t="n">
        <f aca="false">RANK(K30,$K$6:$K$41,0)</f>
        <v>16</v>
      </c>
      <c r="M30" s="6" t="n">
        <f aca="false">SUM(F30+K30)</f>
        <v>452</v>
      </c>
      <c r="N30" s="8" t="n">
        <f aca="false">RANK(M30,$M$6:$M$41,0)</f>
        <v>19</v>
      </c>
    </row>
    <row r="31" customFormat="false" ht="16.5" hidden="false" customHeight="false" outlineLevel="0" collapsed="false">
      <c r="A31" s="4" t="n">
        <v>603</v>
      </c>
      <c r="B31" s="4" t="s">
        <v>35</v>
      </c>
      <c r="C31" s="6" t="n">
        <v>76.2</v>
      </c>
      <c r="D31" s="6" t="n">
        <v>68.6</v>
      </c>
      <c r="E31" s="7" t="n">
        <v>79</v>
      </c>
      <c r="F31" s="6" t="n">
        <f aca="false">SUM(C31:E31)</f>
        <v>223.8</v>
      </c>
      <c r="G31" s="8" t="n">
        <f aca="false">RANK(F31,$F$6:$F$41,0)</f>
        <v>29</v>
      </c>
      <c r="H31" s="6" t="n">
        <v>79.6</v>
      </c>
      <c r="I31" s="6" t="n">
        <v>68.1</v>
      </c>
      <c r="J31" s="7" t="n">
        <v>78.7</v>
      </c>
      <c r="K31" s="6" t="n">
        <f aca="false">SUM(H31:J31)</f>
        <v>226.4</v>
      </c>
      <c r="L31" s="8" t="n">
        <f aca="false">RANK(K31,$K$6:$K$41,0)</f>
        <v>19</v>
      </c>
      <c r="M31" s="6" t="n">
        <f aca="false">SUM(F31+K31)</f>
        <v>450.2</v>
      </c>
      <c r="N31" s="8" t="n">
        <f aca="false">RANK(M31,$M$6:$M$41,0)</f>
        <v>24</v>
      </c>
    </row>
    <row r="32" customFormat="false" ht="16.5" hidden="false" customHeight="false" outlineLevel="0" collapsed="false">
      <c r="A32" s="4" t="n">
        <v>604</v>
      </c>
      <c r="B32" s="4" t="s">
        <v>36</v>
      </c>
      <c r="C32" s="6" t="n">
        <v>81.4</v>
      </c>
      <c r="D32" s="6" t="n">
        <v>71.9</v>
      </c>
      <c r="E32" s="7" t="n">
        <v>81.5</v>
      </c>
      <c r="F32" s="6" t="n">
        <f aca="false">SUM(C32:E32)</f>
        <v>234.8</v>
      </c>
      <c r="G32" s="8" t="n">
        <f aca="false">RANK(F32,$F$6:$F$41,0)</f>
        <v>1</v>
      </c>
      <c r="H32" s="6" t="n">
        <v>80.2</v>
      </c>
      <c r="I32" s="6" t="n">
        <v>71.9</v>
      </c>
      <c r="J32" s="7" t="n">
        <v>80.2</v>
      </c>
      <c r="K32" s="6" t="n">
        <f aca="false">SUM(H32:J32)</f>
        <v>232.3</v>
      </c>
      <c r="L32" s="8" t="n">
        <f aca="false">RANK(K32,$K$6:$K$41,0)</f>
        <v>2</v>
      </c>
      <c r="M32" s="6" t="n">
        <f aca="false">SUM(F32+K32)</f>
        <v>467.1</v>
      </c>
      <c r="N32" s="8" t="n">
        <f aca="false">RANK(M32,$M$6:$M$41,0)</f>
        <v>2</v>
      </c>
    </row>
    <row r="33" customFormat="false" ht="16.5" hidden="false" customHeight="false" outlineLevel="0" collapsed="false">
      <c r="A33" s="4" t="n">
        <v>605</v>
      </c>
      <c r="B33" s="4" t="s">
        <v>37</v>
      </c>
      <c r="C33" s="6" t="n">
        <v>76</v>
      </c>
      <c r="D33" s="6" t="n">
        <v>68.9</v>
      </c>
      <c r="E33" s="7" t="n">
        <v>78.2</v>
      </c>
      <c r="F33" s="6" t="n">
        <f aca="false">SUM(C33:E33)</f>
        <v>223.1</v>
      </c>
      <c r="G33" s="8" t="n">
        <f aca="false">RANK(F33,$F$6:$F$41,0)</f>
        <v>33</v>
      </c>
      <c r="H33" s="6" t="n">
        <v>75.8</v>
      </c>
      <c r="I33" s="6" t="n">
        <v>68.9</v>
      </c>
      <c r="J33" s="7" t="n">
        <v>78.5</v>
      </c>
      <c r="K33" s="6" t="n">
        <f aca="false">SUM(H33:J33)</f>
        <v>223.2</v>
      </c>
      <c r="L33" s="8" t="n">
        <f aca="false">RANK(K33,$K$6:$K$41,0)</f>
        <v>33</v>
      </c>
      <c r="M33" s="6" t="n">
        <f aca="false">SUM(F33+K33)</f>
        <v>446.3</v>
      </c>
      <c r="N33" s="8" t="n">
        <f aca="false">RANK(M33,$M$6:$M$41,0)</f>
        <v>32</v>
      </c>
    </row>
    <row r="34" customFormat="false" ht="16.5" hidden="false" customHeight="false" outlineLevel="0" collapsed="false">
      <c r="A34" s="4" t="n">
        <v>606</v>
      </c>
      <c r="B34" s="4" t="s">
        <v>38</v>
      </c>
      <c r="C34" s="6" t="n">
        <v>79.8</v>
      </c>
      <c r="D34" s="6" t="n">
        <v>69.6</v>
      </c>
      <c r="E34" s="7" t="n">
        <v>80</v>
      </c>
      <c r="F34" s="6" t="n">
        <f aca="false">SUM(C34:E34)</f>
        <v>229.4</v>
      </c>
      <c r="G34" s="8" t="n">
        <f aca="false">RANK(F34,$F$6:$F$41,0)</f>
        <v>8</v>
      </c>
      <c r="H34" s="6" t="n">
        <v>78.6</v>
      </c>
      <c r="I34" s="6" t="n">
        <v>69.9</v>
      </c>
      <c r="J34" s="7" t="n">
        <v>80</v>
      </c>
      <c r="K34" s="6" t="n">
        <f aca="false">SUM(H34:J34)</f>
        <v>228.5</v>
      </c>
      <c r="L34" s="8" t="n">
        <f aca="false">RANK(K34,$K$6:$K$41,0)</f>
        <v>12</v>
      </c>
      <c r="M34" s="6" t="n">
        <f aca="false">SUM(F34+K34)</f>
        <v>457.9</v>
      </c>
      <c r="N34" s="8" t="n">
        <f aca="false">RANK(M34,$M$6:$M$41,0)</f>
        <v>12</v>
      </c>
    </row>
    <row r="35" customFormat="false" ht="16.5" hidden="false" customHeight="false" outlineLevel="0" collapsed="false">
      <c r="A35" s="4" t="n">
        <v>607</v>
      </c>
      <c r="B35" s="4" t="s">
        <v>39</v>
      </c>
      <c r="C35" s="6" t="n">
        <v>75.8</v>
      </c>
      <c r="D35" s="6" t="n">
        <v>68.9</v>
      </c>
      <c r="E35" s="7" t="n">
        <v>80.1</v>
      </c>
      <c r="F35" s="6" t="n">
        <f aca="false">SUM(C35:E35)</f>
        <v>224.8</v>
      </c>
      <c r="G35" s="8" t="n">
        <f aca="false">RANK(F35,$F$6:$F$41,0)</f>
        <v>25</v>
      </c>
      <c r="H35" s="6" t="n">
        <v>76</v>
      </c>
      <c r="I35" s="6" t="n">
        <v>68.7</v>
      </c>
      <c r="J35" s="7" t="n">
        <v>79.8</v>
      </c>
      <c r="K35" s="6" t="n">
        <f aca="false">SUM(H35:J35)</f>
        <v>224.5</v>
      </c>
      <c r="L35" s="8" t="n">
        <f aca="false">RANK(K35,$K$6:$K$41,0)</f>
        <v>24</v>
      </c>
      <c r="M35" s="6" t="n">
        <f aca="false">SUM(F35+K35)</f>
        <v>449.3</v>
      </c>
      <c r="N35" s="8" t="n">
        <f aca="false">RANK(M35,$M$6:$M$41,0)</f>
        <v>28</v>
      </c>
    </row>
    <row r="36" customFormat="false" ht="16.5" hidden="false" customHeight="false" outlineLevel="0" collapsed="false">
      <c r="A36" s="4" t="n">
        <v>608</v>
      </c>
      <c r="B36" s="4" t="s">
        <v>40</v>
      </c>
      <c r="C36" s="6" t="n">
        <v>75.8</v>
      </c>
      <c r="D36" s="6" t="n">
        <v>68.5</v>
      </c>
      <c r="E36" s="7" t="n">
        <v>80.3</v>
      </c>
      <c r="F36" s="6" t="n">
        <f aca="false">SUM(C36:E36)</f>
        <v>224.6</v>
      </c>
      <c r="G36" s="8" t="n">
        <f aca="false">RANK(F36,$F$6:$F$41,0)</f>
        <v>26</v>
      </c>
      <c r="H36" s="6" t="n">
        <v>76.6</v>
      </c>
      <c r="I36" s="6" t="n">
        <v>68.9</v>
      </c>
      <c r="J36" s="7" t="n">
        <v>80.4</v>
      </c>
      <c r="K36" s="6" t="n">
        <f aca="false">SUM(H36:J36)</f>
        <v>225.9</v>
      </c>
      <c r="L36" s="8" t="n">
        <f aca="false">RANK(K36,$K$6:$K$41,0)</f>
        <v>21</v>
      </c>
      <c r="M36" s="6" t="n">
        <f aca="false">SUM(F36+K36)</f>
        <v>450.5</v>
      </c>
      <c r="N36" s="8" t="n">
        <f aca="false">RANK(M36,$M$6:$M$41,0)</f>
        <v>23</v>
      </c>
    </row>
    <row r="37" customFormat="false" ht="16.5" hidden="false" customHeight="false" outlineLevel="0" collapsed="false">
      <c r="A37" s="4" t="n">
        <v>609</v>
      </c>
      <c r="B37" s="4" t="s">
        <v>41</v>
      </c>
      <c r="C37" s="6" t="n">
        <v>75.2</v>
      </c>
      <c r="D37" s="6" t="n">
        <v>69.1</v>
      </c>
      <c r="E37" s="7" t="n">
        <v>78.1</v>
      </c>
      <c r="F37" s="6" t="n">
        <f aca="false">SUM(C37:E37)</f>
        <v>222.4</v>
      </c>
      <c r="G37" s="8" t="n">
        <f aca="false">RANK(F37,$F$6:$F$41,0)</f>
        <v>36</v>
      </c>
      <c r="H37" s="6" t="n">
        <v>74.8</v>
      </c>
      <c r="I37" s="6" t="n">
        <v>69.2</v>
      </c>
      <c r="J37" s="7" t="n">
        <v>77.9</v>
      </c>
      <c r="K37" s="6" t="n">
        <f aca="false">SUM(H37:J37)</f>
        <v>221.9</v>
      </c>
      <c r="L37" s="8" t="n">
        <f aca="false">RANK(K37,$K$6:$K$41,0)</f>
        <v>35</v>
      </c>
      <c r="M37" s="6" t="n">
        <f aca="false">SUM(F37+K37)</f>
        <v>444.3</v>
      </c>
      <c r="N37" s="8" t="n">
        <f aca="false">RANK(M37,$M$6:$M$41,0)</f>
        <v>36</v>
      </c>
    </row>
    <row r="38" customFormat="false" ht="16.5" hidden="false" customHeight="false" outlineLevel="0" collapsed="false">
      <c r="A38" s="4" t="n">
        <v>610</v>
      </c>
      <c r="B38" s="4" t="s">
        <v>42</v>
      </c>
      <c r="C38" s="6" t="n">
        <v>77.8</v>
      </c>
      <c r="D38" s="6" t="n">
        <v>69.1</v>
      </c>
      <c r="E38" s="7" t="n">
        <v>80.6</v>
      </c>
      <c r="F38" s="6" t="n">
        <f aca="false">SUM(C38:E38)</f>
        <v>227.5</v>
      </c>
      <c r="G38" s="8" t="n">
        <f aca="false">RANK(F38,$F$6:$F$41,0)</f>
        <v>15</v>
      </c>
      <c r="H38" s="6" t="n">
        <v>74.8</v>
      </c>
      <c r="I38" s="6" t="n">
        <v>69.4</v>
      </c>
      <c r="J38" s="7" t="n">
        <v>80.3</v>
      </c>
      <c r="K38" s="6" t="n">
        <f aca="false">SUM(H38:J38)</f>
        <v>224.5</v>
      </c>
      <c r="L38" s="8" t="n">
        <f aca="false">RANK(K38,$K$6:$K$41,0)</f>
        <v>24</v>
      </c>
      <c r="M38" s="6" t="n">
        <f aca="false">SUM(F38+K38)</f>
        <v>452</v>
      </c>
      <c r="N38" s="8" t="n">
        <f aca="false">RANK(M38,$M$6:$M$41,0)</f>
        <v>19</v>
      </c>
    </row>
    <row r="39" customFormat="false" ht="16.5" hidden="false" customHeight="false" outlineLevel="0" collapsed="false">
      <c r="A39" s="4" t="n">
        <v>611</v>
      </c>
      <c r="B39" s="4" t="s">
        <v>43</v>
      </c>
      <c r="C39" s="6" t="n">
        <v>78.8</v>
      </c>
      <c r="D39" s="6" t="n">
        <v>71</v>
      </c>
      <c r="E39" s="7" t="n">
        <v>79.2</v>
      </c>
      <c r="F39" s="6" t="n">
        <f aca="false">SUM(C39:E39)</f>
        <v>229</v>
      </c>
      <c r="G39" s="8" t="n">
        <f aca="false">RANK(F39,$F$6:$F$41,0)</f>
        <v>9</v>
      </c>
      <c r="H39" s="6" t="n">
        <v>79.2</v>
      </c>
      <c r="I39" s="6" t="n">
        <v>71</v>
      </c>
      <c r="J39" s="7" t="n">
        <v>79</v>
      </c>
      <c r="K39" s="6" t="n">
        <f aca="false">SUM(H39:J39)</f>
        <v>229.2</v>
      </c>
      <c r="L39" s="8" t="n">
        <f aca="false">RANK(K39,$K$6:$K$41,0)</f>
        <v>10</v>
      </c>
      <c r="M39" s="6" t="n">
        <f aca="false">SUM(F39+K39)</f>
        <v>458.2</v>
      </c>
      <c r="N39" s="8" t="n">
        <f aca="false">RANK(M39,$M$6:$M$41,0)</f>
        <v>10</v>
      </c>
    </row>
    <row r="40" customFormat="false" ht="16.5" hidden="false" customHeight="false" outlineLevel="0" collapsed="false">
      <c r="A40" s="4" t="n">
        <v>612</v>
      </c>
      <c r="B40" s="4" t="s">
        <v>44</v>
      </c>
      <c r="C40" s="6" t="n">
        <v>81</v>
      </c>
      <c r="D40" s="6" t="n">
        <v>69.5</v>
      </c>
      <c r="E40" s="7" t="n">
        <v>80.8</v>
      </c>
      <c r="F40" s="6" t="n">
        <f aca="false">SUM(C40:E40)</f>
        <v>231.3</v>
      </c>
      <c r="G40" s="8" t="n">
        <f aca="false">RANK(F40,$F$6:$F$41,0)</f>
        <v>5</v>
      </c>
      <c r="H40" s="6" t="n">
        <v>79.4</v>
      </c>
      <c r="I40" s="6" t="n">
        <v>70.6</v>
      </c>
      <c r="J40" s="7" t="n">
        <v>80.5</v>
      </c>
      <c r="K40" s="6" t="n">
        <f aca="false">SUM(H40:J40)</f>
        <v>230.5</v>
      </c>
      <c r="L40" s="8" t="n">
        <f aca="false">RANK(K40,$K$6:$K$41,0)</f>
        <v>6</v>
      </c>
      <c r="M40" s="6" t="n">
        <f aca="false">SUM(F40+K40)</f>
        <v>461.8</v>
      </c>
      <c r="N40" s="8" t="n">
        <f aca="false">RANK(M40,$M$6:$M$41,0)</f>
        <v>6</v>
      </c>
    </row>
    <row r="41" customFormat="false" ht="16.5" hidden="false" customHeight="false" outlineLevel="0" collapsed="false">
      <c r="A41" s="4" t="n">
        <v>613</v>
      </c>
      <c r="B41" s="4" t="s">
        <v>45</v>
      </c>
      <c r="C41" s="6" t="n">
        <v>80.4</v>
      </c>
      <c r="D41" s="6" t="n">
        <v>71.1</v>
      </c>
      <c r="E41" s="7" t="n">
        <v>80.8</v>
      </c>
      <c r="F41" s="6" t="n">
        <f aca="false">SUM(C41:E41)</f>
        <v>232.3</v>
      </c>
      <c r="G41" s="8" t="n">
        <f aca="false">RANK(F41,$F$6:$F$41,0)</f>
        <v>4</v>
      </c>
      <c r="H41" s="6" t="n">
        <v>80.6</v>
      </c>
      <c r="I41" s="6" t="n">
        <v>71.6</v>
      </c>
      <c r="J41" s="7" t="n">
        <v>80.1</v>
      </c>
      <c r="K41" s="6" t="n">
        <f aca="false">SUM(H41:J41)</f>
        <v>232.3</v>
      </c>
      <c r="L41" s="8" t="n">
        <f aca="false">RANK(K41,$K$6:$K$41,0)</f>
        <v>3</v>
      </c>
      <c r="M41" s="6" t="n">
        <f aca="false">SUM(F41+K41)</f>
        <v>464.6</v>
      </c>
      <c r="N41" s="8" t="n">
        <f aca="false">RANK(M41,$M$6:$M$41,0)</f>
        <v>3</v>
      </c>
    </row>
    <row r="42" customFormat="false" ht="16.5" hidden="false" customHeight="false" outlineLevel="0" collapsed="false">
      <c r="I42" s="9"/>
      <c r="J42" s="9"/>
      <c r="K42" s="9"/>
    </row>
  </sheetData>
  <mergeCells count="17">
    <mergeCell ref="A1:N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629861111111111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:J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8.11"/>
    <col collapsed="false" customWidth="true" hidden="false" outlineLevel="0" max="14" min="14" style="0" width="7.5"/>
  </cols>
  <sheetData>
    <row r="1" customFormat="false" ht="16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2" t="s">
        <v>47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</row>
    <row r="4" customFormat="false" ht="16.5" hidden="false" customHeight="true" outlineLevel="0" collapsed="false">
      <c r="A4" s="2"/>
      <c r="B4" s="2"/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4" t="s">
        <v>5</v>
      </c>
      <c r="I4" s="4" t="s">
        <v>6</v>
      </c>
      <c r="J4" s="4" t="s">
        <v>7</v>
      </c>
      <c r="K4" s="3" t="s">
        <v>8</v>
      </c>
      <c r="L4" s="3" t="s">
        <v>9</v>
      </c>
      <c r="M4" s="3" t="s">
        <v>8</v>
      </c>
      <c r="N4" s="3" t="s">
        <v>9</v>
      </c>
    </row>
    <row r="5" customFormat="false" ht="16.5" hidden="false" customHeight="true" outlineLevel="0" collapsed="false">
      <c r="A5" s="2"/>
      <c r="B5" s="2"/>
      <c r="C5" s="4"/>
      <c r="D5" s="4"/>
      <c r="E5" s="4"/>
      <c r="F5" s="3"/>
      <c r="G5" s="3"/>
      <c r="H5" s="4"/>
      <c r="I5" s="4"/>
      <c r="J5" s="4"/>
      <c r="K5" s="3"/>
      <c r="L5" s="3"/>
      <c r="M5" s="3"/>
      <c r="N5" s="3"/>
    </row>
    <row r="6" customFormat="false" ht="16.5" hidden="false" customHeight="false" outlineLevel="0" collapsed="false">
      <c r="A6" s="10" t="n">
        <v>101</v>
      </c>
      <c r="B6" s="11" t="s">
        <v>48</v>
      </c>
      <c r="C6" s="7" t="n">
        <v>79.2</v>
      </c>
      <c r="D6" s="6" t="n">
        <v>69.7</v>
      </c>
      <c r="E6" s="7" t="n">
        <v>80.1</v>
      </c>
      <c r="F6" s="6" t="n">
        <f aca="false">SUM(C6:E6)</f>
        <v>229</v>
      </c>
      <c r="G6" s="8" t="n">
        <f aca="false">RANK(F6,$F$6:$F$35,0)</f>
        <v>22</v>
      </c>
      <c r="H6" s="6" t="n">
        <v>77.8</v>
      </c>
      <c r="I6" s="6" t="n">
        <v>69.2</v>
      </c>
      <c r="J6" s="7" t="n">
        <v>81</v>
      </c>
      <c r="K6" s="6" t="n">
        <f aca="false">SUM(H6:J6)</f>
        <v>228</v>
      </c>
      <c r="L6" s="8" t="n">
        <f aca="false">RANK(K6,$K$6:$K$35,0)</f>
        <v>27</v>
      </c>
      <c r="M6" s="6" t="n">
        <f aca="false">SUM(F6+K6)</f>
        <v>457</v>
      </c>
      <c r="N6" s="8" t="n">
        <f aca="false">RANK(M6,$M$6:$M$35,0)</f>
        <v>23</v>
      </c>
    </row>
    <row r="7" customFormat="false" ht="16.5" hidden="false" customHeight="false" outlineLevel="0" collapsed="false">
      <c r="A7" s="10" t="n">
        <v>102</v>
      </c>
      <c r="B7" s="11" t="s">
        <v>49</v>
      </c>
      <c r="C7" s="7" t="n">
        <v>79.6</v>
      </c>
      <c r="D7" s="6" t="n">
        <v>71.1</v>
      </c>
      <c r="E7" s="7" t="n">
        <v>80.3</v>
      </c>
      <c r="F7" s="6" t="n">
        <f aca="false">SUM(C7:E7)</f>
        <v>231</v>
      </c>
      <c r="G7" s="8" t="n">
        <f aca="false">RANK(F7,$F$6:$F$35,0)</f>
        <v>11</v>
      </c>
      <c r="H7" s="6" t="n">
        <v>80.2</v>
      </c>
      <c r="I7" s="6" t="n">
        <v>72.2</v>
      </c>
      <c r="J7" s="7" t="n">
        <v>81</v>
      </c>
      <c r="K7" s="6" t="n">
        <f aca="false">SUM(H7:J7)</f>
        <v>233.4</v>
      </c>
      <c r="L7" s="8" t="n">
        <f aca="false">RANK(K7,$K$6:$K$35,0)</f>
        <v>3</v>
      </c>
      <c r="M7" s="6" t="n">
        <f aca="false">SUM(F7+K7)</f>
        <v>464.4</v>
      </c>
      <c r="N7" s="8" t="n">
        <f aca="false">RANK(M7,$M$6:$M$35,0)</f>
        <v>5</v>
      </c>
    </row>
    <row r="8" customFormat="false" ht="16.5" hidden="false" customHeight="false" outlineLevel="0" collapsed="false">
      <c r="A8" s="10" t="n">
        <v>103</v>
      </c>
      <c r="B8" s="11" t="s">
        <v>50</v>
      </c>
      <c r="C8" s="7" t="n">
        <v>77.4</v>
      </c>
      <c r="D8" s="6" t="n">
        <v>70.9</v>
      </c>
      <c r="E8" s="7" t="n">
        <v>81.1</v>
      </c>
      <c r="F8" s="6" t="n">
        <f aca="false">SUM(C8:E8)</f>
        <v>229.4</v>
      </c>
      <c r="G8" s="8" t="n">
        <f aca="false">RANK(F8,$F$6:$F$35,0)</f>
        <v>21</v>
      </c>
      <c r="H8" s="6" t="n">
        <v>76.8</v>
      </c>
      <c r="I8" s="6" t="n">
        <v>70.8</v>
      </c>
      <c r="J8" s="7" t="n">
        <v>81.5</v>
      </c>
      <c r="K8" s="6" t="n">
        <f aca="false">SUM(H8:J8)</f>
        <v>229.1</v>
      </c>
      <c r="L8" s="8" t="n">
        <f aca="false">RANK(K8,$K$6:$K$35,0)</f>
        <v>23</v>
      </c>
      <c r="M8" s="6" t="n">
        <f aca="false">SUM(F8+K8)</f>
        <v>458.5</v>
      </c>
      <c r="N8" s="8" t="n">
        <f aca="false">RANK(M8,$M$6:$M$35,0)</f>
        <v>22</v>
      </c>
    </row>
    <row r="9" customFormat="false" ht="16.5" hidden="false" customHeight="false" outlineLevel="0" collapsed="false">
      <c r="A9" s="10" t="n">
        <v>104</v>
      </c>
      <c r="B9" s="11" t="s">
        <v>51</v>
      </c>
      <c r="C9" s="7" t="n">
        <v>76.8</v>
      </c>
      <c r="D9" s="6" t="n">
        <v>71.2</v>
      </c>
      <c r="E9" s="7" t="n">
        <v>81.7</v>
      </c>
      <c r="F9" s="6" t="n">
        <f aca="false">SUM(C9:E9)</f>
        <v>229.7</v>
      </c>
      <c r="G9" s="8" t="n">
        <f aca="false">RANK(F9,$F$6:$F$35,0)</f>
        <v>20</v>
      </c>
      <c r="H9" s="6" t="n">
        <v>79.6</v>
      </c>
      <c r="I9" s="6" t="n">
        <v>71.5</v>
      </c>
      <c r="J9" s="7" t="n">
        <v>81.4</v>
      </c>
      <c r="K9" s="6" t="n">
        <f aca="false">SUM(H9:J9)</f>
        <v>232.5</v>
      </c>
      <c r="L9" s="8" t="n">
        <f aca="false">RANK(K9,$K$6:$K$35,0)</f>
        <v>7</v>
      </c>
      <c r="M9" s="6" t="n">
        <f aca="false">SUM(F9+K9)</f>
        <v>462.2</v>
      </c>
      <c r="N9" s="8" t="n">
        <f aca="false">RANK(M9,$M$6:$M$35,0)</f>
        <v>14</v>
      </c>
    </row>
    <row r="10" customFormat="false" ht="16.5" hidden="false" customHeight="false" outlineLevel="0" collapsed="false">
      <c r="A10" s="10" t="n">
        <v>105</v>
      </c>
      <c r="B10" s="11" t="s">
        <v>52</v>
      </c>
      <c r="C10" s="7" t="n">
        <v>78.8</v>
      </c>
      <c r="D10" s="6" t="n">
        <v>70.9</v>
      </c>
      <c r="E10" s="7" t="n">
        <v>81.3</v>
      </c>
      <c r="F10" s="6" t="n">
        <f aca="false">SUM(C10:E10)</f>
        <v>231</v>
      </c>
      <c r="G10" s="8" t="n">
        <f aca="false">RANK(F10,$F$6:$F$35,0)</f>
        <v>11</v>
      </c>
      <c r="H10" s="6" t="n">
        <v>79.8</v>
      </c>
      <c r="I10" s="6" t="n">
        <v>71.3</v>
      </c>
      <c r="J10" s="7" t="n">
        <v>80.8</v>
      </c>
      <c r="K10" s="6" t="n">
        <f aca="false">SUM(H10:J10)</f>
        <v>231.9</v>
      </c>
      <c r="L10" s="8" t="n">
        <f aca="false">RANK(K10,$K$6:$K$35,0)</f>
        <v>13</v>
      </c>
      <c r="M10" s="6" t="n">
        <f aca="false">SUM(F10+K10)</f>
        <v>462.9</v>
      </c>
      <c r="N10" s="8" t="n">
        <f aca="false">RANK(M10,$M$6:$M$35,0)</f>
        <v>12</v>
      </c>
    </row>
    <row r="11" customFormat="false" ht="16.5" hidden="false" customHeight="false" outlineLevel="0" collapsed="false">
      <c r="A11" s="10" t="n">
        <v>106</v>
      </c>
      <c r="B11" s="11" t="s">
        <v>53</v>
      </c>
      <c r="C11" s="7" t="n">
        <v>75.8</v>
      </c>
      <c r="D11" s="6" t="n">
        <v>70.5</v>
      </c>
      <c r="E11" s="7" t="n">
        <v>80</v>
      </c>
      <c r="F11" s="6" t="n">
        <f aca="false">SUM(C11:E11)</f>
        <v>226.3</v>
      </c>
      <c r="G11" s="8" t="n">
        <f aca="false">RANK(F11,$F$6:$F$35,0)</f>
        <v>28</v>
      </c>
      <c r="H11" s="6" t="n">
        <v>76</v>
      </c>
      <c r="I11" s="6" t="n">
        <v>69.9</v>
      </c>
      <c r="J11" s="7" t="n">
        <v>80</v>
      </c>
      <c r="K11" s="6" t="n">
        <f aca="false">SUM(H11:J11)</f>
        <v>225.9</v>
      </c>
      <c r="L11" s="8" t="n">
        <f aca="false">RANK(K11,$K$6:$K$35,0)</f>
        <v>30</v>
      </c>
      <c r="M11" s="6" t="n">
        <f aca="false">SUM(F11+K11)</f>
        <v>452.2</v>
      </c>
      <c r="N11" s="8" t="n">
        <f aca="false">RANK(M11,$M$6:$M$35,0)</f>
        <v>29</v>
      </c>
    </row>
    <row r="12" customFormat="false" ht="16.5" hidden="false" customHeight="false" outlineLevel="0" collapsed="false">
      <c r="A12" s="10" t="n">
        <v>107</v>
      </c>
      <c r="B12" s="11" t="s">
        <v>54</v>
      </c>
      <c r="C12" s="7" t="n">
        <v>80.6</v>
      </c>
      <c r="D12" s="6" t="n">
        <v>72.5</v>
      </c>
      <c r="E12" s="7" t="n">
        <v>80.9</v>
      </c>
      <c r="F12" s="6" t="n">
        <f aca="false">SUM(C12:E12)</f>
        <v>234</v>
      </c>
      <c r="G12" s="8" t="n">
        <f aca="false">RANK(F12,$F$6:$F$35,0)</f>
        <v>2</v>
      </c>
      <c r="H12" s="6" t="n">
        <v>81</v>
      </c>
      <c r="I12" s="6" t="n">
        <v>72.5</v>
      </c>
      <c r="J12" s="7" t="n">
        <v>81</v>
      </c>
      <c r="K12" s="6" t="n">
        <f aca="false">SUM(H12:J12)</f>
        <v>234.5</v>
      </c>
      <c r="L12" s="8" t="n">
        <f aca="false">RANK(K12,$K$6:$K$35,0)</f>
        <v>1</v>
      </c>
      <c r="M12" s="6" t="n">
        <f aca="false">SUM(F12+K12)</f>
        <v>468.5</v>
      </c>
      <c r="N12" s="8" t="n">
        <f aca="false">RANK(M12,$M$6:$M$35,0)</f>
        <v>1</v>
      </c>
    </row>
    <row r="13" customFormat="false" ht="16.5" hidden="false" customHeight="false" outlineLevel="0" collapsed="false">
      <c r="A13" s="10" t="n">
        <v>108</v>
      </c>
      <c r="B13" s="11" t="s">
        <v>55</v>
      </c>
      <c r="C13" s="7" t="n">
        <v>80.2</v>
      </c>
      <c r="D13" s="6" t="n">
        <v>70.5</v>
      </c>
      <c r="E13" s="7" t="n">
        <v>80.4</v>
      </c>
      <c r="F13" s="6" t="n">
        <f aca="false">SUM(C13:E13)</f>
        <v>231.1</v>
      </c>
      <c r="G13" s="8" t="n">
        <f aca="false">RANK(F13,$F$6:$F$35,0)</f>
        <v>10</v>
      </c>
      <c r="H13" s="6" t="n">
        <v>79.8</v>
      </c>
      <c r="I13" s="6" t="n">
        <v>70.5</v>
      </c>
      <c r="J13" s="7" t="n">
        <v>80.7</v>
      </c>
      <c r="K13" s="6" t="n">
        <f aca="false">SUM(H13:J13)</f>
        <v>231</v>
      </c>
      <c r="L13" s="8" t="n">
        <f aca="false">RANK(K13,$K$6:$K$35,0)</f>
        <v>14</v>
      </c>
      <c r="M13" s="6" t="n">
        <f aca="false">SUM(F13+K13)</f>
        <v>462.1</v>
      </c>
      <c r="N13" s="8" t="n">
        <f aca="false">RANK(M13,$M$6:$M$35,0)</f>
        <v>15</v>
      </c>
    </row>
    <row r="14" customFormat="false" ht="16.5" hidden="false" customHeight="false" outlineLevel="0" collapsed="false">
      <c r="A14" s="10" t="n">
        <v>109</v>
      </c>
      <c r="B14" s="11" t="s">
        <v>56</v>
      </c>
      <c r="C14" s="7" t="n">
        <v>81</v>
      </c>
      <c r="D14" s="6" t="n">
        <v>72.2</v>
      </c>
      <c r="E14" s="7" t="n">
        <v>81.5</v>
      </c>
      <c r="F14" s="6" t="n">
        <f aca="false">SUM(C14:E14)</f>
        <v>234.7</v>
      </c>
      <c r="G14" s="8" t="n">
        <f aca="false">RANK(F14,$F$6:$F$35,0)</f>
        <v>1</v>
      </c>
      <c r="H14" s="6" t="n">
        <v>80.4</v>
      </c>
      <c r="I14" s="6" t="n">
        <v>71.7</v>
      </c>
      <c r="J14" s="7" t="n">
        <v>81.5</v>
      </c>
      <c r="K14" s="6" t="n">
        <f aca="false">SUM(H14:J14)</f>
        <v>233.6</v>
      </c>
      <c r="L14" s="8" t="n">
        <f aca="false">RANK(K14,$K$6:$K$35,0)</f>
        <v>2</v>
      </c>
      <c r="M14" s="6" t="n">
        <f aca="false">SUM(F14+K14)</f>
        <v>468.3</v>
      </c>
      <c r="N14" s="8" t="n">
        <f aca="false">RANK(M14,$M$6:$M$35,0)</f>
        <v>2</v>
      </c>
    </row>
    <row r="15" customFormat="false" ht="16.5" hidden="false" customHeight="false" outlineLevel="0" collapsed="false">
      <c r="A15" s="10" t="n">
        <v>110</v>
      </c>
      <c r="B15" s="11" t="s">
        <v>57</v>
      </c>
      <c r="C15" s="7" t="n">
        <v>78.6</v>
      </c>
      <c r="D15" s="6" t="n">
        <v>69.6</v>
      </c>
      <c r="E15" s="7" t="n">
        <v>79.3</v>
      </c>
      <c r="F15" s="6" t="n">
        <f aca="false">SUM(C15:E15)</f>
        <v>227.5</v>
      </c>
      <c r="G15" s="8" t="n">
        <f aca="false">RANK(F15,$F$6:$F$35,0)</f>
        <v>26</v>
      </c>
      <c r="H15" s="6" t="n">
        <v>79.2</v>
      </c>
      <c r="I15" s="6" t="n">
        <v>70.6</v>
      </c>
      <c r="J15" s="7" t="n">
        <v>78.7</v>
      </c>
      <c r="K15" s="6" t="n">
        <f aca="false">SUM(H15:J15)</f>
        <v>228.5</v>
      </c>
      <c r="L15" s="8" t="n">
        <f aca="false">RANK(K15,$K$6:$K$35,0)</f>
        <v>25</v>
      </c>
      <c r="M15" s="6" t="n">
        <f aca="false">SUM(F15+K15)</f>
        <v>456</v>
      </c>
      <c r="N15" s="8" t="n">
        <f aca="false">RANK(M15,$M$6:$M$35,0)</f>
        <v>26</v>
      </c>
    </row>
    <row r="16" customFormat="false" ht="16.5" hidden="false" customHeight="false" outlineLevel="0" collapsed="false">
      <c r="A16" s="10" t="n">
        <v>201</v>
      </c>
      <c r="B16" s="11" t="s">
        <v>58</v>
      </c>
      <c r="C16" s="7" t="n">
        <v>81</v>
      </c>
      <c r="D16" s="6" t="n">
        <v>72.5</v>
      </c>
      <c r="E16" s="7" t="n">
        <v>80.5</v>
      </c>
      <c r="F16" s="6" t="n">
        <f aca="false">SUM(C16:E16)</f>
        <v>234</v>
      </c>
      <c r="G16" s="8" t="n">
        <f aca="false">RANK(F16,$F$6:$F$35,0)</f>
        <v>2</v>
      </c>
      <c r="H16" s="6" t="n">
        <v>80.6</v>
      </c>
      <c r="I16" s="6" t="n">
        <v>72.3</v>
      </c>
      <c r="J16" s="7" t="n">
        <v>80.5</v>
      </c>
      <c r="K16" s="6" t="n">
        <f aca="false">SUM(H16:J16)</f>
        <v>233.4</v>
      </c>
      <c r="L16" s="8" t="n">
        <f aca="false">RANK(K16,$K$6:$K$35,0)</f>
        <v>4</v>
      </c>
      <c r="M16" s="6" t="n">
        <f aca="false">SUM(F16+K16)</f>
        <v>467.4</v>
      </c>
      <c r="N16" s="8" t="n">
        <f aca="false">RANK(M16,$M$6:$M$35,0)</f>
        <v>3</v>
      </c>
    </row>
    <row r="17" customFormat="false" ht="16.5" hidden="false" customHeight="false" outlineLevel="0" collapsed="false">
      <c r="A17" s="10" t="n">
        <v>202</v>
      </c>
      <c r="B17" s="11" t="s">
        <v>59</v>
      </c>
      <c r="C17" s="7" t="n">
        <v>80.6</v>
      </c>
      <c r="D17" s="6" t="n">
        <v>72.1</v>
      </c>
      <c r="E17" s="7" t="n">
        <v>79.6</v>
      </c>
      <c r="F17" s="6" t="n">
        <f aca="false">SUM(C17:E17)</f>
        <v>232.3</v>
      </c>
      <c r="G17" s="8" t="n">
        <f aca="false">RANK(F17,$F$6:$F$35,0)</f>
        <v>5</v>
      </c>
      <c r="H17" s="6" t="n">
        <v>79.4</v>
      </c>
      <c r="I17" s="6" t="n">
        <v>72.3</v>
      </c>
      <c r="J17" s="7" t="n">
        <v>80.4</v>
      </c>
      <c r="K17" s="6" t="n">
        <f aca="false">SUM(H17:J17)</f>
        <v>232.1</v>
      </c>
      <c r="L17" s="8" t="n">
        <f aca="false">RANK(K17,$K$6:$K$35,0)</f>
        <v>11</v>
      </c>
      <c r="M17" s="6" t="n">
        <f aca="false">SUM(F17+K17)</f>
        <v>464.4</v>
      </c>
      <c r="N17" s="8" t="n">
        <f aca="false">RANK(M17,$M$6:$M$35,0)</f>
        <v>5</v>
      </c>
    </row>
    <row r="18" customFormat="false" ht="16.5" hidden="false" customHeight="false" outlineLevel="0" collapsed="false">
      <c r="A18" s="10" t="n">
        <v>203</v>
      </c>
      <c r="B18" s="11" t="s">
        <v>60</v>
      </c>
      <c r="C18" s="7" t="n">
        <v>79.6</v>
      </c>
      <c r="D18" s="6" t="n">
        <v>71.8</v>
      </c>
      <c r="E18" s="7" t="n">
        <v>78.9</v>
      </c>
      <c r="F18" s="6" t="n">
        <f aca="false">SUM(C18:E18)</f>
        <v>230.3</v>
      </c>
      <c r="G18" s="8" t="n">
        <f aca="false">RANK(F18,$F$6:$F$35,0)</f>
        <v>15</v>
      </c>
      <c r="H18" s="6" t="n">
        <v>80.2</v>
      </c>
      <c r="I18" s="6" t="n">
        <v>72</v>
      </c>
      <c r="J18" s="7" t="n">
        <v>78.5</v>
      </c>
      <c r="K18" s="6" t="n">
        <f aca="false">SUM(H18:J18)</f>
        <v>230.7</v>
      </c>
      <c r="L18" s="8" t="n">
        <f aca="false">RANK(K18,$K$6:$K$35,0)</f>
        <v>16</v>
      </c>
      <c r="M18" s="6" t="n">
        <f aca="false">SUM(F18+K18)</f>
        <v>461</v>
      </c>
      <c r="N18" s="8" t="n">
        <f aca="false">RANK(M18,$M$6:$M$35,0)</f>
        <v>17</v>
      </c>
    </row>
    <row r="19" customFormat="false" ht="16.5" hidden="false" customHeight="false" outlineLevel="0" collapsed="false">
      <c r="A19" s="10" t="n">
        <v>204</v>
      </c>
      <c r="B19" s="11" t="s">
        <v>61</v>
      </c>
      <c r="C19" s="7" t="n">
        <v>78.2</v>
      </c>
      <c r="D19" s="6" t="n">
        <v>70.8</v>
      </c>
      <c r="E19" s="7" t="n">
        <v>79.6</v>
      </c>
      <c r="F19" s="6" t="n">
        <f aca="false">SUM(C19:E19)</f>
        <v>228.6</v>
      </c>
      <c r="G19" s="8" t="n">
        <f aca="false">RANK(F19,$F$6:$F$35,0)</f>
        <v>23</v>
      </c>
      <c r="H19" s="6" t="n">
        <v>79.6</v>
      </c>
      <c r="I19" s="6" t="n">
        <v>70</v>
      </c>
      <c r="J19" s="7" t="n">
        <v>80.5</v>
      </c>
      <c r="K19" s="6" t="n">
        <f aca="false">SUM(H19:J19)</f>
        <v>230.1</v>
      </c>
      <c r="L19" s="8" t="n">
        <f aca="false">RANK(K19,$K$6:$K$35,0)</f>
        <v>19</v>
      </c>
      <c r="M19" s="6" t="n">
        <f aca="false">SUM(F19+K19)</f>
        <v>458.7</v>
      </c>
      <c r="N19" s="8" t="n">
        <f aca="false">RANK(M19,$M$6:$M$35,0)</f>
        <v>21</v>
      </c>
    </row>
    <row r="20" customFormat="false" ht="16.5" hidden="false" customHeight="false" outlineLevel="0" collapsed="false">
      <c r="A20" s="10" t="n">
        <v>205</v>
      </c>
      <c r="B20" s="11" t="s">
        <v>62</v>
      </c>
      <c r="C20" s="7" t="n">
        <v>78.4</v>
      </c>
      <c r="D20" s="6" t="n">
        <v>68</v>
      </c>
      <c r="E20" s="7" t="n">
        <v>79</v>
      </c>
      <c r="F20" s="6" t="n">
        <f aca="false">SUM(C20:E20)</f>
        <v>225.4</v>
      </c>
      <c r="G20" s="8" t="n">
        <f aca="false">RANK(F20,$F$6:$F$35,0)</f>
        <v>30</v>
      </c>
      <c r="H20" s="6" t="n">
        <v>78.8</v>
      </c>
      <c r="I20" s="6" t="n">
        <v>69.6</v>
      </c>
      <c r="J20" s="7" t="n">
        <v>77.6</v>
      </c>
      <c r="K20" s="6" t="n">
        <f aca="false">SUM(H20:J20)</f>
        <v>226</v>
      </c>
      <c r="L20" s="8" t="n">
        <f aca="false">RANK(K20,$K$6:$K$35,0)</f>
        <v>28</v>
      </c>
      <c r="M20" s="6" t="n">
        <f aca="false">SUM(F20+K20)</f>
        <v>451.4</v>
      </c>
      <c r="N20" s="8" t="n">
        <f aca="false">RANK(M20,$M$6:$M$35,0)</f>
        <v>30</v>
      </c>
    </row>
    <row r="21" customFormat="false" ht="16.5" hidden="false" customHeight="false" outlineLevel="0" collapsed="false">
      <c r="A21" s="10" t="n">
        <v>206</v>
      </c>
      <c r="B21" s="11" t="s">
        <v>63</v>
      </c>
      <c r="C21" s="7" t="n">
        <v>81</v>
      </c>
      <c r="D21" s="6" t="n">
        <v>69.5</v>
      </c>
      <c r="E21" s="7" t="n">
        <v>81</v>
      </c>
      <c r="F21" s="6" t="n">
        <f aca="false">SUM(C21:E21)</f>
        <v>231.5</v>
      </c>
      <c r="G21" s="8" t="n">
        <f aca="false">RANK(F21,$F$6:$F$35,0)</f>
        <v>9</v>
      </c>
      <c r="H21" s="6" t="n">
        <v>81.2</v>
      </c>
      <c r="I21" s="6" t="n">
        <v>69.4</v>
      </c>
      <c r="J21" s="7" t="n">
        <v>80.3</v>
      </c>
      <c r="K21" s="6" t="n">
        <f aca="false">SUM(H21:J21)</f>
        <v>230.9</v>
      </c>
      <c r="L21" s="8" t="n">
        <f aca="false">RANK(K21,$K$6:$K$35,0)</f>
        <v>15</v>
      </c>
      <c r="M21" s="6" t="n">
        <f aca="false">SUM(F21+K21)</f>
        <v>462.4</v>
      </c>
      <c r="N21" s="8" t="n">
        <f aca="false">RANK(M21,$M$6:$M$35,0)</f>
        <v>13</v>
      </c>
    </row>
    <row r="22" customFormat="false" ht="16.5" hidden="false" customHeight="false" outlineLevel="0" collapsed="false">
      <c r="A22" s="10" t="n">
        <v>207</v>
      </c>
      <c r="B22" s="11" t="s">
        <v>64</v>
      </c>
      <c r="C22" s="7" t="n">
        <v>79.2</v>
      </c>
      <c r="D22" s="6" t="n">
        <v>69.1</v>
      </c>
      <c r="E22" s="7" t="n">
        <v>78.8</v>
      </c>
      <c r="F22" s="6" t="n">
        <f aca="false">SUM(C22:E22)</f>
        <v>227.1</v>
      </c>
      <c r="G22" s="8" t="n">
        <f aca="false">RANK(F22,$F$6:$F$35,0)</f>
        <v>27</v>
      </c>
      <c r="H22" s="6" t="n">
        <v>80.6</v>
      </c>
      <c r="I22" s="6" t="n">
        <v>69.5</v>
      </c>
      <c r="J22" s="7" t="n">
        <v>79.6</v>
      </c>
      <c r="K22" s="6" t="n">
        <f aca="false">SUM(H22:J22)</f>
        <v>229.7</v>
      </c>
      <c r="L22" s="8" t="n">
        <f aca="false">RANK(K22,$K$6:$K$35,0)</f>
        <v>20</v>
      </c>
      <c r="M22" s="6" t="n">
        <f aca="false">SUM(F22+K22)</f>
        <v>456.8</v>
      </c>
      <c r="N22" s="8" t="n">
        <f aca="false">RANK(M22,$M$6:$M$35,0)</f>
        <v>24</v>
      </c>
    </row>
    <row r="23" customFormat="false" ht="16.5" hidden="false" customHeight="false" outlineLevel="0" collapsed="false">
      <c r="A23" s="10" t="n">
        <v>208</v>
      </c>
      <c r="B23" s="11" t="s">
        <v>65</v>
      </c>
      <c r="C23" s="7" t="n">
        <v>78</v>
      </c>
      <c r="D23" s="6" t="n">
        <v>69.5</v>
      </c>
      <c r="E23" s="7" t="n">
        <v>78.1</v>
      </c>
      <c r="F23" s="6" t="n">
        <f aca="false">SUM(C23:E23)</f>
        <v>225.6</v>
      </c>
      <c r="G23" s="8" t="n">
        <f aca="false">RANK(F23,$F$6:$F$35,0)</f>
        <v>29</v>
      </c>
      <c r="H23" s="6" t="n">
        <v>80.6</v>
      </c>
      <c r="I23" s="6" t="n">
        <v>70.6</v>
      </c>
      <c r="J23" s="7" t="n">
        <v>77.7</v>
      </c>
      <c r="K23" s="6" t="n">
        <f aca="false">SUM(H23:J23)</f>
        <v>228.9</v>
      </c>
      <c r="L23" s="8" t="n">
        <f aca="false">RANK(K23,$K$6:$K$35,0)</f>
        <v>24</v>
      </c>
      <c r="M23" s="6" t="n">
        <f aca="false">SUM(F23+K23)</f>
        <v>454.5</v>
      </c>
      <c r="N23" s="8" t="n">
        <f aca="false">RANK(M23,$M$6:$M$35,0)</f>
        <v>27</v>
      </c>
    </row>
    <row r="24" customFormat="false" ht="16.5" hidden="false" customHeight="false" outlineLevel="0" collapsed="false">
      <c r="A24" s="10" t="n">
        <v>209</v>
      </c>
      <c r="B24" s="11" t="s">
        <v>66</v>
      </c>
      <c r="C24" s="7" t="n">
        <v>80.2</v>
      </c>
      <c r="D24" s="6" t="n">
        <v>70.2</v>
      </c>
      <c r="E24" s="7" t="n">
        <v>80.1</v>
      </c>
      <c r="F24" s="6" t="n">
        <f aca="false">SUM(C24:E24)</f>
        <v>230.5</v>
      </c>
      <c r="G24" s="8" t="n">
        <f aca="false">RANK(F24,$F$6:$F$35,0)</f>
        <v>14</v>
      </c>
      <c r="H24" s="6" t="n">
        <v>80.6</v>
      </c>
      <c r="I24" s="6" t="n">
        <v>69.7</v>
      </c>
      <c r="J24" s="7" t="n">
        <v>80.1</v>
      </c>
      <c r="K24" s="6" t="n">
        <f aca="false">SUM(H24:J24)</f>
        <v>230.4</v>
      </c>
      <c r="L24" s="8" t="n">
        <f aca="false">RANK(K24,$K$6:$K$35,0)</f>
        <v>18</v>
      </c>
      <c r="M24" s="6" t="n">
        <f aca="false">SUM(F24+K24)</f>
        <v>460.9</v>
      </c>
      <c r="N24" s="8" t="n">
        <f aca="false">RANK(M24,$M$6:$M$35,0)</f>
        <v>18</v>
      </c>
    </row>
    <row r="25" customFormat="false" ht="16.5" hidden="false" customHeight="false" outlineLevel="0" collapsed="false">
      <c r="A25" s="10" t="n">
        <v>210</v>
      </c>
      <c r="B25" s="11" t="s">
        <v>67</v>
      </c>
      <c r="C25" s="7" t="n">
        <v>79.8</v>
      </c>
      <c r="D25" s="6" t="n">
        <v>70.8</v>
      </c>
      <c r="E25" s="7" t="n">
        <v>81</v>
      </c>
      <c r="F25" s="6" t="n">
        <f aca="false">SUM(C25:E25)</f>
        <v>231.6</v>
      </c>
      <c r="G25" s="8" t="n">
        <f aca="false">RANK(F25,$F$6:$F$35,0)</f>
        <v>8</v>
      </c>
      <c r="H25" s="6" t="n">
        <v>80.8</v>
      </c>
      <c r="I25" s="6" t="n">
        <v>71.1</v>
      </c>
      <c r="J25" s="7" t="n">
        <v>80.2</v>
      </c>
      <c r="K25" s="6" t="n">
        <f aca="false">SUM(H25:J25)</f>
        <v>232.1</v>
      </c>
      <c r="L25" s="8" t="n">
        <f aca="false">RANK(K25,$K$6:$K$35,0)</f>
        <v>12</v>
      </c>
      <c r="M25" s="6" t="n">
        <f aca="false">SUM(F25+K25)</f>
        <v>463.7</v>
      </c>
      <c r="N25" s="8" t="n">
        <f aca="false">RANK(M25,$M$6:$M$35,0)</f>
        <v>9</v>
      </c>
    </row>
    <row r="26" customFormat="false" ht="16.5" hidden="false" customHeight="false" outlineLevel="0" collapsed="false">
      <c r="A26" s="10" t="n">
        <v>301</v>
      </c>
      <c r="B26" s="11" t="s">
        <v>68</v>
      </c>
      <c r="C26" s="7" t="n">
        <v>79</v>
      </c>
      <c r="D26" s="6" t="n">
        <v>70.1</v>
      </c>
      <c r="E26" s="7" t="n">
        <v>81.2</v>
      </c>
      <c r="F26" s="6" t="n">
        <f aca="false">SUM(C26:E26)</f>
        <v>230.3</v>
      </c>
      <c r="G26" s="8" t="n">
        <f aca="false">RANK(F26,$F$6:$F$35,0)</f>
        <v>15</v>
      </c>
      <c r="H26" s="6" t="n">
        <v>80</v>
      </c>
      <c r="I26" s="6" t="n">
        <v>70.7</v>
      </c>
      <c r="J26" s="7" t="n">
        <v>81.9</v>
      </c>
      <c r="K26" s="6" t="n">
        <f aca="false">SUM(H26:J26)</f>
        <v>232.6</v>
      </c>
      <c r="L26" s="8" t="n">
        <f aca="false">RANK(K26,$K$6:$K$35,0)</f>
        <v>6</v>
      </c>
      <c r="M26" s="6" t="n">
        <f aca="false">SUM(F26+K26)</f>
        <v>462.9</v>
      </c>
      <c r="N26" s="8" t="n">
        <f aca="false">RANK(M26,$M$6:$M$35,0)</f>
        <v>11</v>
      </c>
    </row>
    <row r="27" customFormat="false" ht="16.5" hidden="false" customHeight="false" outlineLevel="0" collapsed="false">
      <c r="A27" s="10" t="n">
        <v>302</v>
      </c>
      <c r="B27" s="11" t="s">
        <v>69</v>
      </c>
      <c r="C27" s="7" t="n">
        <v>79.8</v>
      </c>
      <c r="D27" s="6" t="n">
        <v>70.7</v>
      </c>
      <c r="E27" s="7" t="n">
        <v>79.5</v>
      </c>
      <c r="F27" s="6" t="n">
        <f aca="false">SUM(C27:E27)</f>
        <v>230</v>
      </c>
      <c r="G27" s="8" t="n">
        <f aca="false">RANK(F27,$F$6:$F$35,0)</f>
        <v>18</v>
      </c>
      <c r="H27" s="6" t="n">
        <v>78.8</v>
      </c>
      <c r="I27" s="6" t="n">
        <v>70.8</v>
      </c>
      <c r="J27" s="7" t="n">
        <v>79.7</v>
      </c>
      <c r="K27" s="6" t="n">
        <f aca="false">SUM(H27:J27)</f>
        <v>229.3</v>
      </c>
      <c r="L27" s="8" t="n">
        <f aca="false">RANK(K27,$K$6:$K$35,0)</f>
        <v>21</v>
      </c>
      <c r="M27" s="6" t="n">
        <f aca="false">SUM(F27+K27)</f>
        <v>459.3</v>
      </c>
      <c r="N27" s="8" t="n">
        <f aca="false">RANK(M27,$M$6:$M$35,0)</f>
        <v>19</v>
      </c>
    </row>
    <row r="28" customFormat="false" ht="16.5" hidden="false" customHeight="false" outlineLevel="0" collapsed="false">
      <c r="A28" s="10" t="n">
        <v>303</v>
      </c>
      <c r="B28" s="11" t="s">
        <v>70</v>
      </c>
      <c r="C28" s="7" t="n">
        <v>78.2</v>
      </c>
      <c r="D28" s="6" t="n">
        <v>68.8</v>
      </c>
      <c r="E28" s="7" t="n">
        <v>81.5</v>
      </c>
      <c r="F28" s="6" t="n">
        <f aca="false">SUM(C28:E28)</f>
        <v>228.5</v>
      </c>
      <c r="G28" s="8" t="n">
        <f aca="false">RANK(F28,$F$6:$F$35,0)</f>
        <v>24</v>
      </c>
      <c r="H28" s="6" t="n">
        <v>77.6</v>
      </c>
      <c r="I28" s="6" t="n">
        <v>69.1</v>
      </c>
      <c r="J28" s="7" t="n">
        <v>81.5</v>
      </c>
      <c r="K28" s="6" t="n">
        <f aca="false">SUM(H28:J28)</f>
        <v>228.2</v>
      </c>
      <c r="L28" s="8" t="n">
        <f aca="false">RANK(K28,$K$6:$K$35,0)</f>
        <v>26</v>
      </c>
      <c r="M28" s="6" t="n">
        <f aca="false">SUM(F28+K28)</f>
        <v>456.7</v>
      </c>
      <c r="N28" s="8" t="n">
        <f aca="false">RANK(M28,$M$6:$M$35,0)</f>
        <v>25</v>
      </c>
    </row>
    <row r="29" customFormat="false" ht="16.5" hidden="false" customHeight="false" outlineLevel="0" collapsed="false">
      <c r="A29" s="10" t="n">
        <v>304</v>
      </c>
      <c r="B29" s="11" t="s">
        <v>71</v>
      </c>
      <c r="C29" s="7" t="n">
        <v>81</v>
      </c>
      <c r="D29" s="6" t="n">
        <v>69.6</v>
      </c>
      <c r="E29" s="7" t="n">
        <v>80.4</v>
      </c>
      <c r="F29" s="6" t="n">
        <f aca="false">SUM(C29:E29)</f>
        <v>231</v>
      </c>
      <c r="G29" s="8" t="n">
        <f aca="false">RANK(F29,$F$6:$F$35,0)</f>
        <v>11</v>
      </c>
      <c r="H29" s="6" t="n">
        <v>80.2</v>
      </c>
      <c r="I29" s="6" t="n">
        <v>70</v>
      </c>
      <c r="J29" s="7" t="n">
        <v>80.3</v>
      </c>
      <c r="K29" s="6" t="n">
        <f aca="false">SUM(H29:J29)</f>
        <v>230.5</v>
      </c>
      <c r="L29" s="8" t="n">
        <f aca="false">RANK(K29,$K$6:$K$35,0)</f>
        <v>17</v>
      </c>
      <c r="M29" s="6" t="n">
        <f aca="false">SUM(F29+K29)</f>
        <v>461.5</v>
      </c>
      <c r="N29" s="8" t="n">
        <f aca="false">RANK(M29,$M$6:$M$35,0)</f>
        <v>16</v>
      </c>
    </row>
    <row r="30" customFormat="false" ht="16.5" hidden="false" customHeight="false" outlineLevel="0" collapsed="false">
      <c r="A30" s="10" t="n">
        <v>305</v>
      </c>
      <c r="B30" s="11" t="s">
        <v>72</v>
      </c>
      <c r="C30" s="7" t="n">
        <v>79.4</v>
      </c>
      <c r="D30" s="6" t="n">
        <v>70.5</v>
      </c>
      <c r="E30" s="7" t="n">
        <v>80.4</v>
      </c>
      <c r="F30" s="6" t="n">
        <f aca="false">SUM(C30:E30)</f>
        <v>230.3</v>
      </c>
      <c r="G30" s="8" t="n">
        <f aca="false">RANK(F30,$F$6:$F$35,0)</f>
        <v>15</v>
      </c>
      <c r="H30" s="6" t="n">
        <v>81</v>
      </c>
      <c r="I30" s="6" t="n">
        <v>71.4</v>
      </c>
      <c r="J30" s="7" t="n">
        <v>80.3</v>
      </c>
      <c r="K30" s="6" t="n">
        <f aca="false">SUM(H30:J30)</f>
        <v>232.7</v>
      </c>
      <c r="L30" s="8" t="n">
        <f aca="false">RANK(K30,$K$6:$K$35,0)</f>
        <v>5</v>
      </c>
      <c r="M30" s="6" t="n">
        <f aca="false">SUM(F30+K30)</f>
        <v>463</v>
      </c>
      <c r="N30" s="8" t="n">
        <f aca="false">RANK(M30,$M$6:$M$35,0)</f>
        <v>10</v>
      </c>
    </row>
    <row r="31" customFormat="false" ht="16.5" hidden="false" customHeight="false" outlineLevel="0" collapsed="false">
      <c r="A31" s="10" t="n">
        <v>306</v>
      </c>
      <c r="B31" s="11" t="s">
        <v>73</v>
      </c>
      <c r="C31" s="7" t="n">
        <v>80.6</v>
      </c>
      <c r="D31" s="6" t="n">
        <v>71.1</v>
      </c>
      <c r="E31" s="7" t="n">
        <v>80</v>
      </c>
      <c r="F31" s="6" t="n">
        <f aca="false">SUM(C31:E31)</f>
        <v>231.7</v>
      </c>
      <c r="G31" s="8" t="n">
        <f aca="false">RANK(F31,$F$6:$F$35,0)</f>
        <v>7</v>
      </c>
      <c r="H31" s="6" t="n">
        <v>80.8</v>
      </c>
      <c r="I31" s="6" t="n">
        <v>71.6</v>
      </c>
      <c r="J31" s="7" t="n">
        <v>79.8</v>
      </c>
      <c r="K31" s="6" t="n">
        <f aca="false">SUM(H31:J31)</f>
        <v>232.2</v>
      </c>
      <c r="L31" s="8" t="n">
        <f aca="false">RANK(K31,$K$6:$K$35,0)</f>
        <v>9</v>
      </c>
      <c r="M31" s="6" t="n">
        <f aca="false">SUM(F31+K31)</f>
        <v>463.9</v>
      </c>
      <c r="N31" s="8" t="n">
        <f aca="false">RANK(M31,$M$6:$M$35,0)</f>
        <v>8</v>
      </c>
    </row>
    <row r="32" customFormat="false" ht="16.5" hidden="false" customHeight="false" outlineLevel="0" collapsed="false">
      <c r="A32" s="10" t="n">
        <v>307</v>
      </c>
      <c r="B32" s="11" t="s">
        <v>74</v>
      </c>
      <c r="C32" s="7" t="n">
        <v>81.4</v>
      </c>
      <c r="D32" s="6" t="n">
        <v>69.8</v>
      </c>
      <c r="E32" s="7" t="n">
        <v>80.6</v>
      </c>
      <c r="F32" s="6" t="n">
        <f aca="false">SUM(C32:E32)</f>
        <v>231.8</v>
      </c>
      <c r="G32" s="8" t="n">
        <f aca="false">RANK(F32,$F$6:$F$35,0)</f>
        <v>6</v>
      </c>
      <c r="H32" s="6" t="n">
        <v>81.2</v>
      </c>
      <c r="I32" s="6" t="n">
        <v>70.4</v>
      </c>
      <c r="J32" s="7" t="n">
        <v>80.6</v>
      </c>
      <c r="K32" s="6" t="n">
        <f aca="false">SUM(H32:J32)</f>
        <v>232.2</v>
      </c>
      <c r="L32" s="8" t="n">
        <f aca="false">RANK(K32,$K$6:$K$35,0)</f>
        <v>9</v>
      </c>
      <c r="M32" s="6" t="n">
        <f aca="false">SUM(F32+K32)</f>
        <v>464</v>
      </c>
      <c r="N32" s="8" t="n">
        <f aca="false">RANK(M32,$M$6:$M$35,0)</f>
        <v>7</v>
      </c>
    </row>
    <row r="33" customFormat="false" ht="16.5" hidden="false" customHeight="false" outlineLevel="0" collapsed="false">
      <c r="A33" s="10" t="n">
        <v>308</v>
      </c>
      <c r="B33" s="11" t="s">
        <v>75</v>
      </c>
      <c r="C33" s="7" t="n">
        <v>80.4</v>
      </c>
      <c r="D33" s="6" t="n">
        <v>70.6</v>
      </c>
      <c r="E33" s="7" t="n">
        <v>79</v>
      </c>
      <c r="F33" s="6" t="n">
        <f aca="false">SUM(C33:E33)</f>
        <v>230</v>
      </c>
      <c r="G33" s="8" t="n">
        <f aca="false">RANK(F33,$F$6:$F$35,0)</f>
        <v>18</v>
      </c>
      <c r="H33" s="6" t="n">
        <v>79.8</v>
      </c>
      <c r="I33" s="6" t="n">
        <v>69.7</v>
      </c>
      <c r="J33" s="7" t="n">
        <v>79.7</v>
      </c>
      <c r="K33" s="6" t="n">
        <f aca="false">SUM(H33:J33)</f>
        <v>229.2</v>
      </c>
      <c r="L33" s="8" t="n">
        <f aca="false">RANK(K33,$K$6:$K$35,0)</f>
        <v>22</v>
      </c>
      <c r="M33" s="6" t="n">
        <f aca="false">SUM(F33+K33)</f>
        <v>459.2</v>
      </c>
      <c r="N33" s="8" t="n">
        <f aca="false">RANK(M33,$M$6:$M$35,0)</f>
        <v>20</v>
      </c>
    </row>
    <row r="34" customFormat="false" ht="16.5" hidden="false" customHeight="false" outlineLevel="0" collapsed="false">
      <c r="A34" s="10" t="n">
        <v>309</v>
      </c>
      <c r="B34" s="11" t="s">
        <v>76</v>
      </c>
      <c r="C34" s="7" t="n">
        <v>81.4</v>
      </c>
      <c r="D34" s="6" t="n">
        <v>71.3</v>
      </c>
      <c r="E34" s="7" t="n">
        <v>79.9</v>
      </c>
      <c r="F34" s="6" t="n">
        <f aca="false">SUM(C34:E34)</f>
        <v>232.6</v>
      </c>
      <c r="G34" s="8" t="n">
        <f aca="false">RANK(F34,$F$6:$F$35,0)</f>
        <v>4</v>
      </c>
      <c r="H34" s="6" t="n">
        <v>81.2</v>
      </c>
      <c r="I34" s="6" t="n">
        <v>72</v>
      </c>
      <c r="J34" s="7" t="n">
        <v>79.2</v>
      </c>
      <c r="K34" s="6" t="n">
        <f aca="false">SUM(H34:J34)</f>
        <v>232.4</v>
      </c>
      <c r="L34" s="8" t="n">
        <f aca="false">RANK(K34,$K$6:$K$35,0)</f>
        <v>8</v>
      </c>
      <c r="M34" s="6" t="n">
        <f aca="false">SUM(F34+K34)</f>
        <v>465</v>
      </c>
      <c r="N34" s="8" t="n">
        <f aca="false">RANK(M34,$M$6:$M$35,0)</f>
        <v>4</v>
      </c>
    </row>
    <row r="35" customFormat="false" ht="17.25" hidden="false" customHeight="false" outlineLevel="0" collapsed="false">
      <c r="A35" s="12" t="n">
        <v>310</v>
      </c>
      <c r="B35" s="11" t="s">
        <v>77</v>
      </c>
      <c r="C35" s="7" t="n">
        <v>80.4</v>
      </c>
      <c r="D35" s="6" t="n">
        <v>69.2</v>
      </c>
      <c r="E35" s="7" t="n">
        <v>78.7</v>
      </c>
      <c r="F35" s="6" t="n">
        <f aca="false">SUM(C35:E35)</f>
        <v>228.3</v>
      </c>
      <c r="G35" s="8" t="n">
        <f aca="false">RANK(F35,$F$6:$F$35,0)</f>
        <v>25</v>
      </c>
      <c r="H35" s="6" t="n">
        <v>78.8</v>
      </c>
      <c r="I35" s="6" t="n">
        <v>69</v>
      </c>
      <c r="J35" s="7" t="n">
        <v>78.2</v>
      </c>
      <c r="K35" s="6" t="n">
        <f aca="false">SUM(H35:J35)</f>
        <v>226</v>
      </c>
      <c r="L35" s="8" t="n">
        <f aca="false">RANK(K35,$K$6:$K$35,0)</f>
        <v>28</v>
      </c>
      <c r="M35" s="6" t="n">
        <f aca="false">SUM(F35+K35)</f>
        <v>454.3</v>
      </c>
      <c r="N35" s="8" t="n">
        <f aca="false">RANK(M35,$M$6:$M$35,0)</f>
        <v>28</v>
      </c>
    </row>
    <row r="36" customFormat="false" ht="17.25" hidden="false" customHeight="false" outlineLevel="0" collapsed="false"/>
  </sheetData>
  <mergeCells count="17">
    <mergeCell ref="A1:N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32:21Z</dcterms:created>
  <dc:creator>lulu</dc:creator>
  <dc:description/>
  <dc:language>en-US</dc:language>
  <cp:lastModifiedBy>榮譽競賽</cp:lastModifiedBy>
  <cp:lastPrinted>2014-12-08T07:04:13Z</cp:lastPrinted>
  <dcterms:modified xsi:type="dcterms:W3CDTF">2014-12-22T04:44:43Z</dcterms:modified>
  <cp:revision>0</cp:revision>
  <dc:subject/>
  <dc:title/>
</cp:coreProperties>
</file>