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國中部四月27日" sheetId="1" state="visible" r:id="rId2"/>
    <sheet name="國中部四月28日" sheetId="2" state="visible" r:id="rId3"/>
    <sheet name="國中部四月29日" sheetId="3" state="visible" r:id="rId4"/>
    <sheet name="國中部四月30日" sheetId="4" state="visible" r:id="rId5"/>
    <sheet name="國中部五月1日" sheetId="5" state="visible" r:id="rId6"/>
    <sheet name="國中部第12週總分" sheetId="6" state="visible" r:id="rId7"/>
    <sheet name="高中部四月27日" sheetId="7" state="visible" r:id="rId8"/>
    <sheet name="高中部四月28日" sheetId="8" state="visible" r:id="rId9"/>
    <sheet name="高中部四月29日" sheetId="9" state="visible" r:id="rId10"/>
    <sheet name="高中部四月30日" sheetId="10" state="visible" r:id="rId11"/>
    <sheet name="高中部五月1日" sheetId="11" state="visible" r:id="rId12"/>
    <sheet name="高中部第12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1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rFont val="Noto Sans"/>
        <family val="2"/>
      </rPr>
      <t xml:space="preserve">班級人數超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rFont val="Noto Sans"/>
        <family val="2"/>
      </rPr>
      <t xml:space="preserve">在外逗留不守時（洗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刷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2</v>
      </c>
      <c r="K3" s="3"/>
      <c r="L3" s="3"/>
      <c r="M3" s="3"/>
      <c r="N3" s="3"/>
      <c r="O3" s="3"/>
      <c r="P3" s="3"/>
      <c r="Q3" s="4" t="n">
        <f aca="false">80+SUM(C3:P3)</f>
        <v>78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2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 t="n">
        <v>1</v>
      </c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2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 t="n">
        <v>-2</v>
      </c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79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 t="n">
        <v>-2</v>
      </c>
      <c r="I16" s="3"/>
      <c r="J16" s="3" t="n">
        <v>-1</v>
      </c>
      <c r="K16" s="3"/>
      <c r="L16" s="3"/>
      <c r="M16" s="3"/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 t="n">
        <v>-2</v>
      </c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79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 t="n">
        <v>1</v>
      </c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2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 t="n">
        <v>-1</v>
      </c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79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4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6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1</v>
      </c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79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/>
      <c r="I8" s="3"/>
      <c r="J8" s="3" t="n">
        <v>-1</v>
      </c>
      <c r="K8" s="3"/>
      <c r="L8" s="3"/>
      <c r="M8" s="3"/>
      <c r="N8" s="3"/>
      <c r="O8" s="3"/>
      <c r="P8" s="3"/>
      <c r="Q8" s="4" t="n">
        <f aca="false">80+SUM(C8:P8)</f>
        <v>77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 t="n">
        <v>1</v>
      </c>
      <c r="G9" s="3"/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1</v>
      </c>
      <c r="H10" s="3"/>
      <c r="I10" s="3"/>
      <c r="J10" s="3" t="n">
        <v>-4</v>
      </c>
      <c r="K10" s="3"/>
      <c r="L10" s="3"/>
      <c r="M10" s="3"/>
      <c r="N10" s="3"/>
      <c r="O10" s="3"/>
      <c r="P10" s="3"/>
      <c r="Q10" s="4" t="n">
        <f aca="false">80+SUM(C10:P10)</f>
        <v>75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1</v>
      </c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2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6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6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2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1</v>
      </c>
      <c r="H18" s="3"/>
      <c r="I18" s="3"/>
      <c r="J18" s="3" t="n">
        <v>-4</v>
      </c>
      <c r="K18" s="3"/>
      <c r="L18" s="3"/>
      <c r="M18" s="3"/>
      <c r="N18" s="3"/>
      <c r="O18" s="3"/>
      <c r="P18" s="3"/>
      <c r="Q18" s="4" t="n">
        <f aca="false">80+SUM(C18:P18)</f>
        <v>75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/>
      <c r="H19" s="3" t="n">
        <v>-2</v>
      </c>
      <c r="I19" s="3"/>
      <c r="J19" s="3" t="n">
        <v>-4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3</v>
      </c>
      <c r="K20" s="3"/>
      <c r="L20" s="3"/>
      <c r="M20" s="3"/>
      <c r="N20" s="3"/>
      <c r="O20" s="3"/>
      <c r="P20" s="3"/>
      <c r="Q20" s="4" t="n">
        <f aca="false">80+SUM(C20:P20)</f>
        <v>78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1</v>
      </c>
      <c r="H21" s="3"/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5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1</v>
      </c>
      <c r="H22" s="3"/>
      <c r="I22" s="3"/>
      <c r="J22" s="3" t="n">
        <v>-4</v>
      </c>
      <c r="K22" s="3"/>
      <c r="L22" s="3"/>
      <c r="M22" s="3"/>
      <c r="N22" s="3"/>
      <c r="O22" s="3"/>
      <c r="P22" s="3"/>
      <c r="Q22" s="4" t="n">
        <f aca="false">80+SUM(C22:P22)</f>
        <v>75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4</v>
      </c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3</v>
      </c>
      <c r="K24" s="3"/>
      <c r="L24" s="3"/>
      <c r="M24" s="3"/>
      <c r="N24" s="3"/>
      <c r="O24" s="3"/>
      <c r="P24" s="3"/>
      <c r="Q24" s="4" t="n">
        <f aca="false">80+SUM(C24:P24)</f>
        <v>78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2</v>
      </c>
      <c r="K26" s="3"/>
      <c r="L26" s="3"/>
      <c r="M26" s="3"/>
      <c r="N26" s="3"/>
      <c r="O26" s="3"/>
      <c r="P26" s="3"/>
      <c r="Q26" s="4" t="n">
        <f aca="false">80+SUM(C26:P26)</f>
        <v>79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3</v>
      </c>
      <c r="K28" s="3"/>
      <c r="L28" s="3"/>
      <c r="M28" s="3"/>
      <c r="N28" s="3"/>
      <c r="O28" s="3"/>
      <c r="P28" s="3"/>
      <c r="Q28" s="4" t="n">
        <f aca="false">80+SUM(C28:P28)</f>
        <v>78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 t="n">
        <v>1</v>
      </c>
      <c r="G30" s="3"/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1</v>
      </c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7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2</v>
      </c>
      <c r="H32" s="3" t="n">
        <v>-5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f aca="false">80+SUM(C33:P33)</f>
        <v>76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/>
      <c r="H34" s="3" t="n">
        <v>-4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 t="n">
        <v>-2</v>
      </c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/>
      <c r="I3" s="3"/>
      <c r="J3" s="3" t="n">
        <v>-3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3</v>
      </c>
      <c r="K4" s="3"/>
      <c r="L4" s="3"/>
      <c r="M4" s="3"/>
      <c r="N4" s="3"/>
      <c r="O4" s="3"/>
      <c r="P4" s="3"/>
      <c r="Q4" s="4" t="n">
        <f aca="false">80+SUM(C4:P4)</f>
        <v>78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3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 t="n">
        <v>-5</v>
      </c>
      <c r="K6" s="3"/>
      <c r="L6" s="3"/>
      <c r="M6" s="3"/>
      <c r="N6" s="3"/>
      <c r="O6" s="3"/>
      <c r="P6" s="3"/>
      <c r="Q6" s="4" t="n">
        <f aca="false">80+SUM(C6:P6)</f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 t="n">
        <v>-5</v>
      </c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4</v>
      </c>
      <c r="K8" s="3"/>
      <c r="L8" s="3"/>
      <c r="M8" s="3"/>
      <c r="N8" s="3"/>
      <c r="O8" s="3"/>
      <c r="P8" s="3"/>
      <c r="Q8" s="4" t="n">
        <f aca="false">80+SUM(C8:P8)</f>
        <v>77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 t="n">
        <v>-2</v>
      </c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2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3</v>
      </c>
      <c r="K12" s="3"/>
      <c r="L12" s="3"/>
      <c r="M12" s="3"/>
      <c r="N12" s="3"/>
      <c r="O12" s="3"/>
      <c r="P12" s="3"/>
      <c r="Q12" s="4" t="n">
        <f aca="false">80+SUM(C12:P12)</f>
        <v>78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5</v>
      </c>
      <c r="K14" s="3"/>
      <c r="L14" s="3"/>
      <c r="M14" s="3"/>
      <c r="N14" s="3"/>
      <c r="O14" s="3"/>
      <c r="P14" s="3"/>
      <c r="Q14" s="4" t="n">
        <f aca="false">80+SUM(C14:P14)</f>
        <v>76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4</v>
      </c>
      <c r="H15" s="3"/>
      <c r="I15" s="3"/>
      <c r="J15" s="3" t="n">
        <v>-2</v>
      </c>
      <c r="K15" s="3"/>
      <c r="L15" s="3"/>
      <c r="M15" s="3"/>
      <c r="N15" s="3"/>
      <c r="O15" s="3"/>
      <c r="P15" s="3"/>
      <c r="Q15" s="4" t="n">
        <f aca="false">80+SUM(C15:P15)</f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 t="n">
        <v>1</v>
      </c>
      <c r="G16" s="3"/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2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1</v>
      </c>
      <c r="H18" s="3" t="n">
        <v>-2</v>
      </c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5</v>
      </c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1</v>
      </c>
      <c r="H21" s="3"/>
      <c r="I21" s="3"/>
      <c r="J21" s="3" t="n">
        <v>-5</v>
      </c>
      <c r="K21" s="3"/>
      <c r="L21" s="3"/>
      <c r="M21" s="3"/>
      <c r="N21" s="3"/>
      <c r="O21" s="3"/>
      <c r="P21" s="3"/>
      <c r="Q21" s="4" t="n">
        <f aca="false">80+SUM(C21:P21)</f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3</v>
      </c>
      <c r="H22" s="3" t="n">
        <v>-2</v>
      </c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5</v>
      </c>
      <c r="K24" s="3"/>
      <c r="L24" s="3"/>
      <c r="M24" s="3"/>
      <c r="N24" s="3"/>
      <c r="O24" s="3"/>
      <c r="P24" s="3"/>
      <c r="Q24" s="4" t="n">
        <f aca="false">80+SUM(C24:P24)</f>
        <v>76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5</v>
      </c>
      <c r="K25" s="3"/>
      <c r="L25" s="3"/>
      <c r="M25" s="3"/>
      <c r="N25" s="3"/>
      <c r="O25" s="3"/>
      <c r="P25" s="3"/>
      <c r="Q25" s="4" t="n">
        <f aca="false">80+SUM(C25:P25)</f>
        <v>76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3</v>
      </c>
      <c r="H26" s="3"/>
      <c r="I26" s="3"/>
      <c r="J26" s="3" t="n">
        <v>-2</v>
      </c>
      <c r="K26" s="3"/>
      <c r="L26" s="3"/>
      <c r="M26" s="3"/>
      <c r="N26" s="3"/>
      <c r="O26" s="3"/>
      <c r="P26" s="3"/>
      <c r="Q26" s="4" t="n">
        <f aca="false">80+SUM(C26:P26)</f>
        <v>75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4</v>
      </c>
      <c r="K27" s="3"/>
      <c r="L27" s="3"/>
      <c r="M27" s="3"/>
      <c r="N27" s="3"/>
      <c r="O27" s="3"/>
      <c r="P27" s="3"/>
      <c r="Q27" s="4" t="n">
        <f aca="false">80+SUM(C27:P27)</f>
        <v>77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3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5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2</v>
      </c>
      <c r="H30" s="3"/>
      <c r="I30" s="3"/>
      <c r="J30" s="3" t="n">
        <v>-4</v>
      </c>
      <c r="K30" s="3"/>
      <c r="L30" s="3"/>
      <c r="M30" s="3"/>
      <c r="N30" s="3"/>
      <c r="O30" s="3"/>
      <c r="P30" s="3"/>
      <c r="Q30" s="4" t="n">
        <f aca="false">80+SUM(C30:P30)</f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3</v>
      </c>
      <c r="K31" s="3"/>
      <c r="L31" s="3"/>
      <c r="M31" s="3"/>
      <c r="N31" s="3"/>
      <c r="O31" s="3"/>
      <c r="P31" s="3"/>
      <c r="Q31" s="4" t="n">
        <f aca="false">80+SUM(C31:P31)</f>
        <v>78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3</v>
      </c>
      <c r="H32" s="3" t="n">
        <v>-5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/>
      <c r="K33" s="3" t="n">
        <v>-2</v>
      </c>
      <c r="L33" s="3"/>
      <c r="M33" s="3"/>
      <c r="N33" s="3"/>
      <c r="O33" s="3"/>
      <c r="P33" s="3"/>
      <c r="Q33" s="4" t="n">
        <f aca="false">80+SUM(C33:P33)</f>
        <v>79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/>
      <c r="H34" s="3" t="n">
        <v>-5</v>
      </c>
      <c r="I34" s="3"/>
      <c r="J34" s="3" t="n">
        <v>-3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2</v>
      </c>
      <c r="H35" s="3"/>
      <c r="I35" s="3"/>
      <c r="J35" s="3" t="n">
        <v>-3</v>
      </c>
      <c r="K35" s="3"/>
      <c r="L35" s="3"/>
      <c r="M35" s="3"/>
      <c r="N35" s="3"/>
      <c r="O35" s="3"/>
      <c r="P35" s="3"/>
      <c r="Q35" s="4" t="n">
        <f aca="false">80+SUM(C35:P35)</f>
        <v>75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3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8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/>
      <c r="J38" s="3" t="n">
        <v>-2</v>
      </c>
      <c r="K38" s="3"/>
      <c r="L38" s="3"/>
      <c r="M38" s="3"/>
      <c r="N38" s="3"/>
      <c r="O38" s="3"/>
      <c r="P38" s="3"/>
      <c r="Q38" s="4" t="n">
        <f aca="false">80+SUM(C38:P38)</f>
        <v>79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38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12"/>
  </cols>
  <sheetData>
    <row r="1" customFormat="false" ht="19.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24" t="s">
        <v>4</v>
      </c>
      <c r="B2" s="3" t="s">
        <v>5</v>
      </c>
      <c r="C2" s="25" t="n">
        <v>42121</v>
      </c>
      <c r="D2" s="25" t="n">
        <v>42122</v>
      </c>
      <c r="E2" s="25" t="n">
        <v>42123</v>
      </c>
      <c r="F2" s="25" t="n">
        <v>42124</v>
      </c>
      <c r="G2" s="25" t="n">
        <v>42125</v>
      </c>
      <c r="H2" s="26" t="s">
        <v>3</v>
      </c>
      <c r="I2" s="27" t="s">
        <v>90</v>
      </c>
      <c r="J2" s="28" t="s">
        <v>52</v>
      </c>
    </row>
    <row r="3" customFormat="false" ht="16.5" hidden="false" customHeight="false" outlineLevel="0" collapsed="false">
      <c r="A3" s="14" t="n">
        <v>401</v>
      </c>
      <c r="B3" s="3" t="s">
        <v>53</v>
      </c>
      <c r="C3" s="3" t="n">
        <v>76</v>
      </c>
      <c r="D3" s="3" t="n">
        <v>77</v>
      </c>
      <c r="E3" s="3" t="n">
        <v>79</v>
      </c>
      <c r="F3" s="3" t="n">
        <v>81</v>
      </c>
      <c r="G3" s="3" t="n">
        <v>76</v>
      </c>
      <c r="H3" s="29" t="n">
        <f aca="false">SUM(C3:G3)</f>
        <v>389</v>
      </c>
      <c r="I3" s="30"/>
      <c r="J3" s="31" t="n">
        <f aca="false">IF(H3="","",AVERAGE(C3:G3))+SUM(I3)</f>
        <v>77.8</v>
      </c>
    </row>
    <row r="4" customFormat="false" ht="16.5" hidden="false" customHeight="false" outlineLevel="0" collapsed="false">
      <c r="A4" s="14" t="n">
        <v>402</v>
      </c>
      <c r="B4" s="3" t="s">
        <v>54</v>
      </c>
      <c r="C4" s="3" t="n">
        <v>79</v>
      </c>
      <c r="D4" s="3" t="n">
        <v>78</v>
      </c>
      <c r="E4" s="3" t="n">
        <v>77</v>
      </c>
      <c r="F4" s="3" t="n">
        <v>79</v>
      </c>
      <c r="G4" s="3" t="n">
        <v>78</v>
      </c>
      <c r="H4" s="29" t="n">
        <f aca="false">SUM(C4:G4)</f>
        <v>391</v>
      </c>
      <c r="I4" s="30"/>
      <c r="J4" s="31" t="n">
        <f aca="false">IF(H4="","",AVERAGE(C4:G4))+SUM(I4)</f>
        <v>78.2</v>
      </c>
    </row>
    <row r="5" customFormat="false" ht="16.5" hidden="false" customHeight="false" outlineLevel="0" collapsed="false">
      <c r="A5" s="14" t="n">
        <v>403</v>
      </c>
      <c r="B5" s="3" t="s">
        <v>55</v>
      </c>
      <c r="C5" s="3" t="n">
        <v>76</v>
      </c>
      <c r="D5" s="3" t="n">
        <v>76</v>
      </c>
      <c r="E5" s="3" t="n">
        <v>79</v>
      </c>
      <c r="F5" s="3" t="n">
        <v>79</v>
      </c>
      <c r="G5" s="3" t="n">
        <v>78</v>
      </c>
      <c r="H5" s="29" t="n">
        <f aca="false">SUM(C5:G5)</f>
        <v>388</v>
      </c>
      <c r="I5" s="30"/>
      <c r="J5" s="31" t="n">
        <f aca="false">IF(H5="","",AVERAGE(C5:G5))+SUM(I5)</f>
        <v>77.6</v>
      </c>
    </row>
    <row r="6" customFormat="false" ht="16.5" hidden="false" customHeight="false" outlineLevel="0" collapsed="false">
      <c r="A6" s="14" t="n">
        <v>404</v>
      </c>
      <c r="B6" s="3" t="s">
        <v>56</v>
      </c>
      <c r="C6" s="3" t="n">
        <v>75</v>
      </c>
      <c r="D6" s="3" t="n">
        <v>78</v>
      </c>
      <c r="E6" s="3" t="n">
        <v>74</v>
      </c>
      <c r="F6" s="3" t="n">
        <v>79</v>
      </c>
      <c r="G6" s="3" t="n">
        <v>74</v>
      </c>
      <c r="H6" s="29" t="n">
        <f aca="false">SUM(C6:G6)</f>
        <v>380</v>
      </c>
      <c r="I6" s="30"/>
      <c r="J6" s="31" t="n">
        <f aca="false">IF(H6="","",AVERAGE(C6:G6))+SUM(I6)</f>
        <v>76</v>
      </c>
    </row>
    <row r="7" customFormat="false" ht="16.5" hidden="false" customHeight="false" outlineLevel="0" collapsed="false">
      <c r="A7" s="14" t="n">
        <v>405</v>
      </c>
      <c r="B7" s="3" t="s">
        <v>57</v>
      </c>
      <c r="C7" s="3" t="n">
        <v>74</v>
      </c>
      <c r="D7" s="3" t="n">
        <v>80</v>
      </c>
      <c r="E7" s="3" t="n">
        <v>77</v>
      </c>
      <c r="F7" s="3" t="n">
        <v>81</v>
      </c>
      <c r="G7" s="3" t="n">
        <v>76</v>
      </c>
      <c r="H7" s="29" t="n">
        <f aca="false">SUM(C7:G7)</f>
        <v>388</v>
      </c>
      <c r="I7" s="30"/>
      <c r="J7" s="31" t="n">
        <f aca="false">IF(H7="","",AVERAGE(C7:G7))+SUM(I7)</f>
        <v>77.6</v>
      </c>
    </row>
    <row r="8" customFormat="false" ht="16.5" hidden="false" customHeight="false" outlineLevel="0" collapsed="false">
      <c r="A8" s="14" t="n">
        <v>406</v>
      </c>
      <c r="B8" s="3" t="s">
        <v>58</v>
      </c>
      <c r="C8" s="3" t="n">
        <v>77</v>
      </c>
      <c r="D8" s="3" t="n">
        <v>74</v>
      </c>
      <c r="E8" s="3" t="n">
        <v>74</v>
      </c>
      <c r="F8" s="3" t="n">
        <v>77</v>
      </c>
      <c r="G8" s="3" t="n">
        <v>77</v>
      </c>
      <c r="H8" s="29" t="n">
        <f aca="false">SUM(C8:G8)</f>
        <v>379</v>
      </c>
      <c r="I8" s="30"/>
      <c r="J8" s="31" t="n">
        <f aca="false">IF(H8="","",AVERAGE(C8:G8))+SUM(I8)</f>
        <v>75.8</v>
      </c>
    </row>
    <row r="9" customFormat="false" ht="16.5" hidden="false" customHeight="false" outlineLevel="0" collapsed="false">
      <c r="A9" s="14" t="n">
        <v>407</v>
      </c>
      <c r="B9" s="3" t="s">
        <v>59</v>
      </c>
      <c r="C9" s="3" t="n">
        <v>76</v>
      </c>
      <c r="D9" s="3" t="n">
        <v>79</v>
      </c>
      <c r="E9" s="3" t="n">
        <v>74</v>
      </c>
      <c r="F9" s="3" t="n">
        <v>81</v>
      </c>
      <c r="G9" s="3" t="n">
        <v>74</v>
      </c>
      <c r="H9" s="29" t="n">
        <f aca="false">SUM(C9:G9)</f>
        <v>384</v>
      </c>
      <c r="I9" s="30"/>
      <c r="J9" s="31" t="n">
        <f aca="false">IF(H9="","",AVERAGE(C9:G9))+SUM(I9)</f>
        <v>76.8</v>
      </c>
    </row>
    <row r="10" customFormat="false" ht="16.5" hidden="false" customHeight="false" outlineLevel="0" collapsed="false">
      <c r="A10" s="14" t="n">
        <v>408</v>
      </c>
      <c r="B10" s="3" t="s">
        <v>60</v>
      </c>
      <c r="C10" s="3" t="n">
        <v>78</v>
      </c>
      <c r="D10" s="3" t="n">
        <v>75</v>
      </c>
      <c r="E10" s="3" t="n">
        <v>74</v>
      </c>
      <c r="F10" s="3" t="n">
        <v>75</v>
      </c>
      <c r="G10" s="3" t="n">
        <v>74</v>
      </c>
      <c r="H10" s="29" t="n">
        <f aca="false">SUM(C10:G10)</f>
        <v>376</v>
      </c>
      <c r="I10" s="30"/>
      <c r="J10" s="31" t="n">
        <f aca="false">IF(H10="","",AVERAGE(C10:G10))+SUM(I10)</f>
        <v>75.2</v>
      </c>
    </row>
    <row r="11" customFormat="false" ht="16.5" hidden="false" customHeight="false" outlineLevel="0" collapsed="false">
      <c r="A11" s="14" t="n">
        <v>409</v>
      </c>
      <c r="B11" s="3" t="s">
        <v>61</v>
      </c>
      <c r="C11" s="3" t="n">
        <v>79</v>
      </c>
      <c r="D11" s="3" t="n">
        <v>81</v>
      </c>
      <c r="E11" s="3" t="n">
        <v>82</v>
      </c>
      <c r="F11" s="3" t="n">
        <v>80</v>
      </c>
      <c r="G11" s="3" t="n">
        <v>81</v>
      </c>
      <c r="H11" s="29" t="n">
        <f aca="false">SUM(C11:G11)</f>
        <v>403</v>
      </c>
      <c r="I11" s="30"/>
      <c r="J11" s="31" t="n">
        <f aca="false">IF(H11="","",AVERAGE(C11:G11))+SUM(I11)</f>
        <v>80.6</v>
      </c>
    </row>
    <row r="12" customFormat="false" ht="16.5" hidden="false" customHeight="false" outlineLevel="0" collapsed="false">
      <c r="A12" s="14" t="n">
        <v>410</v>
      </c>
      <c r="B12" s="3" t="s">
        <v>62</v>
      </c>
      <c r="C12" s="3" t="n">
        <v>81</v>
      </c>
      <c r="D12" s="3" t="n">
        <v>79</v>
      </c>
      <c r="E12" s="3" t="n">
        <v>79</v>
      </c>
      <c r="F12" s="3" t="n">
        <v>79</v>
      </c>
      <c r="G12" s="3" t="n">
        <v>78</v>
      </c>
      <c r="H12" s="29" t="n">
        <f aca="false">SUM(C12:G12)</f>
        <v>396</v>
      </c>
      <c r="I12" s="30"/>
      <c r="J12" s="31" t="n">
        <f aca="false">IF(H12="","",AVERAGE(C12:G12))+SUM(I12)</f>
        <v>79.2</v>
      </c>
    </row>
    <row r="13" customFormat="false" ht="16.5" hidden="false" customHeight="false" outlineLevel="0" collapsed="false">
      <c r="A13" s="14" t="n">
        <v>411</v>
      </c>
      <c r="B13" s="3" t="s">
        <v>63</v>
      </c>
      <c r="C13" s="3" t="n">
        <v>80</v>
      </c>
      <c r="D13" s="3" t="n">
        <v>79</v>
      </c>
      <c r="E13" s="3" t="n">
        <v>79</v>
      </c>
      <c r="F13" s="3" t="n">
        <v>81</v>
      </c>
      <c r="G13" s="3" t="n">
        <v>79</v>
      </c>
      <c r="H13" s="29" t="n">
        <f aca="false">SUM(C13:G13)</f>
        <v>398</v>
      </c>
      <c r="I13" s="30"/>
      <c r="J13" s="31" t="n">
        <f aca="false">IF(H13="","",AVERAGE(C13:G13))+SUM(I13)</f>
        <v>79.6</v>
      </c>
    </row>
    <row r="14" customFormat="false" ht="16.5" hidden="false" customHeight="false" outlineLevel="0" collapsed="false">
      <c r="A14" s="14" t="n">
        <v>501</v>
      </c>
      <c r="B14" s="3" t="s">
        <v>64</v>
      </c>
      <c r="C14" s="3" t="n">
        <v>77</v>
      </c>
      <c r="D14" s="3" t="n">
        <v>79</v>
      </c>
      <c r="E14" s="3" t="n">
        <v>74</v>
      </c>
      <c r="F14" s="3" t="n">
        <v>76</v>
      </c>
      <c r="G14" s="3" t="n">
        <v>76</v>
      </c>
      <c r="H14" s="29" t="n">
        <f aca="false">SUM(C14:G14)</f>
        <v>382</v>
      </c>
      <c r="I14" s="30"/>
      <c r="J14" s="31" t="n">
        <f aca="false">IF(H14="","",AVERAGE(C14:G14))+SUM(I14)</f>
        <v>76.4</v>
      </c>
    </row>
    <row r="15" customFormat="false" ht="16.5" hidden="false" customHeight="false" outlineLevel="0" collapsed="false">
      <c r="A15" s="14" t="n">
        <v>502</v>
      </c>
      <c r="B15" s="3" t="s">
        <v>65</v>
      </c>
      <c r="C15" s="3" t="n">
        <v>74</v>
      </c>
      <c r="D15" s="3" t="n">
        <v>74</v>
      </c>
      <c r="E15" s="3" t="n">
        <v>74</v>
      </c>
      <c r="F15" s="3" t="n">
        <v>76</v>
      </c>
      <c r="G15" s="3" t="n">
        <v>74</v>
      </c>
      <c r="H15" s="29" t="n">
        <f aca="false">SUM(C15:G15)</f>
        <v>372</v>
      </c>
      <c r="I15" s="30"/>
      <c r="J15" s="31" t="n">
        <f aca="false">IF(H15="","",AVERAGE(C15:G15))+SUM(I15)</f>
        <v>74.4</v>
      </c>
    </row>
    <row r="16" customFormat="false" ht="16.5" hidden="false" customHeight="false" outlineLevel="0" collapsed="false">
      <c r="A16" s="14" t="n">
        <v>503</v>
      </c>
      <c r="B16" s="3" t="s">
        <v>66</v>
      </c>
      <c r="C16" s="3" t="n">
        <v>74</v>
      </c>
      <c r="D16" s="3" t="n">
        <v>76</v>
      </c>
      <c r="E16" s="3" t="n">
        <v>74</v>
      </c>
      <c r="F16" s="3" t="n">
        <v>74</v>
      </c>
      <c r="G16" s="3" t="n">
        <v>76</v>
      </c>
      <c r="H16" s="29" t="n">
        <f aca="false">SUM(C16:G16)</f>
        <v>374</v>
      </c>
      <c r="I16" s="30"/>
      <c r="J16" s="31" t="n">
        <f aca="false">IF(H16="","",AVERAGE(C16:G16))+SUM(I16)</f>
        <v>74.8</v>
      </c>
    </row>
    <row r="17" customFormat="false" ht="16.5" hidden="false" customHeight="false" outlineLevel="0" collapsed="false">
      <c r="A17" s="14" t="n">
        <v>504</v>
      </c>
      <c r="B17" s="3" t="s">
        <v>67</v>
      </c>
      <c r="C17" s="3" t="n">
        <v>76</v>
      </c>
      <c r="D17" s="3" t="n">
        <v>77</v>
      </c>
      <c r="E17" s="3" t="n">
        <v>74</v>
      </c>
      <c r="F17" s="3" t="n">
        <v>77</v>
      </c>
      <c r="G17" s="3" t="n">
        <v>82</v>
      </c>
      <c r="H17" s="29" t="n">
        <f aca="false">SUM(C17:G17)</f>
        <v>386</v>
      </c>
      <c r="I17" s="30"/>
      <c r="J17" s="31" t="n">
        <f aca="false">IF(H17="","",AVERAGE(C17:G17))+SUM(I17)</f>
        <v>77.2</v>
      </c>
    </row>
    <row r="18" customFormat="false" ht="16.5" hidden="false" customHeight="false" outlineLevel="0" collapsed="false">
      <c r="A18" s="14" t="n">
        <v>505</v>
      </c>
      <c r="B18" s="3" t="s">
        <v>68</v>
      </c>
      <c r="C18" s="3" t="n">
        <v>74</v>
      </c>
      <c r="D18" s="3" t="n">
        <v>79</v>
      </c>
      <c r="E18" s="3" t="n">
        <v>74</v>
      </c>
      <c r="F18" s="3" t="n">
        <v>75</v>
      </c>
      <c r="G18" s="3" t="n">
        <v>74</v>
      </c>
      <c r="H18" s="29" t="n">
        <f aca="false">SUM(C18:G18)</f>
        <v>376</v>
      </c>
      <c r="I18" s="30"/>
      <c r="J18" s="31" t="n">
        <f aca="false">IF(H18="","",AVERAGE(C18:G18))+SUM(I18)</f>
        <v>75.2</v>
      </c>
    </row>
    <row r="19" customFormat="false" ht="16.5" hidden="false" customHeight="false" outlineLevel="0" collapsed="false">
      <c r="A19" s="14" t="n">
        <v>506</v>
      </c>
      <c r="B19" s="3" t="s">
        <v>69</v>
      </c>
      <c r="C19" s="3" t="n">
        <v>74</v>
      </c>
      <c r="D19" s="3" t="n">
        <v>74</v>
      </c>
      <c r="E19" s="3" t="n">
        <v>74</v>
      </c>
      <c r="F19" s="3" t="n">
        <v>74</v>
      </c>
      <c r="G19" s="3" t="n">
        <v>74</v>
      </c>
      <c r="H19" s="29" t="n">
        <f aca="false">SUM(C19:G19)</f>
        <v>370</v>
      </c>
      <c r="I19" s="30"/>
      <c r="J19" s="31" t="n">
        <f aca="false">IF(H19="","",AVERAGE(C19:G19))+SUM(I19)</f>
        <v>74</v>
      </c>
    </row>
    <row r="20" customFormat="false" ht="16.5" hidden="false" customHeight="false" outlineLevel="0" collapsed="false">
      <c r="A20" s="14" t="n">
        <v>507</v>
      </c>
      <c r="B20" s="3" t="s">
        <v>70</v>
      </c>
      <c r="C20" s="3" t="n">
        <v>81</v>
      </c>
      <c r="D20" s="3" t="n">
        <v>78</v>
      </c>
      <c r="E20" s="3" t="n">
        <v>74</v>
      </c>
      <c r="F20" s="3" t="n">
        <v>78</v>
      </c>
      <c r="G20" s="3" t="n">
        <v>76</v>
      </c>
      <c r="H20" s="29" t="n">
        <f aca="false">SUM(C20:G20)</f>
        <v>387</v>
      </c>
      <c r="I20" s="30"/>
      <c r="J20" s="31" t="n">
        <f aca="false">IF(H20="","",AVERAGE(C20:G20))+SUM(I20)</f>
        <v>77.4</v>
      </c>
    </row>
    <row r="21" customFormat="false" ht="16.5" hidden="false" customHeight="false" outlineLevel="0" collapsed="false">
      <c r="A21" s="14" t="n">
        <v>508</v>
      </c>
      <c r="B21" s="3" t="s">
        <v>71</v>
      </c>
      <c r="C21" s="3" t="n">
        <v>75</v>
      </c>
      <c r="D21" s="3" t="n">
        <v>74</v>
      </c>
      <c r="E21" s="3" t="n">
        <v>74</v>
      </c>
      <c r="F21" s="3" t="n">
        <v>75</v>
      </c>
      <c r="G21" s="3" t="n">
        <v>74</v>
      </c>
      <c r="H21" s="29" t="n">
        <f aca="false">SUM(C21:G21)</f>
        <v>372</v>
      </c>
      <c r="I21" s="30"/>
      <c r="J21" s="31" t="n">
        <f aca="false">IF(H21="","",AVERAGE(C21:G21))+SUM(I21)</f>
        <v>74.4</v>
      </c>
    </row>
    <row r="22" customFormat="false" ht="16.5" hidden="false" customHeight="false" outlineLevel="0" collapsed="false">
      <c r="A22" s="14" t="n">
        <v>509</v>
      </c>
      <c r="B22" s="3" t="s">
        <v>72</v>
      </c>
      <c r="C22" s="3" t="n">
        <v>74</v>
      </c>
      <c r="D22" s="3" t="n">
        <v>74</v>
      </c>
      <c r="E22" s="3" t="n">
        <v>74</v>
      </c>
      <c r="F22" s="3" t="n">
        <v>75</v>
      </c>
      <c r="G22" s="3" t="n">
        <v>74</v>
      </c>
      <c r="H22" s="29" t="n">
        <f aca="false">SUM(C22:G22)</f>
        <v>371</v>
      </c>
      <c r="I22" s="30"/>
      <c r="J22" s="31" t="n">
        <f aca="false">IF(H22="","",AVERAGE(C22:G22))+SUM(I22)</f>
        <v>74.2</v>
      </c>
    </row>
    <row r="23" customFormat="false" ht="16.5" hidden="false" customHeight="false" outlineLevel="0" collapsed="false">
      <c r="A23" s="14" t="n">
        <v>510</v>
      </c>
      <c r="B23" s="3" t="s">
        <v>73</v>
      </c>
      <c r="C23" s="3" t="n">
        <v>76</v>
      </c>
      <c r="D23" s="3" t="n">
        <v>79</v>
      </c>
      <c r="E23" s="3" t="n">
        <v>80</v>
      </c>
      <c r="F23" s="3" t="n">
        <v>77</v>
      </c>
      <c r="G23" s="3" t="n">
        <v>82</v>
      </c>
      <c r="H23" s="29" t="n">
        <f aca="false">SUM(C23:G23)</f>
        <v>394</v>
      </c>
      <c r="I23" s="30"/>
      <c r="J23" s="31" t="n">
        <f aca="false">IF(H23="","",AVERAGE(C23:G23))+SUM(I23)</f>
        <v>78.8</v>
      </c>
    </row>
    <row r="24" customFormat="false" ht="16.5" hidden="false" customHeight="false" outlineLevel="0" collapsed="false">
      <c r="A24" s="14" t="n">
        <v>511</v>
      </c>
      <c r="B24" s="3" t="s">
        <v>74</v>
      </c>
      <c r="C24" s="3" t="n">
        <v>79</v>
      </c>
      <c r="D24" s="3" t="n">
        <v>82</v>
      </c>
      <c r="E24" s="3" t="n">
        <v>74</v>
      </c>
      <c r="F24" s="3" t="n">
        <v>78</v>
      </c>
      <c r="G24" s="3" t="n">
        <v>76</v>
      </c>
      <c r="H24" s="29" t="n">
        <f aca="false">SUM(C24:G24)</f>
        <v>389</v>
      </c>
      <c r="I24" s="30"/>
      <c r="J24" s="31" t="n">
        <f aca="false">IF(H24="","",AVERAGE(C24:G24))+SUM(I24)</f>
        <v>77.8</v>
      </c>
    </row>
    <row r="25" customFormat="false" ht="16.5" hidden="false" customHeight="false" outlineLevel="0" collapsed="false">
      <c r="A25" s="14" t="n">
        <v>512</v>
      </c>
      <c r="B25" s="3" t="s">
        <v>75</v>
      </c>
      <c r="C25" s="3" t="n">
        <v>76</v>
      </c>
      <c r="D25" s="3" t="n">
        <v>82</v>
      </c>
      <c r="E25" s="3" t="n">
        <v>77</v>
      </c>
      <c r="F25" s="3" t="n">
        <v>80</v>
      </c>
      <c r="G25" s="3" t="n">
        <v>76</v>
      </c>
      <c r="H25" s="29" t="n">
        <f aca="false">SUM(C25:G25)</f>
        <v>391</v>
      </c>
      <c r="I25" s="30"/>
      <c r="J25" s="31" t="n">
        <f aca="false">IF(H25="","",AVERAGE(C25:G25))+SUM(I25)</f>
        <v>78.2</v>
      </c>
    </row>
    <row r="26" customFormat="false" ht="16.5" hidden="false" customHeight="false" outlineLevel="0" collapsed="false">
      <c r="A26" s="14" t="n">
        <v>601</v>
      </c>
      <c r="B26" s="3" t="s">
        <v>76</v>
      </c>
      <c r="C26" s="3" t="n">
        <v>74</v>
      </c>
      <c r="D26" s="3" t="n">
        <v>76</v>
      </c>
      <c r="E26" s="3" t="n">
        <v>77</v>
      </c>
      <c r="F26" s="3" t="n">
        <v>79</v>
      </c>
      <c r="G26" s="3" t="n">
        <v>75</v>
      </c>
      <c r="H26" s="29" t="n">
        <f aca="false">SUM(C26:G26)</f>
        <v>381</v>
      </c>
      <c r="I26" s="30"/>
      <c r="J26" s="31" t="n">
        <f aca="false">IF(H26="","",AVERAGE(C26:G26))+SUM(I26)</f>
        <v>76.2</v>
      </c>
    </row>
    <row r="27" customFormat="false" ht="16.5" hidden="false" customHeight="false" outlineLevel="0" collapsed="false">
      <c r="A27" s="14" t="n">
        <v>602</v>
      </c>
      <c r="B27" s="3" t="s">
        <v>77</v>
      </c>
      <c r="C27" s="3" t="n">
        <v>76</v>
      </c>
      <c r="D27" s="3" t="n">
        <v>77</v>
      </c>
      <c r="E27" s="3" t="n">
        <v>79</v>
      </c>
      <c r="F27" s="3" t="n">
        <v>82</v>
      </c>
      <c r="G27" s="3" t="n">
        <v>77</v>
      </c>
      <c r="H27" s="29" t="n">
        <f aca="false">SUM(C27:G27)</f>
        <v>391</v>
      </c>
      <c r="I27" s="30"/>
      <c r="J27" s="31" t="n">
        <f aca="false">IF(H27="","",AVERAGE(C27:G27))+SUM(I27)</f>
        <v>78.2</v>
      </c>
    </row>
    <row r="28" customFormat="false" ht="16.5" hidden="false" customHeight="false" outlineLevel="0" collapsed="false">
      <c r="A28" s="14" t="n">
        <v>603</v>
      </c>
      <c r="B28" s="3" t="s">
        <v>78</v>
      </c>
      <c r="C28" s="3" t="n">
        <v>79</v>
      </c>
      <c r="D28" s="3" t="n">
        <v>77</v>
      </c>
      <c r="E28" s="3" t="n">
        <v>77</v>
      </c>
      <c r="F28" s="3" t="n">
        <v>78</v>
      </c>
      <c r="G28" s="3" t="n">
        <v>75</v>
      </c>
      <c r="H28" s="29" t="n">
        <f aca="false">SUM(C28:G28)</f>
        <v>386</v>
      </c>
      <c r="I28" s="30"/>
      <c r="J28" s="31" t="n">
        <f aca="false">IF(H28="","",AVERAGE(C28:G28))+SUM(I28)</f>
        <v>77.2</v>
      </c>
    </row>
    <row r="29" customFormat="false" ht="16.5" hidden="false" customHeight="false" outlineLevel="0" collapsed="false">
      <c r="A29" s="14" t="n">
        <v>604</v>
      </c>
      <c r="B29" s="3" t="s">
        <v>79</v>
      </c>
      <c r="C29" s="3" t="n">
        <v>80</v>
      </c>
      <c r="D29" s="3" t="n">
        <v>80</v>
      </c>
      <c r="E29" s="3" t="n">
        <v>82</v>
      </c>
      <c r="F29" s="3" t="n">
        <v>82</v>
      </c>
      <c r="G29" s="3" t="n">
        <v>79</v>
      </c>
      <c r="H29" s="29" t="n">
        <f aca="false">SUM(C29:G29)</f>
        <v>403</v>
      </c>
      <c r="I29" s="30"/>
      <c r="J29" s="31" t="n">
        <f aca="false">IF(H29="","",AVERAGE(C29:G29))+SUM(I29)</f>
        <v>80.6</v>
      </c>
    </row>
    <row r="30" customFormat="false" ht="16.5" hidden="false" customHeight="false" outlineLevel="0" collapsed="false">
      <c r="A30" s="14" t="n">
        <v>605</v>
      </c>
      <c r="B30" s="3" t="s">
        <v>80</v>
      </c>
      <c r="C30" s="3" t="n">
        <v>74</v>
      </c>
      <c r="D30" s="3" t="n">
        <v>76</v>
      </c>
      <c r="E30" s="3" t="n">
        <v>74</v>
      </c>
      <c r="F30" s="3" t="n">
        <v>79</v>
      </c>
      <c r="G30" s="3" t="n">
        <v>74</v>
      </c>
      <c r="H30" s="29" t="n">
        <f aca="false">SUM(C30:G30)</f>
        <v>377</v>
      </c>
      <c r="I30" s="30"/>
      <c r="J30" s="31" t="n">
        <f aca="false">IF(H30="","",AVERAGE(C30:G30))+SUM(I30)</f>
        <v>75.4</v>
      </c>
    </row>
    <row r="31" customFormat="false" ht="16.5" hidden="false" customHeight="false" outlineLevel="0" collapsed="false">
      <c r="A31" s="14" t="n">
        <v>606</v>
      </c>
      <c r="B31" s="3" t="s">
        <v>81</v>
      </c>
      <c r="C31" s="3" t="n">
        <v>82</v>
      </c>
      <c r="D31" s="3" t="n">
        <v>77</v>
      </c>
      <c r="E31" s="3" t="n">
        <v>76</v>
      </c>
      <c r="F31" s="3" t="n">
        <v>77</v>
      </c>
      <c r="G31" s="3" t="n">
        <v>78</v>
      </c>
      <c r="H31" s="29" t="n">
        <f aca="false">SUM(C31:G31)</f>
        <v>390</v>
      </c>
      <c r="I31" s="30"/>
      <c r="J31" s="31" t="n">
        <f aca="false">IF(H31="","",AVERAGE(C31:G31))+SUM(I31)</f>
        <v>78</v>
      </c>
    </row>
    <row r="32" customFormat="false" ht="16.5" hidden="false" customHeight="false" outlineLevel="0" collapsed="false">
      <c r="A32" s="14" t="n">
        <v>607</v>
      </c>
      <c r="B32" s="3" t="s">
        <v>82</v>
      </c>
      <c r="C32" s="3" t="n">
        <v>74</v>
      </c>
      <c r="D32" s="3" t="n">
        <v>74</v>
      </c>
      <c r="E32" s="3" t="n">
        <v>74</v>
      </c>
      <c r="F32" s="3" t="n">
        <v>74</v>
      </c>
      <c r="G32" s="3" t="n">
        <v>74</v>
      </c>
      <c r="H32" s="29" t="n">
        <f aca="false">SUM(C32:G32)</f>
        <v>370</v>
      </c>
      <c r="I32" s="30"/>
      <c r="J32" s="31" t="n">
        <f aca="false">IF(H32="","",AVERAGE(C32:G32))+SUM(I32)</f>
        <v>74</v>
      </c>
    </row>
    <row r="33" customFormat="false" ht="16.5" hidden="false" customHeight="false" outlineLevel="0" collapsed="false">
      <c r="A33" s="14" t="n">
        <v>608</v>
      </c>
      <c r="B33" s="3" t="s">
        <v>83</v>
      </c>
      <c r="C33" s="3" t="n">
        <v>76</v>
      </c>
      <c r="D33" s="3" t="n">
        <v>76</v>
      </c>
      <c r="E33" s="3" t="n">
        <v>74</v>
      </c>
      <c r="F33" s="3" t="n">
        <v>76</v>
      </c>
      <c r="G33" s="3" t="n">
        <v>79</v>
      </c>
      <c r="H33" s="29" t="n">
        <f aca="false">SUM(C33:G33)</f>
        <v>381</v>
      </c>
      <c r="I33" s="30"/>
      <c r="J33" s="31" t="n">
        <f aca="false">IF(H33="","",AVERAGE(C33:G33))+SUM(I33)</f>
        <v>76.2</v>
      </c>
    </row>
    <row r="34" customFormat="false" ht="16.5" hidden="false" customHeight="false" outlineLevel="0" collapsed="false">
      <c r="A34" s="14" t="n">
        <v>609</v>
      </c>
      <c r="B34" s="3" t="s">
        <v>84</v>
      </c>
      <c r="C34" s="3" t="n">
        <v>74</v>
      </c>
      <c r="D34" s="3" t="n">
        <v>74</v>
      </c>
      <c r="E34" s="3" t="n">
        <v>74</v>
      </c>
      <c r="F34" s="3" t="n">
        <v>74</v>
      </c>
      <c r="G34" s="3" t="n">
        <v>74</v>
      </c>
      <c r="H34" s="29" t="n">
        <f aca="false">SUM(C34:G34)</f>
        <v>370</v>
      </c>
      <c r="I34" s="30"/>
      <c r="J34" s="31" t="n">
        <f aca="false">IF(H34="","",AVERAGE(C34:G34))+SUM(I34)</f>
        <v>74</v>
      </c>
    </row>
    <row r="35" customFormat="false" ht="16.5" hidden="false" customHeight="false" outlineLevel="0" collapsed="false">
      <c r="A35" s="14" t="n">
        <v>610</v>
      </c>
      <c r="B35" s="3" t="s">
        <v>85</v>
      </c>
      <c r="C35" s="3" t="n">
        <v>74</v>
      </c>
      <c r="D35" s="3" t="n">
        <v>74</v>
      </c>
      <c r="E35" s="3" t="n">
        <v>74</v>
      </c>
      <c r="F35" s="3" t="n">
        <v>74</v>
      </c>
      <c r="G35" s="3" t="n">
        <v>75</v>
      </c>
      <c r="H35" s="29" t="n">
        <f aca="false">SUM(C35:G35)</f>
        <v>371</v>
      </c>
      <c r="I35" s="30"/>
      <c r="J35" s="31" t="n">
        <f aca="false">IF(H35="","",AVERAGE(C35:G35))+SUM(I35)</f>
        <v>74.2</v>
      </c>
    </row>
    <row r="36" customFormat="false" ht="16.5" hidden="false" customHeight="false" outlineLevel="0" collapsed="false">
      <c r="A36" s="14" t="n">
        <v>611</v>
      </c>
      <c r="B36" s="3" t="s">
        <v>86</v>
      </c>
      <c r="C36" s="3" t="n">
        <v>76</v>
      </c>
      <c r="D36" s="3" t="n">
        <v>78</v>
      </c>
      <c r="E36" s="3" t="n">
        <v>74</v>
      </c>
      <c r="F36" s="3" t="n">
        <v>82</v>
      </c>
      <c r="G36" s="3" t="n">
        <v>78</v>
      </c>
      <c r="H36" s="29" t="n">
        <f aca="false">SUM(C36:G36)</f>
        <v>388</v>
      </c>
      <c r="I36" s="30"/>
      <c r="J36" s="31" t="n">
        <f aca="false">IF(H36="","",AVERAGE(C36:G36))+SUM(I36)</f>
        <v>77.6</v>
      </c>
    </row>
    <row r="37" customFormat="false" ht="16.5" hidden="false" customHeight="false" outlineLevel="0" collapsed="false">
      <c r="A37" s="14" t="n">
        <v>612</v>
      </c>
      <c r="B37" s="3" t="s">
        <v>87</v>
      </c>
      <c r="C37" s="3" t="n">
        <v>82</v>
      </c>
      <c r="D37" s="3" t="n">
        <v>82</v>
      </c>
      <c r="E37" s="3" t="n">
        <v>79</v>
      </c>
      <c r="F37" s="3" t="n">
        <v>82</v>
      </c>
      <c r="G37" s="3" t="n">
        <v>82</v>
      </c>
      <c r="H37" s="29" t="n">
        <f aca="false">SUM(C37:G37)</f>
        <v>407</v>
      </c>
      <c r="I37" s="30"/>
      <c r="J37" s="31" t="n">
        <f aca="false">IF(H37="","",AVERAGE(C37:G37))+SUM(I37)</f>
        <v>81.4</v>
      </c>
    </row>
    <row r="38" customFormat="false" ht="17.25" hidden="false" customHeight="false" outlineLevel="0" collapsed="false">
      <c r="A38" s="17" t="n">
        <v>613</v>
      </c>
      <c r="B38" s="18" t="s">
        <v>88</v>
      </c>
      <c r="C38" s="18" t="n">
        <v>82</v>
      </c>
      <c r="D38" s="18" t="n">
        <v>82</v>
      </c>
      <c r="E38" s="18" t="n">
        <v>74</v>
      </c>
      <c r="F38" s="18" t="n">
        <v>82</v>
      </c>
      <c r="G38" s="18" t="n">
        <v>79</v>
      </c>
      <c r="H38" s="32" t="n">
        <f aca="false">SUM(C38:G38)</f>
        <v>399</v>
      </c>
      <c r="I38" s="33"/>
      <c r="J38" s="34" t="n">
        <f aca="false">IF(H38="","",AVERAGE(C38:G38))+SUM(I38)</f>
        <v>79.8</v>
      </c>
    </row>
  </sheetData>
  <mergeCells count="1">
    <mergeCell ref="A1:J1"/>
  </mergeCells>
  <conditionalFormatting sqref="I3:J3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4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 t="n">
        <v>-5</v>
      </c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76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5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/>
      <c r="H23" s="5" t="n">
        <v>-2</v>
      </c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 t="n">
        <v>-3</v>
      </c>
      <c r="K24" s="3"/>
      <c r="L24" s="3"/>
      <c r="M24" s="3"/>
      <c r="N24" s="3"/>
      <c r="O24" s="3"/>
      <c r="P24" s="3"/>
      <c r="Q24" s="4" t="n">
        <f aca="false">80+SUM(C24:P24)</f>
        <v>78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 t="n">
        <v>-5</v>
      </c>
      <c r="Q26" s="4" t="n">
        <f aca="false">80+SUM(C26:P26)</f>
        <v>76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 t="n">
        <v>-1</v>
      </c>
      <c r="H27" s="3"/>
      <c r="I27" s="3"/>
      <c r="J27" s="3"/>
      <c r="K27" s="3"/>
      <c r="L27" s="3"/>
      <c r="M27" s="3"/>
      <c r="N27" s="3"/>
      <c r="O27" s="3"/>
      <c r="P27" s="3" t="n">
        <v>-5</v>
      </c>
      <c r="Q27" s="4" t="n">
        <f aca="false">80+SUM(C27:P27)</f>
        <v>74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7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2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4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2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2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2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 t="n">
        <v>-2</v>
      </c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6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5</v>
      </c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76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 t="n">
        <v>-2</v>
      </c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 t="n">
        <v>-2</v>
      </c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79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 t="n">
        <v>-1</v>
      </c>
      <c r="K16" s="3"/>
      <c r="L16" s="3"/>
      <c r="M16" s="3"/>
      <c r="N16" s="3"/>
      <c r="O16" s="3"/>
      <c r="P16" s="3"/>
      <c r="Q16" s="4" t="n">
        <f aca="false">80+SUM(C16:P16)</f>
        <v>79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/>
      <c r="J17" s="3" t="n">
        <v>-2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2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9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 t="n">
        <v>-3</v>
      </c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78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/>
      <c r="H23" s="5" t="n">
        <v>-2</v>
      </c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 t="n">
        <v>-1</v>
      </c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5</v>
      </c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/>
      <c r="H26" s="3" t="n">
        <v>-2</v>
      </c>
      <c r="I26" s="3"/>
      <c r="J26" s="3"/>
      <c r="K26" s="3"/>
      <c r="L26" s="3"/>
      <c r="M26" s="3"/>
      <c r="N26" s="3"/>
      <c r="O26" s="3"/>
      <c r="P26" s="3" t="n">
        <v>-5</v>
      </c>
      <c r="Q26" s="4" t="n">
        <v>74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/>
      <c r="H27" s="3" t="n">
        <v>-1</v>
      </c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5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5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5</v>
      </c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76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 t="n">
        <v>-5</v>
      </c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1</v>
      </c>
      <c r="K3" s="3"/>
      <c r="L3" s="3"/>
      <c r="M3" s="3"/>
      <c r="N3" s="3"/>
      <c r="O3" s="3"/>
      <c r="P3" s="3"/>
      <c r="Q3" s="4" t="n">
        <f aca="false">80+SUM(C3:P3)</f>
        <v>79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5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6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/>
      <c r="J7" s="3" t="n">
        <v>-2</v>
      </c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5</v>
      </c>
      <c r="I8" s="3"/>
      <c r="J8" s="3" t="n">
        <v>-1</v>
      </c>
      <c r="K8" s="3"/>
      <c r="L8" s="3"/>
      <c r="M8" s="3"/>
      <c r="N8" s="3"/>
      <c r="O8" s="3"/>
      <c r="P8" s="3"/>
      <c r="Q8" s="4" t="n">
        <f aca="false">80+SUM(C8:P8)</f>
        <v>74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7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 t="s">
        <v>4</v>
      </c>
      <c r="B2" s="9" t="s">
        <v>5</v>
      </c>
      <c r="C2" s="10" t="n">
        <v>42121</v>
      </c>
      <c r="D2" s="10" t="n">
        <v>42122</v>
      </c>
      <c r="E2" s="10" t="n">
        <v>42123</v>
      </c>
      <c r="F2" s="10" t="n">
        <v>42124</v>
      </c>
      <c r="G2" s="10" t="n">
        <v>42125</v>
      </c>
      <c r="H2" s="11" t="s">
        <v>3</v>
      </c>
      <c r="I2" s="12" t="s">
        <v>51</v>
      </c>
      <c r="J2" s="13" t="s">
        <v>52</v>
      </c>
    </row>
    <row r="3" customFormat="false" ht="16.5" hidden="false" customHeight="false" outlineLevel="0" collapsed="false">
      <c r="A3" s="14" t="n">
        <v>101</v>
      </c>
      <c r="B3" s="3" t="s">
        <v>20</v>
      </c>
      <c r="C3" s="3" t="n">
        <v>78</v>
      </c>
      <c r="D3" s="3" t="n">
        <v>81</v>
      </c>
      <c r="E3" s="5" t="n">
        <v>81</v>
      </c>
      <c r="F3" s="3" t="n">
        <v>81</v>
      </c>
      <c r="G3" s="3" t="n">
        <v>79</v>
      </c>
      <c r="H3" s="15" t="n">
        <f aca="false">SUM(C3:G3)</f>
        <v>400</v>
      </c>
      <c r="I3" s="3"/>
      <c r="J3" s="16" t="n">
        <f aca="false">IF(H3="","",AVERAGE(C3:G3))+SUM(I3)</f>
        <v>80</v>
      </c>
    </row>
    <row r="4" customFormat="false" ht="16.5" hidden="false" customHeight="false" outlineLevel="0" collapsed="false">
      <c r="A4" s="14" t="n">
        <v>102</v>
      </c>
      <c r="B4" s="3" t="s">
        <v>21</v>
      </c>
      <c r="C4" s="3" t="n">
        <v>81</v>
      </c>
      <c r="D4" s="3" t="n">
        <v>81</v>
      </c>
      <c r="E4" s="5" t="n">
        <v>82</v>
      </c>
      <c r="F4" s="3" t="n">
        <v>81</v>
      </c>
      <c r="G4" s="3" t="n">
        <v>81</v>
      </c>
      <c r="H4" s="15" t="n">
        <f aca="false">SUM(C4:G4)</f>
        <v>406</v>
      </c>
      <c r="I4" s="3"/>
      <c r="J4" s="16" t="n">
        <f aca="false">IF(H4="","",AVERAGE(C4:G4))+SUM(I4)</f>
        <v>81.2</v>
      </c>
    </row>
    <row r="5" customFormat="false" ht="16.5" hidden="false" customHeight="false" outlineLevel="0" collapsed="false">
      <c r="A5" s="14" t="n">
        <v>103</v>
      </c>
      <c r="B5" s="3" t="s">
        <v>22</v>
      </c>
      <c r="C5" s="3" t="n">
        <v>81</v>
      </c>
      <c r="D5" s="3" t="n">
        <v>77</v>
      </c>
      <c r="E5" s="5" t="n">
        <v>77</v>
      </c>
      <c r="F5" s="3" t="n">
        <v>79</v>
      </c>
      <c r="G5" s="3" t="n">
        <v>76</v>
      </c>
      <c r="H5" s="15" t="n">
        <f aca="false">SUM(C5:G5)</f>
        <v>390</v>
      </c>
      <c r="I5" s="3"/>
      <c r="J5" s="16" t="n">
        <f aca="false">IF(H5="","",AVERAGE(C5:G5))+SUM(I5)</f>
        <v>78</v>
      </c>
    </row>
    <row r="6" customFormat="false" ht="16.5" hidden="false" customHeight="false" outlineLevel="0" collapsed="false">
      <c r="A6" s="14" t="n">
        <v>104</v>
      </c>
      <c r="B6" s="3" t="s">
        <v>23</v>
      </c>
      <c r="C6" s="3" t="n">
        <v>81</v>
      </c>
      <c r="D6" s="3" t="n">
        <v>81</v>
      </c>
      <c r="E6" s="5" t="n">
        <v>82</v>
      </c>
      <c r="F6" s="3" t="n">
        <v>81</v>
      </c>
      <c r="G6" s="3" t="n">
        <v>81</v>
      </c>
      <c r="H6" s="15" t="n">
        <f aca="false">SUM(C6:G6)</f>
        <v>406</v>
      </c>
      <c r="I6" s="3"/>
      <c r="J6" s="16" t="n">
        <f aca="false">IF(H6="","",AVERAGE(C6:G6))+SUM(I6)</f>
        <v>81.2</v>
      </c>
    </row>
    <row r="7" customFormat="false" ht="16.5" hidden="false" customHeight="false" outlineLevel="0" collapsed="false">
      <c r="A7" s="14" t="n">
        <v>105</v>
      </c>
      <c r="B7" s="3" t="s">
        <v>24</v>
      </c>
      <c r="C7" s="3" t="n">
        <v>81</v>
      </c>
      <c r="D7" s="3" t="n">
        <v>81</v>
      </c>
      <c r="E7" s="5" t="n">
        <v>82</v>
      </c>
      <c r="F7" s="3" t="n">
        <v>81</v>
      </c>
      <c r="G7" s="3" t="n">
        <v>79</v>
      </c>
      <c r="H7" s="15" t="n">
        <f aca="false">SUM(C7:G7)</f>
        <v>404</v>
      </c>
      <c r="I7" s="3"/>
      <c r="J7" s="16" t="n">
        <f aca="false">IF(H7="","",AVERAGE(C7:G7))+SUM(I7)</f>
        <v>80.8</v>
      </c>
    </row>
    <row r="8" customFormat="false" ht="16.5" hidden="false" customHeight="false" outlineLevel="0" collapsed="false">
      <c r="A8" s="14" t="n">
        <v>106</v>
      </c>
      <c r="B8" s="3" t="s">
        <v>25</v>
      </c>
      <c r="C8" s="3" t="n">
        <v>81</v>
      </c>
      <c r="D8" s="3" t="n">
        <v>81</v>
      </c>
      <c r="E8" s="5" t="n">
        <v>82</v>
      </c>
      <c r="F8" s="3" t="n">
        <v>76</v>
      </c>
      <c r="G8" s="3" t="n">
        <v>74</v>
      </c>
      <c r="H8" s="15" t="n">
        <f aca="false">SUM(C8:G8)</f>
        <v>394</v>
      </c>
      <c r="I8" s="3"/>
      <c r="J8" s="16" t="n">
        <f aca="false">IF(H8="","",AVERAGE(C8:G8))+SUM(I8)</f>
        <v>78.8</v>
      </c>
    </row>
    <row r="9" customFormat="false" ht="16.5" hidden="false" customHeight="false" outlineLevel="0" collapsed="false">
      <c r="A9" s="14" t="n">
        <v>107</v>
      </c>
      <c r="B9" s="3" t="s">
        <v>26</v>
      </c>
      <c r="C9" s="3" t="n">
        <v>82</v>
      </c>
      <c r="D9" s="3" t="n">
        <v>81</v>
      </c>
      <c r="E9" s="5" t="n">
        <v>82</v>
      </c>
      <c r="F9" s="3" t="n">
        <v>81</v>
      </c>
      <c r="G9" s="3" t="n">
        <v>81</v>
      </c>
      <c r="H9" s="15" t="n">
        <f aca="false">SUM(C9:G9)</f>
        <v>407</v>
      </c>
      <c r="I9" s="3"/>
      <c r="J9" s="16" t="n">
        <f aca="false">IF(H9="","",AVERAGE(C9:G9))+SUM(I9)</f>
        <v>81.4</v>
      </c>
    </row>
    <row r="10" customFormat="false" ht="16.5" hidden="false" customHeight="false" outlineLevel="0" collapsed="false">
      <c r="A10" s="14" t="n">
        <v>108</v>
      </c>
      <c r="B10" s="3" t="s">
        <v>27</v>
      </c>
      <c r="C10" s="3" t="n">
        <v>82</v>
      </c>
      <c r="D10" s="3" t="n">
        <v>76</v>
      </c>
      <c r="E10" s="5" t="n">
        <v>76</v>
      </c>
      <c r="F10" s="3" t="n">
        <v>81</v>
      </c>
      <c r="G10" s="3" t="n">
        <v>81</v>
      </c>
      <c r="H10" s="15" t="n">
        <f aca="false">SUM(C10:G10)</f>
        <v>396</v>
      </c>
      <c r="I10" s="3"/>
      <c r="J10" s="16" t="n">
        <f aca="false">IF(H10="","",AVERAGE(C10:G10))+SUM(I10)</f>
        <v>79.2</v>
      </c>
    </row>
    <row r="11" customFormat="false" ht="16.5" hidden="false" customHeight="false" outlineLevel="0" collapsed="false">
      <c r="A11" s="14" t="n">
        <v>109</v>
      </c>
      <c r="B11" s="3" t="s">
        <v>28</v>
      </c>
      <c r="C11" s="3" t="n">
        <v>82</v>
      </c>
      <c r="D11" s="3" t="n">
        <v>81</v>
      </c>
      <c r="E11" s="5" t="n">
        <v>82</v>
      </c>
      <c r="F11" s="3" t="n">
        <v>81</v>
      </c>
      <c r="G11" s="3" t="n">
        <v>81</v>
      </c>
      <c r="H11" s="15" t="n">
        <f aca="false">SUM(C11:G11)</f>
        <v>407</v>
      </c>
      <c r="I11" s="3"/>
      <c r="J11" s="16" t="n">
        <f aca="false">IF(H11="","",AVERAGE(C11:G11))+SUM(I11)</f>
        <v>81.4</v>
      </c>
    </row>
    <row r="12" customFormat="false" ht="16.5" hidden="false" customHeight="false" outlineLevel="0" collapsed="false">
      <c r="A12" s="14" t="n">
        <v>110</v>
      </c>
      <c r="B12" s="3" t="s">
        <v>29</v>
      </c>
      <c r="C12" s="3" t="n">
        <v>82</v>
      </c>
      <c r="D12" s="3" t="n">
        <v>81</v>
      </c>
      <c r="E12" s="5" t="n">
        <v>76</v>
      </c>
      <c r="F12" s="3" t="n">
        <v>81</v>
      </c>
      <c r="G12" s="3" t="n">
        <v>81</v>
      </c>
      <c r="H12" s="15" t="n">
        <f aca="false">SUM(C12:G12)</f>
        <v>401</v>
      </c>
      <c r="I12" s="3"/>
      <c r="J12" s="16" t="n">
        <f aca="false">IF(H12="","",AVERAGE(C12:G12))+SUM(I12)</f>
        <v>80.2</v>
      </c>
    </row>
    <row r="13" customFormat="false" ht="16.5" hidden="false" customHeight="false" outlineLevel="0" collapsed="false">
      <c r="A13" s="14" t="n">
        <v>201</v>
      </c>
      <c r="B13" s="3" t="s">
        <v>30</v>
      </c>
      <c r="C13" s="3" t="n">
        <v>81</v>
      </c>
      <c r="D13" s="3" t="n">
        <v>81</v>
      </c>
      <c r="E13" s="5" t="n">
        <v>79</v>
      </c>
      <c r="F13" s="3" t="n">
        <v>81</v>
      </c>
      <c r="G13" s="3" t="n">
        <v>81</v>
      </c>
      <c r="H13" s="15" t="n">
        <f aca="false">SUM(C13:G13)</f>
        <v>403</v>
      </c>
      <c r="I13" s="3"/>
      <c r="J13" s="16" t="n">
        <f aca="false">IF(H13="","",AVERAGE(C13:G13))+SUM(I13)</f>
        <v>80.6</v>
      </c>
    </row>
    <row r="14" customFormat="false" ht="16.5" hidden="false" customHeight="false" outlineLevel="0" collapsed="false">
      <c r="A14" s="14" t="n">
        <v>202</v>
      </c>
      <c r="B14" s="3" t="s">
        <v>31</v>
      </c>
      <c r="C14" s="3" t="n">
        <v>81</v>
      </c>
      <c r="D14" s="3" t="n">
        <v>81</v>
      </c>
      <c r="E14" s="5" t="n">
        <v>81</v>
      </c>
      <c r="F14" s="3" t="n">
        <v>81</v>
      </c>
      <c r="G14" s="3" t="n">
        <v>81</v>
      </c>
      <c r="H14" s="15" t="n">
        <f aca="false">SUM(C14:G14)</f>
        <v>405</v>
      </c>
      <c r="I14" s="3"/>
      <c r="J14" s="16" t="n">
        <f aca="false">IF(H14="","",AVERAGE(C14:G14))+SUM(I14)</f>
        <v>81</v>
      </c>
    </row>
    <row r="15" customFormat="false" ht="16.5" hidden="false" customHeight="false" outlineLevel="0" collapsed="false">
      <c r="A15" s="14" t="n">
        <v>203</v>
      </c>
      <c r="B15" s="3" t="s">
        <v>32</v>
      </c>
      <c r="C15" s="3" t="n">
        <v>79</v>
      </c>
      <c r="D15" s="3" t="n">
        <v>81</v>
      </c>
      <c r="E15" s="5" t="n">
        <v>79</v>
      </c>
      <c r="F15" s="3" t="n">
        <v>81</v>
      </c>
      <c r="G15" s="3" t="n">
        <v>81</v>
      </c>
      <c r="H15" s="15" t="n">
        <f aca="false">SUM(C15:G15)</f>
        <v>401</v>
      </c>
      <c r="I15" s="3"/>
      <c r="J15" s="16" t="n">
        <f aca="false">IF(H15="","",AVERAGE(C15:G15))+SUM(I15)</f>
        <v>80.2</v>
      </c>
    </row>
    <row r="16" customFormat="false" ht="16.5" hidden="false" customHeight="false" outlineLevel="0" collapsed="false">
      <c r="A16" s="14" t="n">
        <v>204</v>
      </c>
      <c r="B16" s="3" t="s">
        <v>33</v>
      </c>
      <c r="C16" s="3" t="n">
        <v>77</v>
      </c>
      <c r="D16" s="3" t="n">
        <v>81</v>
      </c>
      <c r="E16" s="5" t="n">
        <v>79</v>
      </c>
      <c r="F16" s="3" t="n">
        <v>76</v>
      </c>
      <c r="G16" s="3" t="n">
        <v>81</v>
      </c>
      <c r="H16" s="15" t="n">
        <f aca="false">SUM(C16:G16)</f>
        <v>394</v>
      </c>
      <c r="I16" s="3"/>
      <c r="J16" s="16" t="n">
        <f aca="false">IF(H16="","",AVERAGE(C16:G16))+SUM(I16)</f>
        <v>78.8</v>
      </c>
    </row>
    <row r="17" customFormat="false" ht="16.5" hidden="false" customHeight="false" outlineLevel="0" collapsed="false">
      <c r="A17" s="14" t="n">
        <v>205</v>
      </c>
      <c r="B17" s="3" t="s">
        <v>34</v>
      </c>
      <c r="C17" s="3" t="n">
        <v>76</v>
      </c>
      <c r="D17" s="3" t="n">
        <v>75</v>
      </c>
      <c r="E17" s="5" t="n">
        <v>74</v>
      </c>
      <c r="F17" s="3" t="n">
        <v>81</v>
      </c>
      <c r="G17" s="3" t="n">
        <v>81</v>
      </c>
      <c r="H17" s="15" t="n">
        <f aca="false">SUM(C17:G17)</f>
        <v>387</v>
      </c>
      <c r="I17" s="3"/>
      <c r="J17" s="16" t="n">
        <f aca="false">IF(H17="","",AVERAGE(C17:G17))+SUM(I17)</f>
        <v>77.4</v>
      </c>
    </row>
    <row r="18" customFormat="false" ht="16.5" hidden="false" customHeight="false" outlineLevel="0" collapsed="false">
      <c r="A18" s="14" t="n">
        <v>206</v>
      </c>
      <c r="B18" s="3" t="s">
        <v>35</v>
      </c>
      <c r="C18" s="3" t="n">
        <v>82</v>
      </c>
      <c r="D18" s="3" t="n">
        <v>81</v>
      </c>
      <c r="E18" s="5" t="n">
        <v>82</v>
      </c>
      <c r="F18" s="3" t="n">
        <v>81</v>
      </c>
      <c r="G18" s="3" t="n">
        <v>81</v>
      </c>
      <c r="H18" s="15" t="n">
        <f aca="false">SUM(C18:G18)</f>
        <v>407</v>
      </c>
      <c r="I18" s="3"/>
      <c r="J18" s="16" t="n">
        <f aca="false">IF(H18="","",AVERAGE(C18:G18))+SUM(I18)</f>
        <v>81.4</v>
      </c>
    </row>
    <row r="19" customFormat="false" ht="16.5" hidden="false" customHeight="false" outlineLevel="0" collapsed="false">
      <c r="A19" s="14" t="n">
        <v>207</v>
      </c>
      <c r="B19" s="3" t="s">
        <v>36</v>
      </c>
      <c r="C19" s="3" t="n">
        <v>79</v>
      </c>
      <c r="D19" s="3" t="n">
        <v>81</v>
      </c>
      <c r="E19" s="5" t="n">
        <v>81</v>
      </c>
      <c r="F19" s="3" t="n">
        <v>81</v>
      </c>
      <c r="G19" s="3" t="n">
        <v>81</v>
      </c>
      <c r="H19" s="15" t="n">
        <f aca="false">SUM(C19:G19)</f>
        <v>403</v>
      </c>
      <c r="I19" s="3"/>
      <c r="J19" s="16" t="n">
        <f aca="false">IF(H19="","",AVERAGE(C19:G19))+SUM(I19)</f>
        <v>80.6</v>
      </c>
    </row>
    <row r="20" customFormat="false" ht="16.5" hidden="false" customHeight="false" outlineLevel="0" collapsed="false">
      <c r="A20" s="14" t="n">
        <v>208</v>
      </c>
      <c r="B20" s="3" t="s">
        <v>37</v>
      </c>
      <c r="C20" s="3" t="n">
        <v>82</v>
      </c>
      <c r="D20" s="3" t="n">
        <v>81</v>
      </c>
      <c r="E20" s="5" t="n">
        <v>79</v>
      </c>
      <c r="F20" s="3" t="n">
        <v>81</v>
      </c>
      <c r="G20" s="3" t="n">
        <v>81</v>
      </c>
      <c r="H20" s="15" t="n">
        <f aca="false">SUM(C20:G20)</f>
        <v>404</v>
      </c>
      <c r="I20" s="3"/>
      <c r="J20" s="16" t="n">
        <f aca="false">IF(H20="","",AVERAGE(C20:G20))+SUM(I20)</f>
        <v>80.8</v>
      </c>
    </row>
    <row r="21" customFormat="false" ht="16.5" hidden="false" customHeight="false" outlineLevel="0" collapsed="false">
      <c r="A21" s="14" t="n">
        <v>209</v>
      </c>
      <c r="B21" s="3" t="s">
        <v>38</v>
      </c>
      <c r="C21" s="3" t="n">
        <v>82</v>
      </c>
      <c r="D21" s="3" t="n">
        <v>81</v>
      </c>
      <c r="E21" s="5" t="n">
        <v>78</v>
      </c>
      <c r="F21" s="3" t="n">
        <v>81</v>
      </c>
      <c r="G21" s="3" t="n">
        <v>81</v>
      </c>
      <c r="H21" s="15" t="n">
        <f aca="false">SUM(C21:G21)</f>
        <v>403</v>
      </c>
      <c r="I21" s="3"/>
      <c r="J21" s="16" t="n">
        <f aca="false">IF(H21="","",AVERAGE(C21:G21))+SUM(I21)</f>
        <v>80.6</v>
      </c>
    </row>
    <row r="22" customFormat="false" ht="16.5" hidden="false" customHeight="false" outlineLevel="0" collapsed="false">
      <c r="A22" s="14" t="n">
        <v>210</v>
      </c>
      <c r="B22" s="3" t="s">
        <v>39</v>
      </c>
      <c r="C22" s="3" t="n">
        <v>82</v>
      </c>
      <c r="D22" s="3" t="n">
        <v>81</v>
      </c>
      <c r="E22" s="5" t="n">
        <v>82</v>
      </c>
      <c r="F22" s="3" t="n">
        <v>81</v>
      </c>
      <c r="G22" s="3" t="n">
        <v>81</v>
      </c>
      <c r="H22" s="15" t="n">
        <f aca="false">SUM(C22:G22)</f>
        <v>407</v>
      </c>
      <c r="I22" s="3"/>
      <c r="J22" s="16" t="n">
        <f aca="false">IF(H22="","",AVERAGE(C22:G22))+SUM(I22)</f>
        <v>81.4</v>
      </c>
    </row>
    <row r="23" customFormat="false" ht="16.5" hidden="false" customHeight="false" outlineLevel="0" collapsed="false">
      <c r="A23" s="14" t="n">
        <v>301</v>
      </c>
      <c r="B23" s="3" t="s">
        <v>40</v>
      </c>
      <c r="C23" s="3" t="n">
        <v>81</v>
      </c>
      <c r="D23" s="3" t="n">
        <v>78</v>
      </c>
      <c r="E23" s="5" t="n">
        <v>76</v>
      </c>
      <c r="F23" s="3" t="n">
        <v>81</v>
      </c>
      <c r="G23" s="3" t="n">
        <v>81</v>
      </c>
      <c r="H23" s="15" t="n">
        <f aca="false">SUM(C23:G23)</f>
        <v>397</v>
      </c>
      <c r="I23" s="3"/>
      <c r="J23" s="16" t="n">
        <f aca="false">IF(H23="","",AVERAGE(C23:G23))+SUM(I23)</f>
        <v>79.4</v>
      </c>
    </row>
    <row r="24" customFormat="false" ht="16.5" hidden="false" customHeight="false" outlineLevel="0" collapsed="false">
      <c r="A24" s="14" t="n">
        <v>302</v>
      </c>
      <c r="B24" s="3" t="s">
        <v>41</v>
      </c>
      <c r="C24" s="3" t="n">
        <v>76</v>
      </c>
      <c r="D24" s="3" t="n">
        <v>78</v>
      </c>
      <c r="E24" s="5" t="n">
        <v>77</v>
      </c>
      <c r="F24" s="3" t="n">
        <v>82</v>
      </c>
      <c r="G24" s="3" t="n">
        <v>82</v>
      </c>
      <c r="H24" s="15" t="n">
        <f aca="false">SUM(C24:G24)</f>
        <v>395</v>
      </c>
      <c r="I24" s="3"/>
      <c r="J24" s="16" t="n">
        <f aca="false">IF(H24="","",AVERAGE(C24:G24))+SUM(I24)</f>
        <v>79</v>
      </c>
    </row>
    <row r="25" customFormat="false" ht="16.5" hidden="false" customHeight="false" outlineLevel="0" collapsed="false">
      <c r="A25" s="14" t="n">
        <v>303</v>
      </c>
      <c r="B25" s="3" t="s">
        <v>42</v>
      </c>
      <c r="C25" s="3" t="n">
        <v>76</v>
      </c>
      <c r="D25" s="3" t="n">
        <v>81</v>
      </c>
      <c r="E25" s="5" t="n">
        <v>75</v>
      </c>
      <c r="F25" s="3" t="n">
        <v>81</v>
      </c>
      <c r="G25" s="3" t="n">
        <v>76</v>
      </c>
      <c r="H25" s="15" t="n">
        <f aca="false">SUM(C25:G25)</f>
        <v>389</v>
      </c>
      <c r="I25" s="3"/>
      <c r="J25" s="16" t="n">
        <f aca="false">IF(H25="","",AVERAGE(C25:G25))+SUM(I25)</f>
        <v>77.8</v>
      </c>
    </row>
    <row r="26" customFormat="false" ht="16.5" hidden="false" customHeight="false" outlineLevel="0" collapsed="false">
      <c r="A26" s="14" t="n">
        <v>304</v>
      </c>
      <c r="B26" s="3" t="s">
        <v>43</v>
      </c>
      <c r="C26" s="3" t="n">
        <v>79</v>
      </c>
      <c r="D26" s="3" t="n">
        <v>76</v>
      </c>
      <c r="E26" s="5" t="n">
        <v>74</v>
      </c>
      <c r="F26" s="3" t="n">
        <v>81</v>
      </c>
      <c r="G26" s="3" t="n">
        <v>81</v>
      </c>
      <c r="H26" s="15" t="n">
        <f aca="false">SUM(C26:G26)</f>
        <v>391</v>
      </c>
      <c r="I26" s="3"/>
      <c r="J26" s="16" t="n">
        <f aca="false">IF(H26="","",AVERAGE(C26:G26))+SUM(I26)</f>
        <v>78.2</v>
      </c>
    </row>
    <row r="27" customFormat="false" ht="16.5" hidden="false" customHeight="false" outlineLevel="0" collapsed="false">
      <c r="A27" s="14" t="n">
        <v>305</v>
      </c>
      <c r="B27" s="3" t="s">
        <v>44</v>
      </c>
      <c r="C27" s="3" t="n">
        <v>81</v>
      </c>
      <c r="D27" s="3" t="n">
        <v>74</v>
      </c>
      <c r="E27" s="5" t="n">
        <v>79</v>
      </c>
      <c r="F27" s="3" t="n">
        <v>81</v>
      </c>
      <c r="G27" s="3" t="n">
        <v>81</v>
      </c>
      <c r="H27" s="15" t="n">
        <f aca="false">SUM(C27:G27)</f>
        <v>396</v>
      </c>
      <c r="I27" s="3"/>
      <c r="J27" s="16" t="n">
        <f aca="false">IF(H27="","",AVERAGE(C27:G27))+SUM(I27)</f>
        <v>79.2</v>
      </c>
    </row>
    <row r="28" customFormat="false" ht="16.5" hidden="false" customHeight="false" outlineLevel="0" collapsed="false">
      <c r="A28" s="14" t="n">
        <v>306</v>
      </c>
      <c r="B28" s="3" t="s">
        <v>45</v>
      </c>
      <c r="C28" s="3" t="n">
        <v>81</v>
      </c>
      <c r="D28" s="3" t="n">
        <v>81</v>
      </c>
      <c r="E28" s="5" t="n">
        <v>81</v>
      </c>
      <c r="F28" s="3" t="n">
        <v>81</v>
      </c>
      <c r="G28" s="3" t="n">
        <v>81</v>
      </c>
      <c r="H28" s="15" t="n">
        <f aca="false">SUM(C28:G28)</f>
        <v>405</v>
      </c>
      <c r="I28" s="3"/>
      <c r="J28" s="16" t="n">
        <f aca="false">IF(H28="","",AVERAGE(C28:G28))+SUM(I28)</f>
        <v>81</v>
      </c>
    </row>
    <row r="29" customFormat="false" ht="16.5" hidden="false" customHeight="false" outlineLevel="0" collapsed="false">
      <c r="A29" s="14" t="n">
        <v>307</v>
      </c>
      <c r="B29" s="3" t="s">
        <v>46</v>
      </c>
      <c r="C29" s="3" t="n">
        <v>82</v>
      </c>
      <c r="D29" s="3" t="n">
        <v>81</v>
      </c>
      <c r="E29" s="5" t="n">
        <v>82</v>
      </c>
      <c r="F29" s="3" t="n">
        <v>80</v>
      </c>
      <c r="G29" s="3" t="n">
        <v>81</v>
      </c>
      <c r="H29" s="15" t="n">
        <f aca="false">SUM(C29:G29)</f>
        <v>406</v>
      </c>
      <c r="I29" s="3"/>
      <c r="J29" s="16" t="n">
        <f aca="false">IF(H29="","",AVERAGE(C29:G29))+SUM(I29)</f>
        <v>81.2</v>
      </c>
    </row>
    <row r="30" customFormat="false" ht="16.5" hidden="false" customHeight="false" outlineLevel="0" collapsed="false">
      <c r="A30" s="14" t="n">
        <v>308</v>
      </c>
      <c r="B30" s="3" t="s">
        <v>47</v>
      </c>
      <c r="C30" s="3" t="n">
        <v>81</v>
      </c>
      <c r="D30" s="3" t="n">
        <v>81</v>
      </c>
      <c r="E30" s="5" t="n">
        <v>81</v>
      </c>
      <c r="F30" s="3" t="n">
        <v>81</v>
      </c>
      <c r="G30" s="3" t="n">
        <v>81</v>
      </c>
      <c r="H30" s="15" t="n">
        <f aca="false">SUM(C30:G30)</f>
        <v>405</v>
      </c>
      <c r="I30" s="3"/>
      <c r="J30" s="16" t="n">
        <f aca="false">IF(H30="","",AVERAGE(C30:G30))+SUM(I30)</f>
        <v>81</v>
      </c>
    </row>
    <row r="31" customFormat="false" ht="16.5" hidden="false" customHeight="false" outlineLevel="0" collapsed="false">
      <c r="A31" s="14" t="n">
        <v>309</v>
      </c>
      <c r="B31" s="3" t="s">
        <v>48</v>
      </c>
      <c r="C31" s="3" t="n">
        <v>81</v>
      </c>
      <c r="D31" s="3" t="n">
        <v>81</v>
      </c>
      <c r="E31" s="5" t="n">
        <v>81</v>
      </c>
      <c r="F31" s="3" t="n">
        <v>81</v>
      </c>
      <c r="G31" s="3" t="n">
        <v>81</v>
      </c>
      <c r="H31" s="15" t="n">
        <f aca="false">SUM(C31:G31)</f>
        <v>405</v>
      </c>
      <c r="I31" s="3"/>
      <c r="J31" s="16" t="n">
        <f aca="false">IF(H31="","",AVERAGE(C31:G31))+SUM(I31)</f>
        <v>81</v>
      </c>
    </row>
    <row r="32" customFormat="false" ht="17.25" hidden="false" customHeight="false" outlineLevel="0" collapsed="false">
      <c r="A32" s="17" t="n">
        <v>310</v>
      </c>
      <c r="B32" s="18" t="s">
        <v>49</v>
      </c>
      <c r="C32" s="18" t="n">
        <v>76</v>
      </c>
      <c r="D32" s="18" t="n">
        <v>77</v>
      </c>
      <c r="E32" s="19" t="n">
        <v>75</v>
      </c>
      <c r="F32" s="18" t="n">
        <v>78</v>
      </c>
      <c r="G32" s="18" t="n">
        <v>77</v>
      </c>
      <c r="H32" s="20" t="n">
        <f aca="false">SUM(C32:G32)</f>
        <v>383</v>
      </c>
      <c r="I32" s="18"/>
      <c r="J32" s="21" t="n">
        <f aca="false">IF(H32="","",AVERAGE(C32:G32))+SUM(I32)</f>
        <v>76.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 t="n">
        <v>-5</v>
      </c>
      <c r="Q5" s="4" t="n">
        <f aca="false">80+SUM(C5:P5)</f>
        <v>76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4</v>
      </c>
      <c r="H6" s="3" t="n">
        <v>-1</v>
      </c>
      <c r="I6" s="3"/>
      <c r="J6" s="3"/>
      <c r="K6" s="3"/>
      <c r="L6" s="3"/>
      <c r="M6" s="3"/>
      <c r="N6" s="3"/>
      <c r="O6" s="3"/>
      <c r="P6" s="3"/>
      <c r="Q6" s="4" t="n">
        <f aca="false">80+SUM(C6:P6)</f>
        <v>75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/>
      <c r="J7" s="3"/>
      <c r="K7" s="3"/>
      <c r="L7" s="3"/>
      <c r="M7" s="3"/>
      <c r="N7" s="3"/>
      <c r="O7" s="3"/>
      <c r="P7" s="3" t="n">
        <v>-5</v>
      </c>
      <c r="Q7" s="4" t="n">
        <f aca="false">80+SUM(C7:P7)</f>
        <v>74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3</v>
      </c>
      <c r="H8" s="3"/>
      <c r="I8" s="3"/>
      <c r="J8" s="3"/>
      <c r="K8" s="3"/>
      <c r="L8" s="3"/>
      <c r="M8" s="3"/>
      <c r="N8" s="3"/>
      <c r="O8" s="3"/>
      <c r="P8" s="3"/>
      <c r="Q8" s="4" t="n">
        <f aca="false">80+SUM(C8:P8)</f>
        <v>77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 t="n">
        <v>1</v>
      </c>
      <c r="G9" s="3"/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f aca="false">80+SUM(C9:P9)</f>
        <v>76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/>
      <c r="H10" s="3" t="n">
        <v>-2</v>
      </c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2</v>
      </c>
      <c r="K11" s="3"/>
      <c r="L11" s="3"/>
      <c r="M11" s="3"/>
      <c r="N11" s="3"/>
      <c r="O11" s="3"/>
      <c r="P11" s="3"/>
      <c r="Q11" s="4" t="n">
        <f aca="false">80+SUM(C11:P11)</f>
        <v>79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1</v>
      </c>
      <c r="K13" s="3"/>
      <c r="L13" s="3"/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7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3</v>
      </c>
      <c r="H16" s="3" t="n">
        <v>-2</v>
      </c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2</v>
      </c>
      <c r="H18" s="3"/>
      <c r="I18" s="3"/>
      <c r="J18" s="3" t="n">
        <v>-4</v>
      </c>
      <c r="K18" s="3"/>
      <c r="L18" s="3"/>
      <c r="M18" s="3"/>
      <c r="N18" s="3"/>
      <c r="O18" s="3"/>
      <c r="P18" s="3"/>
      <c r="Q18" s="4" t="n">
        <f aca="false">80+SUM(C18:P18)</f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/>
      <c r="H19" s="3" t="n">
        <v>-4</v>
      </c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4</v>
      </c>
      <c r="G20" s="3"/>
      <c r="H20" s="3"/>
      <c r="I20" s="3"/>
      <c r="J20" s="3" t="n">
        <v>-3</v>
      </c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1</v>
      </c>
      <c r="H21" s="3" t="n">
        <v>-2</v>
      </c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5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3</v>
      </c>
      <c r="H22" s="3" t="n">
        <v>-5</v>
      </c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5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5</v>
      </c>
      <c r="K25" s="3"/>
      <c r="L25" s="3"/>
      <c r="M25" s="3"/>
      <c r="N25" s="3"/>
      <c r="O25" s="3"/>
      <c r="P25" s="3"/>
      <c r="Q25" s="4" t="n">
        <f aca="false">80+SUM(C25:P25)</f>
        <v>76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1</v>
      </c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f aca="false">80+SUM(C27:P27)</f>
        <v>76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1</v>
      </c>
      <c r="H30" s="3"/>
      <c r="I30" s="3"/>
      <c r="J30" s="3" t="n">
        <v>-5</v>
      </c>
      <c r="K30" s="3"/>
      <c r="L30" s="3"/>
      <c r="M30" s="3"/>
      <c r="N30" s="3"/>
      <c r="O30" s="3"/>
      <c r="P30" s="3"/>
      <c r="Q30" s="4" t="n">
        <f aca="false">80+SUM(C30:P30)</f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/>
      <c r="I32" s="3"/>
      <c r="J32" s="3" t="n">
        <v>-5</v>
      </c>
      <c r="K32" s="3"/>
      <c r="L32" s="3"/>
      <c r="M32" s="3"/>
      <c r="N32" s="3"/>
      <c r="O32" s="3"/>
      <c r="P32" s="3"/>
      <c r="Q32" s="4" t="n">
        <f aca="false">80+SUM(C32:P32)</f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f aca="false">80+SUM(C33:P33)</f>
        <v>76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 t="n">
        <v>-3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2</v>
      </c>
      <c r="H35" s="3" t="n">
        <v>-2</v>
      </c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2</v>
      </c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6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4</v>
      </c>
      <c r="K3" s="3"/>
      <c r="L3" s="3"/>
      <c r="M3" s="3"/>
      <c r="N3" s="3"/>
      <c r="O3" s="3"/>
      <c r="P3" s="3"/>
      <c r="Q3" s="4" t="n">
        <f aca="false">80+SUM(C3:P3)</f>
        <v>77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3</v>
      </c>
      <c r="K4" s="3"/>
      <c r="L4" s="3"/>
      <c r="M4" s="3"/>
      <c r="N4" s="3"/>
      <c r="O4" s="3"/>
      <c r="P4" s="3"/>
      <c r="Q4" s="4" t="n">
        <f aca="false">80+SUM(C4:P4)</f>
        <v>78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/>
      <c r="H5" s="3" t="n">
        <v>-1</v>
      </c>
      <c r="I5" s="3"/>
      <c r="J5" s="3" t="n">
        <v>-3</v>
      </c>
      <c r="K5" s="3"/>
      <c r="L5" s="3"/>
      <c r="M5" s="3"/>
      <c r="N5" s="3"/>
      <c r="O5" s="3"/>
      <c r="P5" s="3"/>
      <c r="Q5" s="4" t="n">
        <f aca="false">80+SUM(C5:P5)</f>
        <v>76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 t="n">
        <v>-3</v>
      </c>
      <c r="K6" s="3"/>
      <c r="L6" s="3"/>
      <c r="M6" s="3"/>
      <c r="N6" s="3"/>
      <c r="O6" s="3"/>
      <c r="P6" s="3"/>
      <c r="Q6" s="4" t="n">
        <f aca="false">80+SUM(C6:P6)</f>
        <v>78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/>
      <c r="H8" s="3" t="n">
        <v>-2</v>
      </c>
      <c r="I8" s="3"/>
      <c r="J8" s="3" t="n">
        <v>-4</v>
      </c>
      <c r="K8" s="3"/>
      <c r="L8" s="3"/>
      <c r="M8" s="3"/>
      <c r="N8" s="3"/>
      <c r="O8" s="3"/>
      <c r="P8" s="3"/>
      <c r="Q8" s="4" t="n">
        <f aca="false">80+SUM(C8:P8)</f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1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9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3</v>
      </c>
      <c r="H10" s="3" t="n">
        <v>-2</v>
      </c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75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5</v>
      </c>
      <c r="H15" s="3"/>
      <c r="I15" s="3"/>
      <c r="J15" s="3" t="n">
        <v>-4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2</v>
      </c>
      <c r="K18" s="3"/>
      <c r="L18" s="3"/>
      <c r="M18" s="3"/>
      <c r="N18" s="3"/>
      <c r="O18" s="3"/>
      <c r="P18" s="3"/>
      <c r="Q18" s="4" t="n">
        <f aca="false">80+SUM(C18:P18)</f>
        <v>79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4</v>
      </c>
      <c r="H19" s="3" t="n">
        <v>-2</v>
      </c>
      <c r="I19" s="3"/>
      <c r="J19" s="3" t="n">
        <v>-4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3</v>
      </c>
      <c r="K20" s="3"/>
      <c r="L20" s="3"/>
      <c r="M20" s="3"/>
      <c r="N20" s="3"/>
      <c r="O20" s="3"/>
      <c r="P20" s="3"/>
      <c r="Q20" s="4" t="n">
        <f aca="false">80+SUM(C20:P20)</f>
        <v>78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2</v>
      </c>
      <c r="H21" s="3" t="n">
        <v>-4</v>
      </c>
      <c r="I21" s="3"/>
      <c r="J21" s="3" t="n">
        <v>-2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3</v>
      </c>
      <c r="H22" s="3"/>
      <c r="I22" s="3"/>
      <c r="J22" s="3" t="n">
        <v>-4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82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4</v>
      </c>
      <c r="K27" s="3"/>
      <c r="L27" s="3"/>
      <c r="M27" s="3"/>
      <c r="N27" s="3"/>
      <c r="O27" s="3"/>
      <c r="P27" s="3"/>
      <c r="Q27" s="4" t="n">
        <f aca="false">80+SUM(C27:P27)</f>
        <v>77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4</v>
      </c>
      <c r="K28" s="3"/>
      <c r="L28" s="3"/>
      <c r="M28" s="3"/>
      <c r="N28" s="3"/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1</v>
      </c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f aca="false">80+SUM(C30:P30)</f>
        <v>76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4</v>
      </c>
      <c r="K31" s="3"/>
      <c r="L31" s="3"/>
      <c r="M31" s="3"/>
      <c r="N31" s="3"/>
      <c r="O31" s="3"/>
      <c r="P31" s="3"/>
      <c r="Q31" s="4" t="n">
        <f aca="false">80+SUM(C31:P31)</f>
        <v>77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4</v>
      </c>
      <c r="H32" s="3" t="n">
        <v>-2</v>
      </c>
      <c r="I32" s="3"/>
      <c r="J32" s="3" t="n">
        <v>-3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2</v>
      </c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6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3</v>
      </c>
      <c r="H34" s="3" t="n">
        <v>-5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3</v>
      </c>
      <c r="H35" s="3"/>
      <c r="I35" s="3"/>
      <c r="J35" s="3" t="n">
        <v>-3</v>
      </c>
      <c r="K35" s="3"/>
      <c r="L35" s="3"/>
      <c r="M35" s="3"/>
      <c r="N35" s="3"/>
      <c r="O35" s="3"/>
      <c r="P35" s="3"/>
      <c r="Q35" s="4" t="n">
        <f aca="false">80+SUM(C35:P35)</f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/>
      <c r="H36" s="3" t="n">
        <v>-3</v>
      </c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8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79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1</v>
      </c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7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/>
      <c r="H5" s="3" t="n">
        <v>-2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f aca="false">80+SUM(C6:P6)</f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/>
      <c r="H7" s="3" t="n">
        <v>-2</v>
      </c>
      <c r="I7" s="3"/>
      <c r="J7" s="3" t="n">
        <v>-1</v>
      </c>
      <c r="K7" s="3"/>
      <c r="L7" s="3"/>
      <c r="M7" s="3"/>
      <c r="N7" s="3"/>
      <c r="O7" s="3"/>
      <c r="P7" s="3"/>
      <c r="Q7" s="4" t="n">
        <f aca="false">80+SUM(C7:P7)</f>
        <v>77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3</v>
      </c>
      <c r="H8" s="3" t="n">
        <v>-2</v>
      </c>
      <c r="I8" s="3"/>
      <c r="J8" s="3" t="n">
        <v>-4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4</v>
      </c>
      <c r="H9" s="3"/>
      <c r="I9" s="3"/>
      <c r="J9" s="3" t="n">
        <v>-2</v>
      </c>
      <c r="K9" s="3"/>
      <c r="L9" s="3"/>
      <c r="M9" s="3"/>
      <c r="N9" s="3"/>
      <c r="O9" s="3"/>
      <c r="P9" s="3"/>
      <c r="Q9" s="4" t="n">
        <f aca="false">80+SUM(C9:P9)</f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4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5</v>
      </c>
      <c r="H14" s="3"/>
      <c r="I14" s="3"/>
      <c r="J14" s="3"/>
      <c r="K14" s="3" t="n">
        <v>-5</v>
      </c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5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5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5</v>
      </c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5</v>
      </c>
      <c r="H18" s="3" t="n">
        <v>-3</v>
      </c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1</v>
      </c>
      <c r="H20" s="3" t="n">
        <v>-5</v>
      </c>
      <c r="I20" s="3"/>
      <c r="J20" s="3" t="n">
        <v>-5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/>
      <c r="H21" s="3" t="n">
        <v>-5</v>
      </c>
      <c r="I21" s="3"/>
      <c r="J21" s="3" t="n">
        <v>-2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4</v>
      </c>
      <c r="H22" s="3" t="n">
        <v>-2</v>
      </c>
      <c r="I22" s="3"/>
      <c r="J22" s="3"/>
      <c r="K22" s="3" t="n">
        <v>-3</v>
      </c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/>
      <c r="G23" s="3"/>
      <c r="H23" s="3" t="n">
        <v>-1</v>
      </c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0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2</v>
      </c>
      <c r="H24" s="3" t="n">
        <v>-5</v>
      </c>
      <c r="I24" s="3"/>
      <c r="J24" s="3" t="n">
        <v>-3</v>
      </c>
      <c r="K24" s="3"/>
      <c r="L24" s="3"/>
      <c r="M24" s="3"/>
      <c r="N24" s="3"/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4</v>
      </c>
      <c r="K26" s="3"/>
      <c r="L26" s="3"/>
      <c r="M26" s="3"/>
      <c r="N26" s="3"/>
      <c r="O26" s="3"/>
      <c r="P26" s="3"/>
      <c r="Q26" s="4" t="n">
        <f aca="false">80+SUM(C26:P26)</f>
        <v>77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2</v>
      </c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1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4</v>
      </c>
      <c r="H30" s="3" t="n">
        <v>-2</v>
      </c>
      <c r="I30" s="3"/>
      <c r="J30" s="3" t="n">
        <v>-4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1</v>
      </c>
      <c r="H31" s="3"/>
      <c r="I31" s="3"/>
      <c r="J31" s="3" t="n">
        <v>-3</v>
      </c>
      <c r="K31" s="3"/>
      <c r="L31" s="3"/>
      <c r="M31" s="3"/>
      <c r="N31" s="3"/>
      <c r="O31" s="3"/>
      <c r="P31" s="3"/>
      <c r="Q31" s="4" t="n">
        <f aca="false">80+SUM(C31:P31)</f>
        <v>76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2</v>
      </c>
      <c r="H32" s="3" t="n">
        <v>-5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 t="n">
        <v>-5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2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3</v>
      </c>
      <c r="H36" s="3" t="n">
        <v>-2</v>
      </c>
      <c r="I36" s="3"/>
      <c r="J36" s="3" t="n">
        <v>-2</v>
      </c>
      <c r="K36" s="3"/>
      <c r="L36" s="3"/>
      <c r="M36" s="3"/>
      <c r="N36" s="3"/>
      <c r="O36" s="3"/>
      <c r="P36" s="3"/>
      <c r="Q36" s="4" t="n">
        <v>74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9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 t="n">
        <v>-2</v>
      </c>
      <c r="I38" s="3"/>
      <c r="J38" s="3" t="n">
        <v>-3</v>
      </c>
      <c r="K38" s="3"/>
      <c r="L38" s="3"/>
      <c r="M38" s="3"/>
      <c r="N38" s="3"/>
      <c r="O38" s="3"/>
      <c r="P38" s="3"/>
      <c r="Q38" s="4" t="n">
        <f aca="false">80+SUM(C38:P38)</f>
        <v>74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4:19:59Z</dcterms:created>
  <dc:creator>lulu</dc:creator>
  <dc:description/>
  <dc:language>en-US</dc:language>
  <cp:lastModifiedBy>lulu</cp:lastModifiedBy>
  <dcterms:modified xsi:type="dcterms:W3CDTF">2015-05-01T04:37:40Z</dcterms:modified>
  <cp:revision>0</cp:revision>
  <dc:subject/>
  <dc:title/>
</cp:coreProperties>
</file>