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國中部六月1日" sheetId="1" state="visible" r:id="rId2"/>
    <sheet name="國中部六月2日" sheetId="2" state="visible" r:id="rId3"/>
    <sheet name="國中部六月3日" sheetId="3" state="visible" r:id="rId4"/>
    <sheet name="國中部六月4日" sheetId="4" state="visible" r:id="rId5"/>
    <sheet name="國中部六月5日" sheetId="5" state="visible" r:id="rId6"/>
    <sheet name="國中部第17週總分" sheetId="6" state="visible" r:id="rId7"/>
    <sheet name="高中部六月1日" sheetId="7" state="visible" r:id="rId8"/>
    <sheet name="高中部六月2日" sheetId="8" state="visible" r:id="rId9"/>
    <sheet name="高中部六月3日" sheetId="9" state="visible" r:id="rId10"/>
    <sheet name="高中部六月4日" sheetId="10" state="visible" r:id="rId11"/>
    <sheet name="高中部六月5日" sheetId="11" state="visible" r:id="rId12"/>
    <sheet name="高中部第17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2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/>
      <c r="J12" s="3" t="n">
        <v>-5</v>
      </c>
      <c r="K12" s="3"/>
      <c r="L12" s="3"/>
      <c r="M12" s="3"/>
      <c r="N12" s="3"/>
      <c r="O12" s="3"/>
      <c r="P12" s="3"/>
      <c r="Q12" s="4" t="n">
        <f aca="false">80+SUM(C12:P12)</f>
        <v>75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 t="n">
        <v>-1</v>
      </c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 t="n">
        <v>-5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2</v>
      </c>
      <c r="H23" s="5" t="n">
        <v>-3</v>
      </c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5</v>
      </c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1</v>
      </c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5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3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3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1</v>
      </c>
      <c r="H8" s="3"/>
      <c r="I8" s="3"/>
      <c r="J8" s="3"/>
      <c r="K8" s="3"/>
      <c r="L8" s="3"/>
      <c r="M8" s="3"/>
      <c r="N8" s="3"/>
      <c r="O8" s="3"/>
      <c r="P8" s="3" t="n">
        <v>-5</v>
      </c>
      <c r="Q8" s="4" t="n">
        <f aca="false">80+SUM(C8:P8)</f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5</v>
      </c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5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1</v>
      </c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2</v>
      </c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4</v>
      </c>
      <c r="H18" s="3"/>
      <c r="I18" s="3"/>
      <c r="J18" s="3" t="n">
        <v>-3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 t="n">
        <v>-2</v>
      </c>
      <c r="I19" s="3"/>
      <c r="J19" s="3" t="n">
        <v>-3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/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2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1</v>
      </c>
      <c r="H22" s="3"/>
      <c r="I22" s="3"/>
      <c r="J22" s="3" t="n">
        <v>-3</v>
      </c>
      <c r="K22" s="3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 t="n">
        <v>-1</v>
      </c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2</v>
      </c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3</v>
      </c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2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 t="n">
        <v>1</v>
      </c>
      <c r="J33" s="3"/>
      <c r="K33" s="3"/>
      <c r="L33" s="3"/>
      <c r="M33" s="3"/>
      <c r="N33" s="3"/>
      <c r="O33" s="3"/>
      <c r="P33" s="3"/>
      <c r="Q33" s="4" t="n">
        <f aca="false">80+SUM(C33:P33)</f>
        <v>82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/>
      <c r="I34" s="3"/>
      <c r="J34" s="3" t="n">
        <v>-2</v>
      </c>
      <c r="K34" s="3"/>
      <c r="L34" s="3"/>
      <c r="M34" s="3"/>
      <c r="N34" s="3"/>
      <c r="O34" s="3"/>
      <c r="P34" s="3"/>
      <c r="Q34" s="4" t="n">
        <f aca="false">80+SUM(C34:P34)</f>
        <v>76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3</v>
      </c>
      <c r="H35" s="3"/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5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 t="n">
        <v>-3</v>
      </c>
      <c r="K6" s="3"/>
      <c r="L6" s="3"/>
      <c r="M6" s="3"/>
      <c r="N6" s="3"/>
      <c r="O6" s="3"/>
      <c r="P6" s="3"/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2</v>
      </c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 t="n">
        <v>-2</v>
      </c>
      <c r="K9" s="3"/>
      <c r="L9" s="3"/>
      <c r="M9" s="3"/>
      <c r="N9" s="3"/>
      <c r="O9" s="3"/>
      <c r="P9" s="3"/>
      <c r="Q9" s="4" t="n">
        <f aca="false">80+SUM(C9:P9)</f>
        <v>76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4</v>
      </c>
      <c r="K10" s="3"/>
      <c r="L10" s="3"/>
      <c r="M10" s="3"/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/>
      <c r="H14" s="3" t="n">
        <v>-5</v>
      </c>
      <c r="I14" s="3"/>
      <c r="J14" s="3" t="n">
        <v>-5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4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2</v>
      </c>
      <c r="H16" s="3" t="n">
        <v>-5</v>
      </c>
      <c r="I16" s="3"/>
      <c r="J16" s="3" t="n">
        <v>-4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 t="n">
        <v>-3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3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2</v>
      </c>
      <c r="H20" s="3" t="n">
        <v>-2</v>
      </c>
      <c r="I20" s="3"/>
      <c r="J20" s="3" t="n">
        <v>-3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5</v>
      </c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/>
      <c r="H26" s="3" t="n">
        <v>-2</v>
      </c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/>
      <c r="H30" s="3" t="n">
        <v>-2</v>
      </c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2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3</v>
      </c>
      <c r="H34" s="3" t="n">
        <v>-2</v>
      </c>
      <c r="I34" s="3"/>
      <c r="J34" s="3" t="n">
        <v>-3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3</v>
      </c>
      <c r="I35" s="3"/>
      <c r="J35" s="3" t="n">
        <v>-3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:G38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4" t="s">
        <v>4</v>
      </c>
      <c r="B2" s="3" t="s">
        <v>5</v>
      </c>
      <c r="C2" s="25" t="n">
        <v>42156</v>
      </c>
      <c r="D2" s="25" t="n">
        <v>42157</v>
      </c>
      <c r="E2" s="25" t="n">
        <v>42158</v>
      </c>
      <c r="F2" s="25" t="n">
        <v>42159</v>
      </c>
      <c r="G2" s="25" t="n">
        <v>42160</v>
      </c>
      <c r="H2" s="26" t="s">
        <v>3</v>
      </c>
      <c r="I2" s="27" t="s">
        <v>90</v>
      </c>
      <c r="J2" s="28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74</v>
      </c>
      <c r="D3" s="3" t="n">
        <v>78</v>
      </c>
      <c r="E3" s="3" t="n">
        <v>74</v>
      </c>
      <c r="F3" s="3" t="n">
        <v>81</v>
      </c>
      <c r="G3" s="3" t="n">
        <v>74</v>
      </c>
      <c r="H3" s="29" t="n">
        <f aca="false">SUM(C3:G3)</f>
        <v>381</v>
      </c>
      <c r="I3" s="30"/>
      <c r="J3" s="31" t="n">
        <f aca="false">IF(H3="","",AVERAGE(C3:G3))+SUM(I3)</f>
        <v>76.2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9</v>
      </c>
      <c r="D4" s="3" t="n">
        <v>79</v>
      </c>
      <c r="E4" s="3" t="n">
        <v>76</v>
      </c>
      <c r="F4" s="3" t="n">
        <v>76</v>
      </c>
      <c r="G4" s="3" t="n">
        <v>81</v>
      </c>
      <c r="H4" s="29" t="n">
        <f aca="false">SUM(C4:G4)</f>
        <v>391</v>
      </c>
      <c r="I4" s="30"/>
      <c r="J4" s="31" t="n">
        <f aca="false">IF(H4="","",AVERAGE(C4:G4))+SUM(I4)</f>
        <v>78.2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79</v>
      </c>
      <c r="D5" s="3" t="n">
        <v>77</v>
      </c>
      <c r="E5" s="3" t="n">
        <v>79</v>
      </c>
      <c r="F5" s="3" t="n">
        <v>80</v>
      </c>
      <c r="G5" s="3" t="n">
        <v>77</v>
      </c>
      <c r="H5" s="29" t="n">
        <f aca="false">SUM(C5:G5)</f>
        <v>392</v>
      </c>
      <c r="I5" s="30"/>
      <c r="J5" s="31" t="n">
        <f aca="false">IF(H5="","",AVERAGE(C5:G5))+SUM(I5)</f>
        <v>78.4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4</v>
      </c>
      <c r="D6" s="3" t="n">
        <v>74</v>
      </c>
      <c r="E6" s="3" t="n">
        <v>74</v>
      </c>
      <c r="F6" s="3" t="n">
        <v>74</v>
      </c>
      <c r="G6" s="3" t="n">
        <v>76</v>
      </c>
      <c r="H6" s="29" t="n">
        <f aca="false">SUM(C6:G6)</f>
        <v>372</v>
      </c>
      <c r="I6" s="30"/>
      <c r="J6" s="31" t="n">
        <f aca="false">IF(H6="","",AVERAGE(C6:G6))+SUM(I6)</f>
        <v>74.4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76</v>
      </c>
      <c r="D7" s="3" t="n">
        <v>79</v>
      </c>
      <c r="E7" s="3" t="n">
        <v>74</v>
      </c>
      <c r="F7" s="3" t="n">
        <v>81</v>
      </c>
      <c r="G7" s="3" t="n">
        <v>79</v>
      </c>
      <c r="H7" s="29" t="n">
        <f aca="false">SUM(C7:G7)</f>
        <v>389</v>
      </c>
      <c r="I7" s="30"/>
      <c r="J7" s="31" t="n">
        <f aca="false">IF(H7="","",AVERAGE(C7:G7))+SUM(I7)</f>
        <v>77.8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6</v>
      </c>
      <c r="D8" s="3" t="n">
        <v>78</v>
      </c>
      <c r="E8" s="3" t="n">
        <v>74</v>
      </c>
      <c r="F8" s="3" t="n">
        <v>74</v>
      </c>
      <c r="G8" s="3" t="n">
        <v>78</v>
      </c>
      <c r="H8" s="29" t="n">
        <f aca="false">SUM(C8:G8)</f>
        <v>380</v>
      </c>
      <c r="I8" s="30"/>
      <c r="J8" s="31" t="n">
        <f aca="false">IF(H8="","",AVERAGE(C8:G8))+SUM(I8)</f>
        <v>76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4</v>
      </c>
      <c r="D9" s="3" t="n">
        <v>74</v>
      </c>
      <c r="E9" s="3" t="n">
        <v>74</v>
      </c>
      <c r="F9" s="3" t="n">
        <v>77</v>
      </c>
      <c r="G9" s="3" t="n">
        <v>76</v>
      </c>
      <c r="H9" s="29" t="n">
        <f aca="false">SUM(C9:G9)</f>
        <v>375</v>
      </c>
      <c r="I9" s="30"/>
      <c r="J9" s="31" t="n">
        <f aca="false">IF(H9="","",AVERAGE(C9:G9))+SUM(I9)</f>
        <v>75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4</v>
      </c>
      <c r="D10" s="3" t="n">
        <v>74</v>
      </c>
      <c r="E10" s="3" t="n">
        <v>74</v>
      </c>
      <c r="F10" s="3" t="n">
        <v>75</v>
      </c>
      <c r="G10" s="3" t="n">
        <v>77</v>
      </c>
      <c r="H10" s="29" t="n">
        <f aca="false">SUM(C10:G10)</f>
        <v>374</v>
      </c>
      <c r="I10" s="30"/>
      <c r="J10" s="31" t="n">
        <f aca="false">IF(H10="","",AVERAGE(C10:G10))+SUM(I10)</f>
        <v>74.8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81</v>
      </c>
      <c r="D11" s="3" t="n">
        <v>80</v>
      </c>
      <c r="E11" s="3" t="n">
        <v>81</v>
      </c>
      <c r="F11" s="3" t="n">
        <v>80</v>
      </c>
      <c r="G11" s="3" t="n">
        <v>82</v>
      </c>
      <c r="H11" s="29" t="n">
        <f aca="false">SUM(C11:G11)</f>
        <v>404</v>
      </c>
      <c r="I11" s="30"/>
      <c r="J11" s="31" t="n">
        <f aca="false">IF(H11="","",AVERAGE(C11:G11))+SUM(I11)</f>
        <v>80.8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78</v>
      </c>
      <c r="D12" s="3" t="n">
        <v>79</v>
      </c>
      <c r="E12" s="3" t="n">
        <v>77</v>
      </c>
      <c r="F12" s="3" t="n">
        <v>79</v>
      </c>
      <c r="G12" s="3" t="n">
        <v>79</v>
      </c>
      <c r="H12" s="29" t="n">
        <f aca="false">SUM(C12:G12)</f>
        <v>392</v>
      </c>
      <c r="I12" s="30"/>
      <c r="J12" s="31" t="n">
        <f aca="false">IF(H12="","",AVERAGE(C12:G12))+SUM(I12)</f>
        <v>78.4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1</v>
      </c>
      <c r="D13" s="3" t="n">
        <v>80</v>
      </c>
      <c r="E13" s="3" t="n">
        <v>78</v>
      </c>
      <c r="F13" s="3" t="n">
        <v>79</v>
      </c>
      <c r="G13" s="3" t="n">
        <v>81</v>
      </c>
      <c r="H13" s="29" t="n">
        <f aca="false">SUM(C13:G13)</f>
        <v>399</v>
      </c>
      <c r="I13" s="30"/>
      <c r="J13" s="31" t="n">
        <f aca="false">IF(H13="","",AVERAGE(C13:G13))+SUM(I13)</f>
        <v>79.8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5</v>
      </c>
      <c r="D14" s="3" t="n">
        <v>79</v>
      </c>
      <c r="E14" s="3" t="n">
        <v>74</v>
      </c>
      <c r="F14" s="3" t="n">
        <v>77</v>
      </c>
      <c r="G14" s="3" t="n">
        <v>74</v>
      </c>
      <c r="H14" s="29" t="n">
        <f aca="false">SUM(C14:G14)</f>
        <v>379</v>
      </c>
      <c r="I14" s="30"/>
      <c r="J14" s="31" t="n">
        <f aca="false">IF(H14="","",AVERAGE(C14:G14))+SUM(I14)</f>
        <v>75.8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4</v>
      </c>
      <c r="D15" s="3" t="n">
        <v>74</v>
      </c>
      <c r="E15" s="3" t="n">
        <v>74</v>
      </c>
      <c r="F15" s="3" t="n">
        <v>74</v>
      </c>
      <c r="G15" s="3" t="n">
        <v>74</v>
      </c>
      <c r="H15" s="29" t="n">
        <f aca="false">SUM(C15:G15)</f>
        <v>370</v>
      </c>
      <c r="I15" s="30"/>
      <c r="J15" s="31" t="n">
        <f aca="false">IF(H15="","",AVERAGE(C15:G15))+SUM(I15)</f>
        <v>74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6</v>
      </c>
      <c r="D16" s="3" t="n">
        <v>75</v>
      </c>
      <c r="E16" s="3" t="n">
        <v>75</v>
      </c>
      <c r="F16" s="3" t="n">
        <v>77</v>
      </c>
      <c r="G16" s="3" t="n">
        <v>74</v>
      </c>
      <c r="H16" s="29" t="n">
        <f aca="false">SUM(C16:G16)</f>
        <v>377</v>
      </c>
      <c r="I16" s="30"/>
      <c r="J16" s="31" t="n">
        <f aca="false">IF(H16="","",AVERAGE(C16:G16))+SUM(I16)</f>
        <v>75.4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6</v>
      </c>
      <c r="D17" s="3" t="n">
        <v>79</v>
      </c>
      <c r="E17" s="3" t="n">
        <v>74</v>
      </c>
      <c r="F17" s="3" t="n">
        <v>78</v>
      </c>
      <c r="G17" s="3" t="n">
        <v>76</v>
      </c>
      <c r="H17" s="29" t="n">
        <f aca="false">SUM(C17:G17)</f>
        <v>383</v>
      </c>
      <c r="I17" s="30"/>
      <c r="J17" s="31" t="n">
        <f aca="false">IF(H17="","",AVERAGE(C17:G17))+SUM(I17)</f>
        <v>76.6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8</v>
      </c>
      <c r="D18" s="3" t="n">
        <v>74</v>
      </c>
      <c r="E18" s="3" t="n">
        <v>74</v>
      </c>
      <c r="F18" s="3" t="n">
        <v>74</v>
      </c>
      <c r="G18" s="3" t="n">
        <v>74</v>
      </c>
      <c r="H18" s="29" t="n">
        <f aca="false">SUM(C18:G18)</f>
        <v>374</v>
      </c>
      <c r="I18" s="30"/>
      <c r="J18" s="31" t="n">
        <f aca="false">IF(H18="","",AVERAGE(C18:G18))+SUM(I18)</f>
        <v>74.8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6</v>
      </c>
      <c r="D19" s="3" t="n">
        <v>76</v>
      </c>
      <c r="E19" s="3" t="n">
        <v>74</v>
      </c>
      <c r="F19" s="3" t="n">
        <v>74</v>
      </c>
      <c r="G19" s="3" t="n">
        <v>74</v>
      </c>
      <c r="H19" s="29" t="n">
        <f aca="false">SUM(C19:G19)</f>
        <v>374</v>
      </c>
      <c r="I19" s="30"/>
      <c r="J19" s="31" t="n">
        <f aca="false">IF(H19="","",AVERAGE(C19:G19))+SUM(I19)</f>
        <v>74.8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76</v>
      </c>
      <c r="D20" s="3" t="n">
        <v>78</v>
      </c>
      <c r="E20" s="3" t="n">
        <v>74</v>
      </c>
      <c r="F20" s="3" t="n">
        <v>76</v>
      </c>
      <c r="G20" s="3" t="n">
        <v>74</v>
      </c>
      <c r="H20" s="29" t="n">
        <f aca="false">SUM(C20:G20)</f>
        <v>378</v>
      </c>
      <c r="I20" s="30"/>
      <c r="J20" s="31" t="n">
        <f aca="false">IF(H20="","",AVERAGE(C20:G20))+SUM(I20)</f>
        <v>75.6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4</v>
      </c>
      <c r="D21" s="3" t="n">
        <v>74</v>
      </c>
      <c r="E21" s="3" t="n">
        <v>74</v>
      </c>
      <c r="F21" s="3" t="n">
        <v>76</v>
      </c>
      <c r="G21" s="3" t="n">
        <v>77</v>
      </c>
      <c r="H21" s="29" t="n">
        <f aca="false">SUM(C21:G21)</f>
        <v>375</v>
      </c>
      <c r="I21" s="30"/>
      <c r="J21" s="31" t="n">
        <f aca="false">IF(H21="","",AVERAGE(C21:G21))+SUM(I21)</f>
        <v>75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6</v>
      </c>
      <c r="D22" s="3" t="n">
        <v>74</v>
      </c>
      <c r="E22" s="3" t="n">
        <v>74</v>
      </c>
      <c r="F22" s="3" t="n">
        <v>76</v>
      </c>
      <c r="G22" s="3" t="n">
        <v>76</v>
      </c>
      <c r="H22" s="29" t="n">
        <f aca="false">SUM(C22:G22)</f>
        <v>376</v>
      </c>
      <c r="I22" s="30"/>
      <c r="J22" s="31" t="n">
        <f aca="false">IF(H22="","",AVERAGE(C22:G22))+SUM(I22)</f>
        <v>75.2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7</v>
      </c>
      <c r="D23" s="3" t="n">
        <v>79</v>
      </c>
      <c r="E23" s="3" t="n">
        <v>78</v>
      </c>
      <c r="F23" s="3" t="n">
        <v>77</v>
      </c>
      <c r="G23" s="3" t="n">
        <v>78</v>
      </c>
      <c r="H23" s="29" t="n">
        <f aca="false">SUM(C23:G23)</f>
        <v>389</v>
      </c>
      <c r="I23" s="30"/>
      <c r="J23" s="31" t="n">
        <f aca="false">IF(H23="","",AVERAGE(C23:G23))+SUM(I23)</f>
        <v>77.8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79</v>
      </c>
      <c r="D24" s="3" t="n">
        <v>79</v>
      </c>
      <c r="E24" s="3" t="n">
        <v>74</v>
      </c>
      <c r="F24" s="3" t="n">
        <v>76</v>
      </c>
      <c r="G24" s="3" t="n">
        <v>77</v>
      </c>
      <c r="H24" s="29" t="n">
        <f aca="false">SUM(C24:G24)</f>
        <v>385</v>
      </c>
      <c r="I24" s="30"/>
      <c r="J24" s="31" t="n">
        <f aca="false">IF(H24="","",AVERAGE(C24:G24))+SUM(I24)</f>
        <v>77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78</v>
      </c>
      <c r="D25" s="3" t="n">
        <v>77</v>
      </c>
      <c r="E25" s="3" t="n">
        <v>74</v>
      </c>
      <c r="F25" s="3" t="n">
        <v>78</v>
      </c>
      <c r="G25" s="3" t="n">
        <v>76</v>
      </c>
      <c r="H25" s="29" t="n">
        <f aca="false">SUM(C25:G25)</f>
        <v>383</v>
      </c>
      <c r="I25" s="30"/>
      <c r="J25" s="31" t="n">
        <f aca="false">IF(H25="","",AVERAGE(C25:G25))+SUM(I25)</f>
        <v>76.6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6</v>
      </c>
      <c r="D26" s="3" t="n">
        <v>82</v>
      </c>
      <c r="E26" s="3" t="n">
        <v>77</v>
      </c>
      <c r="F26" s="3" t="n">
        <v>82</v>
      </c>
      <c r="G26" s="3" t="n">
        <v>74</v>
      </c>
      <c r="H26" s="29" t="n">
        <f aca="false">SUM(C26:G26)</f>
        <v>391</v>
      </c>
      <c r="I26" s="30"/>
      <c r="J26" s="31" t="n">
        <f aca="false">IF(H26="","",AVERAGE(C26:G26))+SUM(I26)</f>
        <v>78.2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9</v>
      </c>
      <c r="D27" s="3" t="n">
        <v>82</v>
      </c>
      <c r="E27" s="3" t="n">
        <v>77</v>
      </c>
      <c r="F27" s="3" t="n">
        <v>82</v>
      </c>
      <c r="G27" s="3" t="n">
        <v>82</v>
      </c>
      <c r="H27" s="29" t="n">
        <f aca="false">SUM(C27:G27)</f>
        <v>402</v>
      </c>
      <c r="I27" s="30"/>
      <c r="J27" s="31" t="n">
        <f aca="false">IF(H27="","",AVERAGE(C27:G27))+SUM(I27)</f>
        <v>80.4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9</v>
      </c>
      <c r="D28" s="3" t="n">
        <v>82</v>
      </c>
      <c r="E28" s="3" t="n">
        <v>74</v>
      </c>
      <c r="F28" s="3" t="n">
        <v>82</v>
      </c>
      <c r="G28" s="3" t="n">
        <v>82</v>
      </c>
      <c r="H28" s="29" t="n">
        <f aca="false">SUM(C28:G28)</f>
        <v>399</v>
      </c>
      <c r="I28" s="30"/>
      <c r="J28" s="31" t="n">
        <f aca="false">IF(H28="","",AVERAGE(C28:G28))+SUM(I28)</f>
        <v>79.8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82</v>
      </c>
      <c r="D29" s="3" t="n">
        <v>82</v>
      </c>
      <c r="E29" s="3" t="n">
        <v>77</v>
      </c>
      <c r="F29" s="3" t="n">
        <v>82</v>
      </c>
      <c r="G29" s="3" t="n">
        <v>82</v>
      </c>
      <c r="H29" s="29" t="n">
        <f aca="false">SUM(C29:G29)</f>
        <v>405</v>
      </c>
      <c r="I29" s="30"/>
      <c r="J29" s="31" t="n">
        <f aca="false">IF(H29="","",AVERAGE(C29:G29))+SUM(I29)</f>
        <v>81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80</v>
      </c>
      <c r="D30" s="3" t="n">
        <v>80</v>
      </c>
      <c r="E30" s="3" t="n">
        <v>75</v>
      </c>
      <c r="F30" s="3" t="n">
        <v>80</v>
      </c>
      <c r="G30" s="3" t="n">
        <v>76</v>
      </c>
      <c r="H30" s="29" t="n">
        <f aca="false">SUM(C30:G30)</f>
        <v>391</v>
      </c>
      <c r="I30" s="30"/>
      <c r="J30" s="31" t="n">
        <f aca="false">IF(H30="","",AVERAGE(C30:G30))+SUM(I30)</f>
        <v>78.2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82</v>
      </c>
      <c r="D31" s="3" t="n">
        <v>82</v>
      </c>
      <c r="E31" s="3" t="n">
        <v>82</v>
      </c>
      <c r="F31" s="3" t="n">
        <v>82</v>
      </c>
      <c r="G31" s="3" t="n">
        <v>82</v>
      </c>
      <c r="H31" s="29" t="n">
        <f aca="false">SUM(C31:G31)</f>
        <v>410</v>
      </c>
      <c r="I31" s="30"/>
      <c r="J31" s="31" t="n">
        <f aca="false">IF(H31="","",AVERAGE(C31:G31))+SUM(I31)</f>
        <v>82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6</v>
      </c>
      <c r="D32" s="3" t="n">
        <v>80</v>
      </c>
      <c r="E32" s="3" t="n">
        <v>80</v>
      </c>
      <c r="F32" s="3" t="n">
        <v>82</v>
      </c>
      <c r="G32" s="3" t="n">
        <v>82</v>
      </c>
      <c r="H32" s="29" t="n">
        <f aca="false">SUM(C32:G32)</f>
        <v>400</v>
      </c>
      <c r="I32" s="30"/>
      <c r="J32" s="31" t="n">
        <f aca="false">IF(H32="","",AVERAGE(C32:G32))+SUM(I32)</f>
        <v>80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4</v>
      </c>
      <c r="D33" s="3" t="n">
        <v>75</v>
      </c>
      <c r="E33" s="3" t="n">
        <v>74</v>
      </c>
      <c r="F33" s="3" t="n">
        <v>82</v>
      </c>
      <c r="G33" s="3" t="n">
        <v>76</v>
      </c>
      <c r="H33" s="29" t="n">
        <f aca="false">SUM(C33:G33)</f>
        <v>381</v>
      </c>
      <c r="I33" s="30"/>
      <c r="J33" s="31" t="n">
        <f aca="false">IF(H33="","",AVERAGE(C33:G33))+SUM(I33)</f>
        <v>76.2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9</v>
      </c>
      <c r="D34" s="3" t="n">
        <v>77</v>
      </c>
      <c r="E34" s="3" t="n">
        <v>74</v>
      </c>
      <c r="F34" s="3" t="n">
        <v>76</v>
      </c>
      <c r="G34" s="3" t="n">
        <v>74</v>
      </c>
      <c r="H34" s="29" t="n">
        <f aca="false">SUM(C34:G34)</f>
        <v>380</v>
      </c>
      <c r="I34" s="30"/>
      <c r="J34" s="31" t="n">
        <f aca="false">IF(H34="","",AVERAGE(C34:G34))+SUM(I34)</f>
        <v>76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76</v>
      </c>
      <c r="D35" s="3" t="n">
        <v>78</v>
      </c>
      <c r="E35" s="3" t="n">
        <v>75</v>
      </c>
      <c r="F35" s="3" t="n">
        <v>75</v>
      </c>
      <c r="G35" s="3" t="n">
        <v>74</v>
      </c>
      <c r="H35" s="29" t="n">
        <f aca="false">SUM(C35:G35)</f>
        <v>378</v>
      </c>
      <c r="I35" s="30"/>
      <c r="J35" s="31" t="n">
        <f aca="false">IF(H35="","",AVERAGE(C35:G35))+SUM(I35)</f>
        <v>75.6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82</v>
      </c>
      <c r="D36" s="3" t="n">
        <v>82</v>
      </c>
      <c r="E36" s="3" t="n">
        <v>79</v>
      </c>
      <c r="F36" s="3" t="n">
        <v>82</v>
      </c>
      <c r="G36" s="3" t="n">
        <v>79</v>
      </c>
      <c r="H36" s="29" t="n">
        <f aca="false">SUM(C36:G36)</f>
        <v>404</v>
      </c>
      <c r="I36" s="30"/>
      <c r="J36" s="31" t="n">
        <f aca="false">IF(H36="","",AVERAGE(C36:G36))+SUM(I36)</f>
        <v>80.8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82</v>
      </c>
      <c r="D37" s="3" t="n">
        <v>82</v>
      </c>
      <c r="E37" s="3" t="n">
        <v>79</v>
      </c>
      <c r="F37" s="3" t="n">
        <v>82</v>
      </c>
      <c r="G37" s="3" t="n">
        <v>79</v>
      </c>
      <c r="H37" s="29" t="n">
        <f aca="false">SUM(C37:G37)</f>
        <v>404</v>
      </c>
      <c r="I37" s="30"/>
      <c r="J37" s="31" t="n">
        <f aca="false">IF(H37="","",AVERAGE(C37:G37))+SUM(I37)</f>
        <v>80.8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2</v>
      </c>
      <c r="D38" s="18" t="n">
        <v>82</v>
      </c>
      <c r="E38" s="18" t="n">
        <v>82</v>
      </c>
      <c r="F38" s="18" t="n">
        <v>82</v>
      </c>
      <c r="G38" s="18" t="n">
        <v>82</v>
      </c>
      <c r="H38" s="32" t="n">
        <f aca="false">SUM(C38:G38)</f>
        <v>410</v>
      </c>
      <c r="I38" s="33"/>
      <c r="J38" s="34" t="n">
        <f aca="false">IF(H38="","",AVERAGE(C38:G38))+SUM(I38)</f>
        <v>82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4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 t="n">
        <v>-1</v>
      </c>
      <c r="K10" s="3"/>
      <c r="L10" s="3"/>
      <c r="M10" s="3"/>
      <c r="N10" s="3"/>
      <c r="O10" s="3"/>
      <c r="P10" s="3"/>
      <c r="Q10" s="4" t="n">
        <f aca="false">80+SUM(C10:P10)</f>
        <v>79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2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2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3</v>
      </c>
      <c r="H23" s="5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3</v>
      </c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5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5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4</v>
      </c>
      <c r="H32" s="3" t="n">
        <v>-1</v>
      </c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76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5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4</v>
      </c>
      <c r="H23" s="5" t="n">
        <v>-1</v>
      </c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5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5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/>
      <c r="H26" s="3" t="n">
        <v>-5</v>
      </c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5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 t="n">
        <v>-5</v>
      </c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75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1</v>
      </c>
      <c r="H28" s="3" t="n">
        <v>-3</v>
      </c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6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/>
      <c r="H29" s="3" t="n">
        <v>-2</v>
      </c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5</v>
      </c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1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4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6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2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 t="n">
        <v>-5</v>
      </c>
      <c r="H17" s="3"/>
      <c r="I17" s="3"/>
      <c r="J17" s="3" t="n">
        <v>-1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/>
      <c r="J18" s="3" t="n">
        <v>-1</v>
      </c>
      <c r="K18" s="3"/>
      <c r="L18" s="3"/>
      <c r="M18" s="3"/>
      <c r="N18" s="3"/>
      <c r="O18" s="3"/>
      <c r="P18" s="3"/>
      <c r="Q18" s="4" t="n">
        <f aca="false">80+SUM(C18:P18)</f>
        <v>79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4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2</v>
      </c>
      <c r="H23" s="5" t="n">
        <v>-2</v>
      </c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5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 t="n">
        <v>-4</v>
      </c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1</v>
      </c>
      <c r="H27" s="3" t="n">
        <v>-4</v>
      </c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3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 t="n">
        <v>-1</v>
      </c>
      <c r="H31" s="3" t="n">
        <v>-2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2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2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2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4</v>
      </c>
      <c r="H23" s="5" t="n">
        <v>-1</v>
      </c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5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3</v>
      </c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5</v>
      </c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 t="n">
        <v>-3</v>
      </c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 t="n">
        <v>-4</v>
      </c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3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3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156</v>
      </c>
      <c r="D2" s="10" t="n">
        <v>42157</v>
      </c>
      <c r="E2" s="10" t="n">
        <v>42158</v>
      </c>
      <c r="F2" s="10" t="n">
        <v>42159</v>
      </c>
      <c r="G2" s="10" t="n">
        <v>42160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5" t="n">
        <v>77</v>
      </c>
      <c r="D3" s="3" t="n">
        <v>81</v>
      </c>
      <c r="E3" s="5" t="n">
        <v>81</v>
      </c>
      <c r="F3" s="3" t="n">
        <v>81</v>
      </c>
      <c r="G3" s="3" t="n">
        <v>81</v>
      </c>
      <c r="H3" s="15" t="n">
        <f aca="false">SUM(C3:G3)</f>
        <v>401</v>
      </c>
      <c r="I3" s="3"/>
      <c r="J3" s="16" t="n">
        <f aca="false">IF(H3="","",AVERAGE(C3:G3))+SUM(I3)</f>
        <v>80.2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5" t="n">
        <v>82</v>
      </c>
      <c r="D4" s="3" t="n">
        <v>82</v>
      </c>
      <c r="E4" s="5" t="n">
        <v>82</v>
      </c>
      <c r="F4" s="3" t="n">
        <v>81</v>
      </c>
      <c r="G4" s="3" t="n">
        <v>82</v>
      </c>
      <c r="H4" s="15" t="n">
        <f aca="false">SUM(C4:G4)</f>
        <v>409</v>
      </c>
      <c r="I4" s="3"/>
      <c r="J4" s="16" t="n">
        <f aca="false">IF(H4="","",AVERAGE(C4:G4))+SUM(I4)</f>
        <v>81.8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5" t="n">
        <v>79</v>
      </c>
      <c r="D5" s="3" t="n">
        <v>77</v>
      </c>
      <c r="E5" s="5" t="n">
        <v>76</v>
      </c>
      <c r="F5" s="3" t="n">
        <v>81</v>
      </c>
      <c r="G5" s="3" t="n">
        <v>74</v>
      </c>
      <c r="H5" s="15" t="n">
        <f aca="false">SUM(C5:G5)</f>
        <v>387</v>
      </c>
      <c r="I5" s="3"/>
      <c r="J5" s="16" t="n">
        <f aca="false">IF(H5="","",AVERAGE(C5:G5))+SUM(I5)</f>
        <v>77.4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5" t="n">
        <v>81</v>
      </c>
      <c r="D6" s="3" t="n">
        <v>81</v>
      </c>
      <c r="E6" s="5" t="n">
        <v>81</v>
      </c>
      <c r="F6" s="3" t="n">
        <v>79</v>
      </c>
      <c r="G6" s="3" t="n">
        <v>81</v>
      </c>
      <c r="H6" s="15" t="n">
        <f aca="false">SUM(C6:G6)</f>
        <v>403</v>
      </c>
      <c r="I6" s="3"/>
      <c r="J6" s="16" t="n">
        <f aca="false">IF(H6="","",AVERAGE(C6:G6))+SUM(I6)</f>
        <v>80.6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5" t="n">
        <v>82</v>
      </c>
      <c r="D7" s="3" t="n">
        <v>82</v>
      </c>
      <c r="E7" s="5" t="n">
        <v>81</v>
      </c>
      <c r="F7" s="3" t="n">
        <v>81</v>
      </c>
      <c r="G7" s="3" t="n">
        <v>81</v>
      </c>
      <c r="H7" s="15" t="n">
        <f aca="false">SUM(C7:G7)</f>
        <v>407</v>
      </c>
      <c r="I7" s="3"/>
      <c r="J7" s="16" t="n">
        <f aca="false">IF(H7="","",AVERAGE(C7:G7))+SUM(I7)</f>
        <v>81.4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5" t="n">
        <v>81</v>
      </c>
      <c r="D8" s="3" t="n">
        <v>81</v>
      </c>
      <c r="E8" s="5" t="n">
        <v>81</v>
      </c>
      <c r="F8" s="3" t="n">
        <v>81</v>
      </c>
      <c r="G8" s="3" t="n">
        <v>81</v>
      </c>
      <c r="H8" s="15" t="n">
        <f aca="false">SUM(C8:G8)</f>
        <v>405</v>
      </c>
      <c r="I8" s="3"/>
      <c r="J8" s="16" t="n">
        <f aca="false">IF(H8="","",AVERAGE(C8:G8))+SUM(I8)</f>
        <v>81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5" t="n">
        <v>81</v>
      </c>
      <c r="D9" s="3" t="n">
        <v>81</v>
      </c>
      <c r="E9" s="5" t="n">
        <v>81</v>
      </c>
      <c r="F9" s="3" t="n">
        <v>82</v>
      </c>
      <c r="G9" s="3" t="n">
        <v>80</v>
      </c>
      <c r="H9" s="15" t="n">
        <f aca="false">SUM(C9:G9)</f>
        <v>405</v>
      </c>
      <c r="I9" s="3"/>
      <c r="J9" s="16" t="n">
        <f aca="false">IF(H9="","",AVERAGE(C9:G9))+SUM(I9)</f>
        <v>81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5" t="n">
        <v>78</v>
      </c>
      <c r="D10" s="3" t="n">
        <v>79</v>
      </c>
      <c r="E10" s="5" t="n">
        <v>81</v>
      </c>
      <c r="F10" s="3" t="n">
        <v>81</v>
      </c>
      <c r="G10" s="3" t="n">
        <v>81</v>
      </c>
      <c r="H10" s="15" t="n">
        <f aca="false">SUM(C10:G10)</f>
        <v>400</v>
      </c>
      <c r="I10" s="3"/>
      <c r="J10" s="16" t="n">
        <f aca="false">IF(H10="","",AVERAGE(C10:G10))+SUM(I10)</f>
        <v>80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5" t="n">
        <v>81</v>
      </c>
      <c r="D11" s="3" t="n">
        <v>81</v>
      </c>
      <c r="E11" s="5" t="n">
        <v>81</v>
      </c>
      <c r="F11" s="3" t="n">
        <v>81</v>
      </c>
      <c r="G11" s="3" t="n">
        <v>81</v>
      </c>
      <c r="H11" s="15" t="n">
        <f aca="false">SUM(C11:G11)</f>
        <v>405</v>
      </c>
      <c r="I11" s="3"/>
      <c r="J11" s="16" t="n">
        <f aca="false">IF(H11="","",AVERAGE(C11:G11))+SUM(I11)</f>
        <v>81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5" t="n">
        <v>75</v>
      </c>
      <c r="D12" s="3" t="n">
        <v>81</v>
      </c>
      <c r="E12" s="5" t="n">
        <v>76</v>
      </c>
      <c r="F12" s="3" t="n">
        <v>81</v>
      </c>
      <c r="G12" s="3" t="n">
        <v>81</v>
      </c>
      <c r="H12" s="15" t="n">
        <f aca="false">SUM(C12:G12)</f>
        <v>394</v>
      </c>
      <c r="I12" s="3"/>
      <c r="J12" s="16" t="n">
        <f aca="false">IF(H12="","",AVERAGE(C12:G12))+SUM(I12)</f>
        <v>78.8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5" t="n">
        <v>81</v>
      </c>
      <c r="D13" s="3" t="n">
        <v>82</v>
      </c>
      <c r="E13" s="5" t="n">
        <v>82</v>
      </c>
      <c r="F13" s="3" t="n">
        <v>82</v>
      </c>
      <c r="G13" s="3" t="n">
        <v>82</v>
      </c>
      <c r="H13" s="15" t="n">
        <f aca="false">SUM(C13:G13)</f>
        <v>409</v>
      </c>
      <c r="I13" s="3"/>
      <c r="J13" s="16" t="n">
        <f aca="false">IF(H13="","",AVERAGE(C13:G13))+SUM(I13)</f>
        <v>81.8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5" t="n">
        <v>79</v>
      </c>
      <c r="D14" s="3" t="n">
        <v>82</v>
      </c>
      <c r="E14" s="5" t="n">
        <v>81</v>
      </c>
      <c r="F14" s="3" t="n">
        <v>81</v>
      </c>
      <c r="G14" s="3" t="n">
        <v>81</v>
      </c>
      <c r="H14" s="15" t="n">
        <f aca="false">SUM(C14:G14)</f>
        <v>404</v>
      </c>
      <c r="I14" s="3"/>
      <c r="J14" s="16" t="n">
        <f aca="false">IF(H14="","",AVERAGE(C14:G14))+SUM(I14)</f>
        <v>80.8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5" t="n">
        <v>81</v>
      </c>
      <c r="D15" s="3" t="n">
        <v>82</v>
      </c>
      <c r="E15" s="5" t="n">
        <v>81</v>
      </c>
      <c r="F15" s="3" t="n">
        <v>81</v>
      </c>
      <c r="G15" s="3" t="n">
        <v>82</v>
      </c>
      <c r="H15" s="15" t="n">
        <f aca="false">SUM(C15:G15)</f>
        <v>407</v>
      </c>
      <c r="I15" s="3"/>
      <c r="J15" s="16" t="n">
        <f aca="false">IF(H15="","",AVERAGE(C15:G15))+SUM(I15)</f>
        <v>81.4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5" t="n">
        <v>76</v>
      </c>
      <c r="D16" s="3" t="n">
        <v>81</v>
      </c>
      <c r="E16" s="5" t="n">
        <v>81</v>
      </c>
      <c r="F16" s="3" t="n">
        <v>81</v>
      </c>
      <c r="G16" s="3" t="n">
        <v>81</v>
      </c>
      <c r="H16" s="15" t="n">
        <f aca="false">SUM(C16:G16)</f>
        <v>400</v>
      </c>
      <c r="I16" s="3"/>
      <c r="J16" s="16" t="n">
        <f aca="false">IF(H16="","",AVERAGE(C16:G16))+SUM(I16)</f>
        <v>80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5" t="n">
        <v>74</v>
      </c>
      <c r="D17" s="3" t="n">
        <v>76</v>
      </c>
      <c r="E17" s="5" t="n">
        <v>74</v>
      </c>
      <c r="F17" s="3" t="n">
        <v>74</v>
      </c>
      <c r="G17" s="3" t="n">
        <v>74</v>
      </c>
      <c r="H17" s="15" t="n">
        <f aca="false">SUM(C17:G17)</f>
        <v>372</v>
      </c>
      <c r="I17" s="3"/>
      <c r="J17" s="16" t="n">
        <f aca="false">IF(H17="","",AVERAGE(C17:G17))+SUM(I17)</f>
        <v>74.4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5" t="n">
        <v>81</v>
      </c>
      <c r="D18" s="3" t="n">
        <v>81</v>
      </c>
      <c r="E18" s="5" t="n">
        <v>81</v>
      </c>
      <c r="F18" s="3" t="n">
        <v>79</v>
      </c>
      <c r="G18" s="3" t="n">
        <v>81</v>
      </c>
      <c r="H18" s="15" t="n">
        <f aca="false">SUM(C18:G18)</f>
        <v>403</v>
      </c>
      <c r="I18" s="3"/>
      <c r="J18" s="16" t="n">
        <f aca="false">IF(H18="","",AVERAGE(C18:G18))+SUM(I18)</f>
        <v>80.6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5" t="n">
        <v>81</v>
      </c>
      <c r="D19" s="3" t="n">
        <v>81</v>
      </c>
      <c r="E19" s="5" t="n">
        <v>81</v>
      </c>
      <c r="F19" s="3" t="n">
        <v>80</v>
      </c>
      <c r="G19" s="3" t="n">
        <v>81</v>
      </c>
      <c r="H19" s="15" t="n">
        <f aca="false">SUM(C19:G19)</f>
        <v>404</v>
      </c>
      <c r="I19" s="3"/>
      <c r="J19" s="16" t="n">
        <f aca="false">IF(H19="","",AVERAGE(C19:G19))+SUM(I19)</f>
        <v>80.8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5" t="n">
        <v>81</v>
      </c>
      <c r="D20" s="3" t="n">
        <v>81</v>
      </c>
      <c r="E20" s="5" t="n">
        <v>76</v>
      </c>
      <c r="F20" s="3" t="n">
        <v>77</v>
      </c>
      <c r="G20" s="3" t="n">
        <v>82</v>
      </c>
      <c r="H20" s="15" t="n">
        <f aca="false">SUM(C20:G20)</f>
        <v>397</v>
      </c>
      <c r="I20" s="3"/>
      <c r="J20" s="16" t="n">
        <f aca="false">IF(H20="","",AVERAGE(C20:G20))+SUM(I20)</f>
        <v>79.4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5" t="n">
        <v>81</v>
      </c>
      <c r="D21" s="3" t="n">
        <v>82</v>
      </c>
      <c r="E21" s="5" t="n">
        <v>81</v>
      </c>
      <c r="F21" s="3" t="n">
        <v>82</v>
      </c>
      <c r="G21" s="3" t="n">
        <v>82</v>
      </c>
      <c r="H21" s="15" t="n">
        <f aca="false">SUM(C21:G21)</f>
        <v>408</v>
      </c>
      <c r="I21" s="3"/>
      <c r="J21" s="16" t="n">
        <f aca="false">IF(H21="","",AVERAGE(C21:G21))+SUM(I21)</f>
        <v>81.6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5" t="n">
        <v>81</v>
      </c>
      <c r="D22" s="3" t="n">
        <v>81</v>
      </c>
      <c r="E22" s="5" t="n">
        <v>81</v>
      </c>
      <c r="F22" s="3" t="n">
        <v>81</v>
      </c>
      <c r="G22" s="3" t="n">
        <v>81</v>
      </c>
      <c r="H22" s="15" t="n">
        <f aca="false">SUM(C22:G22)</f>
        <v>405</v>
      </c>
      <c r="I22" s="3"/>
      <c r="J22" s="16" t="n">
        <f aca="false">IF(H22="","",AVERAGE(C22:G22))+SUM(I22)</f>
        <v>81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5" t="n">
        <v>76</v>
      </c>
      <c r="D23" s="3" t="n">
        <v>78</v>
      </c>
      <c r="E23" s="5" t="n">
        <v>75</v>
      </c>
      <c r="F23" s="3" t="n">
        <v>77</v>
      </c>
      <c r="G23" s="3" t="n">
        <v>75</v>
      </c>
      <c r="H23" s="15" t="n">
        <f aca="false">SUM(C23:G23)</f>
        <v>381</v>
      </c>
      <c r="I23" s="3"/>
      <c r="J23" s="16" t="n">
        <f aca="false">IF(H23="","",AVERAGE(C23:G23))+SUM(I23)</f>
        <v>76.2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5" t="n">
        <v>82</v>
      </c>
      <c r="D24" s="3" t="n">
        <v>80</v>
      </c>
      <c r="E24" s="5" t="n">
        <v>80</v>
      </c>
      <c r="F24" s="3" t="n">
        <v>79</v>
      </c>
      <c r="G24" s="3" t="n">
        <v>78</v>
      </c>
      <c r="H24" s="15" t="n">
        <f aca="false">SUM(C24:G24)</f>
        <v>399</v>
      </c>
      <c r="I24" s="3"/>
      <c r="J24" s="16" t="n">
        <f aca="false">IF(H24="","",AVERAGE(C24:G24))+SUM(I24)</f>
        <v>79.8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5" t="n">
        <v>76</v>
      </c>
      <c r="D25" s="3" t="n">
        <v>79</v>
      </c>
      <c r="E25" s="5" t="n">
        <v>75</v>
      </c>
      <c r="F25" s="3" t="n">
        <v>75</v>
      </c>
      <c r="G25" s="3" t="n">
        <v>76</v>
      </c>
      <c r="H25" s="15" t="n">
        <f aca="false">SUM(C25:G25)</f>
        <v>381</v>
      </c>
      <c r="I25" s="3"/>
      <c r="J25" s="16" t="n">
        <f aca="false">IF(H25="","",AVERAGE(C25:G25))+SUM(I25)</f>
        <v>76.2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5" t="n">
        <v>81</v>
      </c>
      <c r="D26" s="3" t="n">
        <v>79</v>
      </c>
      <c r="E26" s="5" t="n">
        <v>75</v>
      </c>
      <c r="F26" s="3" t="n">
        <v>76</v>
      </c>
      <c r="G26" s="3" t="n">
        <v>81</v>
      </c>
      <c r="H26" s="15" t="n">
        <f aca="false">SUM(C26:G26)</f>
        <v>392</v>
      </c>
      <c r="I26" s="3"/>
      <c r="J26" s="16" t="n">
        <f aca="false">IF(H26="","",AVERAGE(C26:G26))+SUM(I26)</f>
        <v>78.4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5" t="n">
        <v>79</v>
      </c>
      <c r="D27" s="3" t="n">
        <v>78</v>
      </c>
      <c r="E27" s="5" t="n">
        <v>75</v>
      </c>
      <c r="F27" s="3" t="n">
        <v>76</v>
      </c>
      <c r="G27" s="3" t="n">
        <v>78</v>
      </c>
      <c r="H27" s="15" t="n">
        <f aca="false">SUM(C27:G27)</f>
        <v>386</v>
      </c>
      <c r="I27" s="3"/>
      <c r="J27" s="16" t="n">
        <f aca="false">IF(H27="","",AVERAGE(C27:G27))+SUM(I27)</f>
        <v>77.2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5" t="n">
        <v>82</v>
      </c>
      <c r="D28" s="3" t="n">
        <v>82</v>
      </c>
      <c r="E28" s="5" t="n">
        <v>76</v>
      </c>
      <c r="F28" s="3" t="n">
        <v>82</v>
      </c>
      <c r="G28" s="3" t="n">
        <v>82</v>
      </c>
      <c r="H28" s="15" t="n">
        <f aca="false">SUM(C28:G28)</f>
        <v>404</v>
      </c>
      <c r="I28" s="3"/>
      <c r="J28" s="16" t="n">
        <f aca="false">IF(H28="","",AVERAGE(C28:G28))+SUM(I28)</f>
        <v>80.8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5" t="n">
        <v>82</v>
      </c>
      <c r="D29" s="3" t="n">
        <v>82</v>
      </c>
      <c r="E29" s="5" t="n">
        <v>79</v>
      </c>
      <c r="F29" s="3" t="n">
        <v>80</v>
      </c>
      <c r="G29" s="3" t="n">
        <v>80</v>
      </c>
      <c r="H29" s="15" t="n">
        <f aca="false">SUM(C29:G29)</f>
        <v>403</v>
      </c>
      <c r="I29" s="3"/>
      <c r="J29" s="16" t="n">
        <f aca="false">IF(H29="","",AVERAGE(C29:G29))+SUM(I29)</f>
        <v>80.6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5" t="n">
        <v>76</v>
      </c>
      <c r="D30" s="3" t="n">
        <v>76</v>
      </c>
      <c r="E30" s="5" t="n">
        <v>76</v>
      </c>
      <c r="F30" s="3" t="n">
        <v>78</v>
      </c>
      <c r="G30" s="3" t="n">
        <v>76</v>
      </c>
      <c r="H30" s="15" t="n">
        <f aca="false">SUM(C30:G30)</f>
        <v>382</v>
      </c>
      <c r="I30" s="3"/>
      <c r="J30" s="16" t="n">
        <f aca="false">IF(H30="","",AVERAGE(C30:G30))+SUM(I30)</f>
        <v>76.4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5" t="n">
        <v>78</v>
      </c>
      <c r="D31" s="3" t="n">
        <v>76</v>
      </c>
      <c r="E31" s="5" t="n">
        <v>80</v>
      </c>
      <c r="F31" s="3" t="n">
        <v>78</v>
      </c>
      <c r="G31" s="3" t="n">
        <v>78</v>
      </c>
      <c r="H31" s="15" t="n">
        <f aca="false">SUM(C31:G31)</f>
        <v>390</v>
      </c>
      <c r="I31" s="3"/>
      <c r="J31" s="16" t="n">
        <f aca="false">IF(H31="","",AVERAGE(C31:G31))+SUM(I31)</f>
        <v>78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5" t="n">
        <v>78</v>
      </c>
      <c r="D32" s="18" t="n">
        <v>76</v>
      </c>
      <c r="E32" s="19" t="n">
        <v>76</v>
      </c>
      <c r="F32" s="18" t="n">
        <v>80</v>
      </c>
      <c r="G32" s="18" t="n">
        <v>78</v>
      </c>
      <c r="H32" s="20" t="n">
        <f aca="false">SUM(C32:G32)</f>
        <v>388</v>
      </c>
      <c r="I32" s="18"/>
      <c r="J32" s="21" t="n">
        <f aca="false">IF(H32="","",AVERAGE(C32:G32))+SUM(I32)</f>
        <v>77.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3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 t="n">
        <v>-3</v>
      </c>
      <c r="I6" s="3"/>
      <c r="J6" s="3" t="n">
        <v>-4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3</v>
      </c>
      <c r="H7" s="3"/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1</v>
      </c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3</v>
      </c>
      <c r="K18" s="3"/>
      <c r="L18" s="3"/>
      <c r="M18" s="3"/>
      <c r="N18" s="3"/>
      <c r="O18" s="3"/>
      <c r="P18" s="3"/>
      <c r="Q18" s="4" t="n">
        <f aca="false">80+SUM(C18:P18)</f>
        <v>78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3</v>
      </c>
      <c r="I21" s="3"/>
      <c r="J21" s="3" t="n">
        <v>-5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/>
      <c r="H24" s="3" t="n">
        <v>-2</v>
      </c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3</v>
      </c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3</v>
      </c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 t="n">
        <v>1</v>
      </c>
      <c r="G34" s="3"/>
      <c r="H34" s="3"/>
      <c r="I34" s="3"/>
      <c r="J34" s="3" t="n">
        <v>-2</v>
      </c>
      <c r="K34" s="3"/>
      <c r="L34" s="3"/>
      <c r="M34" s="3"/>
      <c r="N34" s="3"/>
      <c r="O34" s="3"/>
      <c r="P34" s="3"/>
      <c r="Q34" s="4" t="n">
        <f aca="false">80+SUM(C34:P34)</f>
        <v>79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/>
      <c r="H35" s="3" t="n">
        <v>-2</v>
      </c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6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2</v>
      </c>
      <c r="H5" s="3"/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2</v>
      </c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4</v>
      </c>
      <c r="H10" s="3"/>
      <c r="I10" s="3"/>
      <c r="J10" s="3" t="n">
        <v>-4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1</v>
      </c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1</v>
      </c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1</v>
      </c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2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2</v>
      </c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9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4</v>
      </c>
      <c r="H18" s="3"/>
      <c r="I18" s="3"/>
      <c r="J18" s="3" t="n">
        <v>-4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/>
      <c r="I19" s="3"/>
      <c r="J19" s="3" t="n">
        <v>-2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5</v>
      </c>
      <c r="I21" s="3"/>
      <c r="J21" s="3" t="n">
        <v>-2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5</v>
      </c>
      <c r="I22" s="3"/>
      <c r="J22" s="3" t="n">
        <v>-2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1</v>
      </c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3</v>
      </c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5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2</v>
      </c>
      <c r="K34" s="3"/>
      <c r="L34" s="3"/>
      <c r="M34" s="3"/>
      <c r="N34" s="3"/>
      <c r="O34" s="3"/>
      <c r="P34" s="3"/>
      <c r="Q34" s="4" t="n">
        <f aca="false">80+SUM(C34:P34)</f>
        <v>77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2</v>
      </c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78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3</v>
      </c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1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3</v>
      </c>
      <c r="H7" s="3"/>
      <c r="I7" s="3"/>
      <c r="J7" s="3" t="n">
        <v>-3</v>
      </c>
      <c r="K7" s="3"/>
      <c r="L7" s="3"/>
      <c r="M7" s="3"/>
      <c r="N7" s="3"/>
      <c r="O7" s="3"/>
      <c r="P7" s="3"/>
      <c r="Q7" s="4" t="n">
        <f aca="false">80+SUM(C7:P7)</f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5</v>
      </c>
      <c r="H8" s="3"/>
      <c r="I8" s="3"/>
      <c r="J8" s="3" t="n">
        <v>-4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5</v>
      </c>
      <c r="H10" s="3"/>
      <c r="I10" s="3"/>
      <c r="J10" s="3" t="n">
        <v>-4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4</v>
      </c>
      <c r="K12" s="3"/>
      <c r="L12" s="3"/>
      <c r="M12" s="3"/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3</v>
      </c>
      <c r="K13" s="3"/>
      <c r="L13" s="3"/>
      <c r="M13" s="3"/>
      <c r="N13" s="3"/>
      <c r="O13" s="3"/>
      <c r="P13" s="3"/>
      <c r="Q13" s="4" t="n">
        <f aca="false">80+SUM(C13:P13)</f>
        <v>78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4</v>
      </c>
      <c r="H14" s="3"/>
      <c r="I14" s="3"/>
      <c r="J14" s="3"/>
      <c r="K14" s="3" t="n">
        <v>-2</v>
      </c>
      <c r="L14" s="3"/>
      <c r="M14" s="3"/>
      <c r="N14" s="3"/>
      <c r="O14" s="3"/>
      <c r="P14" s="3"/>
      <c r="Q14" s="4" t="n">
        <f aca="false">80+SUM(C14:P14)</f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2</v>
      </c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5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2</v>
      </c>
      <c r="H20" s="3" t="n">
        <v>-4</v>
      </c>
      <c r="I20" s="3"/>
      <c r="J20" s="3" t="n">
        <v>-5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2</v>
      </c>
      <c r="H21" s="3" t="n">
        <v>-5</v>
      </c>
      <c r="I21" s="3"/>
      <c r="J21" s="3" t="n">
        <v>-3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5</v>
      </c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 t="n">
        <v>-2</v>
      </c>
      <c r="I25" s="3"/>
      <c r="J25" s="3" t="n">
        <v>-5</v>
      </c>
      <c r="K25" s="3"/>
      <c r="L25" s="3"/>
      <c r="M25" s="3"/>
      <c r="N25" s="3"/>
      <c r="O25" s="3"/>
      <c r="P25" s="3"/>
      <c r="Q25" s="4" t="n">
        <v>74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4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4</v>
      </c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77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5</v>
      </c>
      <c r="H28" s="3"/>
      <c r="I28" s="3"/>
      <c r="J28" s="3" t="n">
        <v>-3</v>
      </c>
      <c r="K28" s="3"/>
      <c r="L28" s="3"/>
      <c r="M28" s="3"/>
      <c r="N28" s="3"/>
      <c r="O28" s="3"/>
      <c r="P28" s="3"/>
      <c r="Q28" s="4" t="n"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7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3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3</v>
      </c>
      <c r="H34" s="3" t="n">
        <v>-4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2</v>
      </c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5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6-05T04:36:28Z</dcterms:modified>
  <cp:revision>0</cp:revision>
  <dc:subject/>
  <dc:title/>
</cp:coreProperties>
</file>